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5"/>
  </bookViews>
  <sheets>
    <sheet name="dle čísla" sheetId="1" state="visible" r:id="rId2"/>
    <sheet name="dle aktivity" sheetId="2" state="visible" r:id="rId3"/>
    <sheet name="dle položky" sheetId="3" state="visible" r:id="rId4"/>
    <sheet name="dle příjemce" sheetId="4" state="visible" r:id="rId5"/>
    <sheet name="dle Kč" sheetId="5" state="visible" r:id="rId6"/>
    <sheet name="dle typu" sheetId="6" state="visible" r:id="rId7"/>
  </sheets>
  <definedNames>
    <definedName function="false" hidden="false" localSheetId="1" name="_xlnm.Print_Titles" vbProcedure="false">'dle aktivity'!$1:$2</definedName>
    <definedName function="false" hidden="false" localSheetId="0" name="_xlnm.Print_Area" vbProcedure="false">'dle čísla'!$A$1:$N$156</definedName>
    <definedName function="false" hidden="false" localSheetId="0" name="_xlnm.Print_Titles" vbProcedure="false">'dle čísla'!$1:$2</definedName>
    <definedName function="false" hidden="false" localSheetId="4" name="_xlnm.Print_Area" vbProcedure="false">'dle Kč'!$A$157:$N$163</definedName>
    <definedName function="false" hidden="false" localSheetId="4" name="_xlnm.Print_Titles" vbProcedure="false">'dle Kč'!$1:$2</definedName>
    <definedName function="false" hidden="false" localSheetId="2" name="_xlnm.Print_Area" vbProcedure="false">'dle položky'!$A$160:$N$169</definedName>
    <definedName function="false" hidden="false" localSheetId="2" name="_xlnm.Print_Titles" vbProcedure="false">'dle položky'!$1:$2</definedName>
    <definedName function="false" hidden="false" localSheetId="3" name="_xlnm.Print_Area" vbProcedure="false">'dle příjemce'!$A$157:$N$163</definedName>
    <definedName function="false" hidden="false" localSheetId="3" name="_xlnm.Print_Titles" vbProcedure="false">'dle příjemce'!$1:$2</definedName>
    <definedName function="false" hidden="false" localSheetId="5" name="_xlnm.Print_Area" vbProcedure="false">'dle typu'!$A$1:$N$158</definedName>
    <definedName function="false" hidden="false" localSheetId="5" name="_xlnm.Print_Titles" vbProcedure="false">'dle typu'!$1:$2</definedName>
    <definedName function="false" hidden="false" localSheetId="0" name="Excel_BuiltIn_Print_Area" vbProcedure="false">'dle aktivity'!$A$1:$N$156</definedName>
    <definedName function="false" hidden="false" localSheetId="0" name="Excel_BuiltIn__FilterDatabase" vbProcedure="false">'dle aktivity'!$A$1:$N$156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5" uniqueCount="566">
  <si>
    <t xml:space="preserve">Evidenční
 číslo
dotace</t>
  </si>
  <si>
    <t xml:space="preserve">aktivita</t>
  </si>
  <si>
    <t xml:space="preserve">STÁTNÍ PROGRAM EFEKT 2013</t>
  </si>
  <si>
    <t xml:space="preserve">DOTACE Kč</t>
  </si>
  <si>
    <t xml:space="preserve">investice/
neinvest.</t>
  </si>
  <si>
    <t xml:space="preserve">položka</t>
  </si>
  <si>
    <t xml:space="preserve">Datum proplacení</t>
  </si>
  <si>
    <t xml:space="preserve">kód 
území</t>
  </si>
  <si>
    <t xml:space="preserve">IČO</t>
  </si>
  <si>
    <t xml:space="preserve">příjemce dotace</t>
  </si>
  <si>
    <t xml:space="preserve">Název akce</t>
  </si>
  <si>
    <t xml:space="preserve">CELKEM</t>
  </si>
  <si>
    <t xml:space="preserve">dotace 
1.část</t>
  </si>
  <si>
    <t xml:space="preserve">další platba</t>
  </si>
  <si>
    <t xml:space="preserve">vratka</t>
  </si>
  <si>
    <t xml:space="preserve">1.část</t>
  </si>
  <si>
    <t xml:space="preserve">další platba
/ vratka</t>
  </si>
  <si>
    <t xml:space="preserve">122D142003001</t>
  </si>
  <si>
    <t xml:space="preserve">C. 1</t>
  </si>
  <si>
    <t xml:space="preserve">ARKO spol. s r.o.</t>
  </si>
  <si>
    <t xml:space="preserve">EKIS Hradec Králové, ARKO spol. s r.o.</t>
  </si>
  <si>
    <t xml:space="preserve">NIN</t>
  </si>
  <si>
    <t xml:space="preserve">CZ0521</t>
  </si>
  <si>
    <t xml:space="preserve">122D142003002</t>
  </si>
  <si>
    <t xml:space="preserve">Milan Mach</t>
  </si>
  <si>
    <t xml:space="preserve">EKIS Zlín, Milan Mach</t>
  </si>
  <si>
    <t xml:space="preserve">CZ0724</t>
  </si>
  <si>
    <t xml:space="preserve">122D142003003</t>
  </si>
  <si>
    <t xml:space="preserve">Radovan Šejvl </t>
  </si>
  <si>
    <t xml:space="preserve">EKIS Bučovice, Radovan Šejvl   </t>
  </si>
  <si>
    <t xml:space="preserve">CZ0646</t>
  </si>
  <si>
    <t xml:space="preserve">122D142003004</t>
  </si>
  <si>
    <t xml:space="preserve">RENVODIN - ŠAFAŘÍK, spol. s r.o.</t>
  </si>
  <si>
    <t xml:space="preserve">EKIS Vladislav, RENVODIN - ŠAFAŘÍK, spol. s r.o.</t>
  </si>
  <si>
    <t xml:space="preserve">CZ0644</t>
  </si>
  <si>
    <t xml:space="preserve">122D142003005</t>
  </si>
  <si>
    <t xml:space="preserve">Město Žďár nad Sázavou</t>
  </si>
  <si>
    <t xml:space="preserve">EKIS Město Žďár nad Sázavou</t>
  </si>
  <si>
    <t xml:space="preserve">CZ0635</t>
  </si>
  <si>
    <t xml:space="preserve">00295841</t>
  </si>
  <si>
    <t xml:space="preserve">122D142003006</t>
  </si>
  <si>
    <t xml:space="preserve">EkoWATT</t>
  </si>
  <si>
    <t xml:space="preserve">EKIS Praha, EkoWATT</t>
  </si>
  <si>
    <t xml:space="preserve">CZ0100</t>
  </si>
  <si>
    <t xml:space="preserve">122D142003007</t>
  </si>
  <si>
    <t xml:space="preserve">EKIS Hustopeče, RENVODIN - ŠAFAŘÍK, spol. s r.o.</t>
  </si>
  <si>
    <t xml:space="preserve">122D142003008</t>
  </si>
  <si>
    <t xml:space="preserve">Czech Nature Energy a.s.</t>
  </si>
  <si>
    <t xml:space="preserve">EKIS Plzeň, Czech Nature Energy, a.s.</t>
  </si>
  <si>
    <t xml:space="preserve">CZ0323</t>
  </si>
  <si>
    <t xml:space="preserve">122D142003009</t>
  </si>
  <si>
    <t xml:space="preserve">IR INSPECTIONS s.r.o.</t>
  </si>
  <si>
    <t xml:space="preserve">EKIS Police nad Metují, IR INSPECTIONS s.r.o.</t>
  </si>
  <si>
    <t xml:space="preserve">CZ0523</t>
  </si>
  <si>
    <t xml:space="preserve">122D142003010</t>
  </si>
  <si>
    <t xml:space="preserve">Ing. Jan Brejcha</t>
  </si>
  <si>
    <t xml:space="preserve">EKIS Blatná, Ing. Jan Brejcha</t>
  </si>
  <si>
    <t xml:space="preserve">CZ0316</t>
  </si>
  <si>
    <t xml:space="preserve">122D142003011</t>
  </si>
  <si>
    <t xml:space="preserve">EGF Energy, spol. s r. o.</t>
  </si>
  <si>
    <t xml:space="preserve">EKIS Sušice, EGF Energy, spol. s r. o.</t>
  </si>
  <si>
    <t xml:space="preserve">CZ0322</t>
  </si>
  <si>
    <t xml:space="preserve">122D142003012</t>
  </si>
  <si>
    <t xml:space="preserve">Ing. Pavel Svoboda</t>
  </si>
  <si>
    <t xml:space="preserve">EKIS Olomouc, Ing.Pavel Svoboda</t>
  </si>
  <si>
    <t xml:space="preserve">CZ0712</t>
  </si>
  <si>
    <t xml:space="preserve">122D142003013</t>
  </si>
  <si>
    <t xml:space="preserve">Ing. Zdeněk Štekl</t>
  </si>
  <si>
    <t xml:space="preserve">EKIS Rožnov pod Radhoštěm, Štekl</t>
  </si>
  <si>
    <t xml:space="preserve">CZ0723</t>
  </si>
  <si>
    <t xml:space="preserve">122D142003014</t>
  </si>
  <si>
    <t xml:space="preserve">Ing. Jiří Křupka</t>
  </si>
  <si>
    <t xml:space="preserve">EKIS Bruntál, Křupka</t>
  </si>
  <si>
    <t xml:space="preserve">CZ0806</t>
  </si>
  <si>
    <t xml:space="preserve">122D142003015</t>
  </si>
  <si>
    <t xml:space="preserve">C.E.I.S. CZ s.r.o.</t>
  </si>
  <si>
    <t xml:space="preserve">EKIS Třanovice (Český Těšín), C.E.I.S. CZ s.r.o.</t>
  </si>
  <si>
    <t xml:space="preserve">CZ0803</t>
  </si>
  <si>
    <t xml:space="preserve">122D142003016</t>
  </si>
  <si>
    <t xml:space="preserve">STAVOPROJEKTA, spol. s r. o.</t>
  </si>
  <si>
    <t xml:space="preserve">EKIS Brno Stavoprojekta</t>
  </si>
  <si>
    <t xml:space="preserve">CZ0642</t>
  </si>
  <si>
    <t xml:space="preserve">122D142003017</t>
  </si>
  <si>
    <t xml:space="preserve">EKIS České Budějovice, EkoWATT</t>
  </si>
  <si>
    <t xml:space="preserve">122D142003018</t>
  </si>
  <si>
    <t xml:space="preserve">Město Vsetín</t>
  </si>
  <si>
    <t xml:space="preserve">EKIS Vsetín, Město Vsetín</t>
  </si>
  <si>
    <t xml:space="preserve">00304450</t>
  </si>
  <si>
    <t xml:space="preserve">122D142003019</t>
  </si>
  <si>
    <t xml:space="preserve">Středisko pro úspory energie s.r.o.</t>
  </si>
  <si>
    <t xml:space="preserve">EKIS Most , Středisko pro úspory energie, s.r.o.</t>
  </si>
  <si>
    <t xml:space="preserve">CZ0425</t>
  </si>
  <si>
    <t xml:space="preserve">122D142003020</t>
  </si>
  <si>
    <t xml:space="preserve">Energetika Zábřeh s.r.o.</t>
  </si>
  <si>
    <t xml:space="preserve">EKIS Zábřeh, Energetika Zábřeh s.r.o.</t>
  </si>
  <si>
    <t xml:space="preserve">CZ0715</t>
  </si>
  <si>
    <t xml:space="preserve">122D142003021</t>
  </si>
  <si>
    <t xml:space="preserve">MARTIA a.s.</t>
  </si>
  <si>
    <t xml:space="preserve">EKIS Ústí nad Labem, MARTIA a.s., </t>
  </si>
  <si>
    <t xml:space="preserve">CZ0427</t>
  </si>
  <si>
    <t xml:space="preserve">122D142003022</t>
  </si>
  <si>
    <t xml:space="preserve">MĚSTO BOSKOVICE</t>
  </si>
  <si>
    <t xml:space="preserve">EKIS město Boskovice</t>
  </si>
  <si>
    <t xml:space="preserve">CZ0641</t>
  </si>
  <si>
    <t xml:space="preserve">00279978</t>
  </si>
  <si>
    <t xml:space="preserve">122D142003023</t>
  </si>
  <si>
    <t xml:space="preserve">Energie EZE, institut pro hospodaření energií, s.r.o.</t>
  </si>
  <si>
    <t xml:space="preserve">EKIS Ostrava, Energie EZE</t>
  </si>
  <si>
    <t xml:space="preserve">122D142003024</t>
  </si>
  <si>
    <t xml:space="preserve">EuroEnergo s.r.o.</t>
  </si>
  <si>
    <t xml:space="preserve">EKIS Třebíč EuroEnergo</t>
  </si>
  <si>
    <t xml:space="preserve">CZ0634</t>
  </si>
  <si>
    <t xml:space="preserve">122D142003025</t>
  </si>
  <si>
    <t xml:space="preserve">ENVIROS, s.r.o.</t>
  </si>
  <si>
    <t xml:space="preserve">EKIS Liberec, ENVIROS. s.r.o.</t>
  </si>
  <si>
    <t xml:space="preserve">122D142003026</t>
  </si>
  <si>
    <t xml:space="preserve">Regionální energetické centrum, o.p.s.</t>
  </si>
  <si>
    <t xml:space="preserve">EKIS Regionální energetické centrum, o.p.s.</t>
  </si>
  <si>
    <t xml:space="preserve">122D142003027</t>
  </si>
  <si>
    <t xml:space="preserve">Ing. Pavel Konečný</t>
  </si>
  <si>
    <t xml:space="preserve">EKIS Uherský Brod, Konečný</t>
  </si>
  <si>
    <t xml:space="preserve">CZ0722</t>
  </si>
  <si>
    <t xml:space="preserve">122D142003028</t>
  </si>
  <si>
    <t xml:space="preserve">SEVEn, Středisko pro efektivní využívání energie, o.p.s.</t>
  </si>
  <si>
    <t xml:space="preserve">EKIS Praha, SEVEn</t>
  </si>
  <si>
    <t xml:space="preserve">122D142003029</t>
  </si>
  <si>
    <t xml:space="preserve">DK projekt, s.r.o.</t>
  </si>
  <si>
    <t xml:space="preserve">EKIS Ostrava, DK projekt</t>
  </si>
  <si>
    <t xml:space="preserve">122D142003030</t>
  </si>
  <si>
    <t xml:space="preserve">ITES spol. s r.o.</t>
  </si>
  <si>
    <t xml:space="preserve">EKIS Kladno, ITES spol. s r.o.</t>
  </si>
  <si>
    <t xml:space="preserve">CZ0203</t>
  </si>
  <si>
    <t xml:space="preserve">122D142003031</t>
  </si>
  <si>
    <t xml:space="preserve">SEAP Rokycany s.r.o.</t>
  </si>
  <si>
    <t xml:space="preserve">EKIS SEAP Rokycany s.r.o.</t>
  </si>
  <si>
    <t xml:space="preserve">CZ0326</t>
  </si>
  <si>
    <t xml:space="preserve">122D142003032</t>
  </si>
  <si>
    <t xml:space="preserve">ENERGY CENTRE ČESKÉ BUDĚJOVICE</t>
  </si>
  <si>
    <t xml:space="preserve">EKIS České Budějovice, Energy Centre České Budějovice</t>
  </si>
  <si>
    <t xml:space="preserve">CZ0311</t>
  </si>
  <si>
    <t xml:space="preserve">122D142003033</t>
  </si>
  <si>
    <t xml:space="preserve">Ing. Miroslav Nezdara</t>
  </si>
  <si>
    <t xml:space="preserve">EKIS Františkovy Lázně, Nezdara</t>
  </si>
  <si>
    <t xml:space="preserve">CZ0411</t>
  </si>
  <si>
    <t xml:space="preserve">122D142003034</t>
  </si>
  <si>
    <t xml:space="preserve">Ing. Petr Kotek, Ph.D.</t>
  </si>
  <si>
    <t xml:space="preserve">EKIS Jablonec nad Nisou, Ing. Petr Kotek</t>
  </si>
  <si>
    <t xml:space="preserve">CZ0513</t>
  </si>
  <si>
    <t xml:space="preserve">122D142003035</t>
  </si>
  <si>
    <t xml:space="preserve">Energetické poradenství, s.r.o.</t>
  </si>
  <si>
    <t xml:space="preserve">EKIS Praha, Energetické poradenství s.r.o., Krásný</t>
  </si>
  <si>
    <t xml:space="preserve">122D142003036</t>
  </si>
  <si>
    <t xml:space="preserve">Kateřina Tokarová</t>
  </si>
  <si>
    <t xml:space="preserve">EKIS Turnov, Ing. Kateřina Tokarová</t>
  </si>
  <si>
    <t xml:space="preserve">122D142003037</t>
  </si>
  <si>
    <t xml:space="preserve">GADES solution s.r.o.</t>
  </si>
  <si>
    <t xml:space="preserve">EKIS Příbor, GADES solution s.r.o.</t>
  </si>
  <si>
    <t xml:space="preserve">CZ0804</t>
  </si>
  <si>
    <t xml:space="preserve">122D142003038</t>
  </si>
  <si>
    <t xml:space="preserve">Ing.Lubomír Tichý</t>
  </si>
  <si>
    <t xml:space="preserve">EKIS Rakovník, Ing.Lubomír Tichý</t>
  </si>
  <si>
    <t xml:space="preserve">CZ020C</t>
  </si>
  <si>
    <t xml:space="preserve">122D142003039</t>
  </si>
  <si>
    <t xml:space="preserve">MAS Partnerství venkova</t>
  </si>
  <si>
    <t xml:space="preserve">EKIS Blansko, MAS</t>
  </si>
  <si>
    <t xml:space="preserve">122D142003040</t>
  </si>
  <si>
    <t xml:space="preserve">Hradubická energetická o.p.s.</t>
  </si>
  <si>
    <t xml:space="preserve">EKIS Pardubice, Hradubická energetická o.p.s.</t>
  </si>
  <si>
    <t xml:space="preserve">CZ0532</t>
  </si>
  <si>
    <t xml:space="preserve">122D142003041</t>
  </si>
  <si>
    <t xml:space="preserve">IP IZOLACE POLNÁ, s.r.o.</t>
  </si>
  <si>
    <t xml:space="preserve">EKIS Polná, IP IZOLACE POLNÁ, s.r.o.</t>
  </si>
  <si>
    <t xml:space="preserve">CZ0632</t>
  </si>
  <si>
    <t xml:space="preserve">122D142003042</t>
  </si>
  <si>
    <t xml:space="preserve">DEA Energetická agentura, s.r.o.</t>
  </si>
  <si>
    <t xml:space="preserve">EKIS Brno DEA</t>
  </si>
  <si>
    <t xml:space="preserve">CZ0643</t>
  </si>
  <si>
    <t xml:space="preserve">122D142003043</t>
  </si>
  <si>
    <t xml:space="preserve">Ing. Jiří Tokar</t>
  </si>
  <si>
    <t xml:space="preserve">EKIS Česká Lípa, Ing. Jiří Tokar</t>
  </si>
  <si>
    <t xml:space="preserve">122D142003044</t>
  </si>
  <si>
    <t xml:space="preserve">Krajská energetická agentura Moravskoslezského kraje, o.p.s.</t>
  </si>
  <si>
    <t xml:space="preserve">EKIS Ostrava KEA </t>
  </si>
  <si>
    <t xml:space="preserve">122D142003045</t>
  </si>
  <si>
    <t xml:space="preserve">Otakar Slezák</t>
  </si>
  <si>
    <t xml:space="preserve">EKIS Olomouc, Otakar Slezák</t>
  </si>
  <si>
    <t xml:space="preserve">122D142003046</t>
  </si>
  <si>
    <t xml:space="preserve">ENERGO-ENVI, s.r.o.</t>
  </si>
  <si>
    <t xml:space="preserve">EKIS Praha 5, ENERGO-ENVI, s.r.o.</t>
  </si>
  <si>
    <t xml:space="preserve">122D142003047</t>
  </si>
  <si>
    <t xml:space="preserve">Energetická agentura Vysočiny</t>
  </si>
  <si>
    <t xml:space="preserve">EKIS Jihlava, Energetická agentura Vysočiny</t>
  </si>
  <si>
    <t xml:space="preserve">122D142003101</t>
  </si>
  <si>
    <t xml:space="preserve">D. 2</t>
  </si>
  <si>
    <t xml:space="preserve">EVECO Brno, s.r.o. </t>
  </si>
  <si>
    <t xml:space="preserve">Modelování dopadů podpory energetického využití odpadů na konečné spotřebitele za podmínek zákazu skládkování</t>
  </si>
  <si>
    <t xml:space="preserve">122D142003102</t>
  </si>
  <si>
    <t xml:space="preserve">STÚ-E s.r.o.          </t>
  </si>
  <si>
    <t xml:space="preserve">Užití OZE a reálný podíl v Českých budovách</t>
  </si>
  <si>
    <t xml:space="preserve">122D142003103</t>
  </si>
  <si>
    <t xml:space="preserve">STÚ-E s.r.o.            </t>
  </si>
  <si>
    <t xml:space="preserve">Katalog cen prvků a funkčních dílů stavebních konstrukcí a soustav TZB</t>
  </si>
  <si>
    <t xml:space="preserve">122D142003104</t>
  </si>
  <si>
    <t xml:space="preserve">Referenční budovy podle metodického rámce</t>
  </si>
  <si>
    <t xml:space="preserve">122D142003105</t>
  </si>
  <si>
    <t xml:space="preserve">Klimatologické údaje</t>
  </si>
  <si>
    <t xml:space="preserve">122D142003106</t>
  </si>
  <si>
    <t xml:space="preserve">ENERGO-ENVI s.r.o. </t>
  </si>
  <si>
    <t xml:space="preserve">Zpracování vzorových projektů zvyšování účinnosti užití energie při výrobě, distribuci energie v malých, středních podnicích</t>
  </si>
  <si>
    <t xml:space="preserve">122D142003107</t>
  </si>
  <si>
    <t xml:space="preserve">Příklad analýzy nákladů a přínosů ve vztahu k opatřením na podporu účinnosti při dálkovém vytápění a chlazení ve stat. městě</t>
  </si>
  <si>
    <t xml:space="preserve">122D142003108</t>
  </si>
  <si>
    <t xml:space="preserve">VUPEK-ECONOMY s.r.o. </t>
  </si>
  <si>
    <t xml:space="preserve">Možnosti úspor energie ve velkých výrobnách tepla a možné náhrady uhlí</t>
  </si>
  <si>
    <t xml:space="preserve">122D142003109</t>
  </si>
  <si>
    <t xml:space="preserve">DEA Energetická agentura s.r.o. </t>
  </si>
  <si>
    <t xml:space="preserve">Implementace normy ISO 50001 ve veřejné sféře</t>
  </si>
  <si>
    <t xml:space="preserve">122D142003110</t>
  </si>
  <si>
    <t xml:space="preserve">Asociace energetických auditorů </t>
  </si>
  <si>
    <t xml:space="preserve">Zpracování souboru otázek pro písemné ověřovací testy v rámci průběžného odborného vzdělávání energetických specialistů</t>
  </si>
  <si>
    <t xml:space="preserve">122D142003111</t>
  </si>
  <si>
    <t xml:space="preserve">ENVIROS s.r.o.  </t>
  </si>
  <si>
    <t xml:space="preserve">Novelizace národního akčního plánu energetické efektivnosti, NAPEE II</t>
  </si>
  <si>
    <t xml:space="preserve">122D142003112</t>
  </si>
  <si>
    <t xml:space="preserve">ENVIROS s.r.o. </t>
  </si>
  <si>
    <t xml:space="preserve">Stanovení potenciálu úspor energie v budovách ve vlastnictví státu</t>
  </si>
  <si>
    <t xml:space="preserve">122D142003113</t>
  </si>
  <si>
    <t xml:space="preserve">ENVIROS s.r.o.</t>
  </si>
  <si>
    <t xml:space="preserve">Metodika hodnocení pokroku při plnění vnitrostátních cílů energetické účinnosti podle směrnice EED, dodatečná opatření</t>
  </si>
  <si>
    <t xml:space="preserve">122D142003114</t>
  </si>
  <si>
    <t xml:space="preserve">CERPAD, o.s. </t>
  </si>
  <si>
    <t xml:space="preserve">Průkaz energetické náročnosti budov</t>
  </si>
  <si>
    <t xml:space="preserve">122D142003115</t>
  </si>
  <si>
    <t xml:space="preserve">Česká rada pro šetrné domy                 </t>
  </si>
  <si>
    <t xml:space="preserve">Podpora implementace směrnic o energetické náročnosti budov a o energetické účinnosti</t>
  </si>
  <si>
    <t xml:space="preserve">122D142003116</t>
  </si>
  <si>
    <t xml:space="preserve">Rešerše možností úspor energie, jejich opatření a návrh strategie renovace fondu budov v České republice</t>
  </si>
  <si>
    <t xml:space="preserve">122D142003117</t>
  </si>
  <si>
    <t xml:space="preserve">Směrové světelné zdroje - novinky ve štítkování v ekodesignu</t>
  </si>
  <si>
    <t xml:space="preserve">122D142003118</t>
  </si>
  <si>
    <t xml:space="preserve">SEVEn, Středisko pro efektivní využívání energie, o.p.s. </t>
  </si>
  <si>
    <t xml:space="preserve">Metodika praktické implementace článku 6 Směrnice o energetické účinnosti</t>
  </si>
  <si>
    <t xml:space="preserve">122D142003119</t>
  </si>
  <si>
    <t xml:space="preserve">SEVEn, Středisko pro efektivní využívání energie, o.p.s.                 </t>
  </si>
  <si>
    <t xml:space="preserve">Příprava podkladů pro akční plán energetické efektivnosti</t>
  </si>
  <si>
    <t xml:space="preserve">122D142003120</t>
  </si>
  <si>
    <t xml:space="preserve">Analýza potenciálu splnění nákladového optima s téměř nulovou spotřebou energie</t>
  </si>
  <si>
    <t xml:space="preserve">122D142003121</t>
  </si>
  <si>
    <t xml:space="preserve">Možnosti realizace komplexně řešených energeticky úsporných projektů v budovách ve státním sektoru</t>
  </si>
  <si>
    <t xml:space="preserve">122D142003122</t>
  </si>
  <si>
    <t xml:space="preserve">Faktory primární energie a jejich stanovení</t>
  </si>
  <si>
    <t xml:space="preserve">122D142003123</t>
  </si>
  <si>
    <t xml:space="preserve">Centrum pasivního domu s.r.o.                </t>
  </si>
  <si>
    <t xml:space="preserve">Databáze výrobků pro energeticky úsporné stavby</t>
  </si>
  <si>
    <t xml:space="preserve">122D142003124</t>
  </si>
  <si>
    <t xml:space="preserve">MODI-Ing. Jiří Šála, CSc.                            </t>
  </si>
  <si>
    <t xml:space="preserve">Typické tepelné hodnoty starších budov pro výpočet ENB</t>
  </si>
  <si>
    <t xml:space="preserve">122D142003125</t>
  </si>
  <si>
    <t xml:space="preserve">Česká společnost pro osvětlování                   </t>
  </si>
  <si>
    <t xml:space="preserve">Metodické pokyny pro sjednocení požadavků na obnovu veřejného osvětlení</t>
  </si>
  <si>
    <t xml:space="preserve">122D142003126</t>
  </si>
  <si>
    <t xml:space="preserve">ENERG-SERVIS a.s.   </t>
  </si>
  <si>
    <t xml:space="preserve">Informační materiály podpory EKIS a obnovitelných zdrojů</t>
  </si>
  <si>
    <t xml:space="preserve">122D142003127</t>
  </si>
  <si>
    <t xml:space="preserve">Studie Ekonomického hodnocení pasivních domů</t>
  </si>
  <si>
    <t xml:space="preserve">122D142003128</t>
  </si>
  <si>
    <t xml:space="preserve">Centrum pasivního domu s.r.o.                 </t>
  </si>
  <si>
    <t xml:space="preserve">Odborná publikace pasivní domy 2013</t>
  </si>
  <si>
    <t xml:space="preserve">122D142003129</t>
  </si>
  <si>
    <t xml:space="preserve">EkoWATT              </t>
  </si>
  <si>
    <t xml:space="preserve">Ověřování nástroje kvality PENB</t>
  </si>
  <si>
    <t xml:space="preserve">122D142003130</t>
  </si>
  <si>
    <t xml:space="preserve">ČVUT v Praze  </t>
  </si>
  <si>
    <t xml:space="preserve">Validace výpočetních pomůcek pro hodnocení energetické náročnosti budov podle novely vyhlášky č. 148/2007 Sb.</t>
  </si>
  <si>
    <t xml:space="preserve">122D142003131</t>
  </si>
  <si>
    <t xml:space="preserve">Asociace poskytovatelů energetických služeb                                 </t>
  </si>
  <si>
    <t xml:space="preserve">Novela metodiky přípravy a realizace energeticky úsporných projektů řešených metodou EPC</t>
  </si>
  <si>
    <t xml:space="preserve">122D142003132</t>
  </si>
  <si>
    <t xml:space="preserve">Implementace ustanovení článku 18 Směrnice Evropského parlamentu a Rady 2012/27/EU o energetické účinnosti v českých podmínkách</t>
  </si>
  <si>
    <t xml:space="preserve">122D142003133</t>
  </si>
  <si>
    <t xml:space="preserve">Stanovení základních pravidel pro certifikaci firem energetických služeb, provádění energetických služeb se zaručeným výsledkem</t>
  </si>
  <si>
    <t xml:space="preserve">122D142003134</t>
  </si>
  <si>
    <t xml:space="preserve">Česká společnost pro osvětlování                  </t>
  </si>
  <si>
    <t xml:space="preserve">Návrh kritérií pro vyhodnocení žádostí o dotace na obnovu veřejného osvětlení</t>
  </si>
  <si>
    <t xml:space="preserve">122D142003135</t>
  </si>
  <si>
    <t xml:space="preserve">VICONTE spol. s.r.o.</t>
  </si>
  <si>
    <t xml:space="preserve">Mezinárodní energetická ročenka 2013</t>
  </si>
  <si>
    <t xml:space="preserve">122D142003136</t>
  </si>
  <si>
    <t xml:space="preserve">Moravskoslezký dřevařský klastr      </t>
  </si>
  <si>
    <t xml:space="preserve">České vydání knihy Energy Myths and Realities, autor Václav Smil</t>
  </si>
  <si>
    <t xml:space="preserve">122D142003137</t>
  </si>
  <si>
    <t xml:space="preserve">Asociace technických diagnostiků ČR</t>
  </si>
  <si>
    <t xml:space="preserve">Provozní stavy obnovitelných zdrojů</t>
  </si>
  <si>
    <t xml:space="preserve">122D142003201</t>
  </si>
  <si>
    <t xml:space="preserve">D. 1 </t>
  </si>
  <si>
    <t xml:space="preserve">Asociace energetických managerů                      </t>
  </si>
  <si>
    <t xml:space="preserve">Rekvalifikační kurz Pracovník liberalizované energetiky</t>
  </si>
  <si>
    <t xml:space="preserve">122D142003202</t>
  </si>
  <si>
    <t xml:space="preserve">Akademie HK PK  </t>
  </si>
  <si>
    <t xml:space="preserve">Regionální energetická politika na mapě dostupných zdrojů</t>
  </si>
  <si>
    <t xml:space="preserve">122D142003203</t>
  </si>
  <si>
    <t xml:space="preserve">Asociace poskytovatelů energetických služeb                           </t>
  </si>
  <si>
    <t xml:space="preserve">Organizace dvou vzdělávacích a informačních seminářů o uplatnění metody EPC</t>
  </si>
  <si>
    <t xml:space="preserve">122D142003204</t>
  </si>
  <si>
    <t xml:space="preserve">Asociace energetických auditorů            </t>
  </si>
  <si>
    <t xml:space="preserve">Vzdělávací kurz pro ES, v oblasti zpracování EA, AP, PENB, kontrol kotlů a klimatizace</t>
  </si>
  <si>
    <t xml:space="preserve">122D142003205</t>
  </si>
  <si>
    <t xml:space="preserve">Novela zákona č. 406/2000 Sb. a nové prováděcí předpisy</t>
  </si>
  <si>
    <t xml:space="preserve">122D142003206</t>
  </si>
  <si>
    <t xml:space="preserve">Centrum pasivního domu                           </t>
  </si>
  <si>
    <t xml:space="preserve">Rekonstrukce jinak - seminář se vzdělávacím modelem</t>
  </si>
  <si>
    <t xml:space="preserve">122D142003207</t>
  </si>
  <si>
    <t xml:space="preserve">COGEN Czech              </t>
  </si>
  <si>
    <t xml:space="preserve">Dny kogenerace 2013</t>
  </si>
  <si>
    <t xml:space="preserve">122D142003208</t>
  </si>
  <si>
    <t xml:space="preserve">Česká společnost pro osvětlování                         </t>
  </si>
  <si>
    <t xml:space="preserve">Kurz osvětlovací techniky 2013 XXX - řízení osvětlovacích soustav</t>
  </si>
  <si>
    <t xml:space="preserve">122D142003209</t>
  </si>
  <si>
    <t xml:space="preserve">Česká komora autorizovaných inženýrů a techniků               </t>
  </si>
  <si>
    <t xml:space="preserve">Seminář ČKAIT Energetická náročnost budov 2013</t>
  </si>
  <si>
    <t xml:space="preserve">122D142003210</t>
  </si>
  <si>
    <t xml:space="preserve">EGF Energy, spol. s. r. o.                            </t>
  </si>
  <si>
    <t xml:space="preserve">Praktické zkušenosti s kontrolami účinnosti kotlů a izolace rozvodů tepla</t>
  </si>
  <si>
    <t xml:space="preserve">122D142003211</t>
  </si>
  <si>
    <t xml:space="preserve">Energetické poradenství                 </t>
  </si>
  <si>
    <t xml:space="preserve">E-learningový kurz - legislativa v oblasti úspor energie</t>
  </si>
  <si>
    <t xml:space="preserve">122D142003212</t>
  </si>
  <si>
    <t xml:space="preserve">Energetické poradenství                   </t>
  </si>
  <si>
    <t xml:space="preserve">Přípravný e- learningový kurz  pro zájemce o zapsání do seznamu ES</t>
  </si>
  <si>
    <t xml:space="preserve">122D142003213</t>
  </si>
  <si>
    <t xml:space="preserve">Energo-envi, s.r.o.       </t>
  </si>
  <si>
    <t xml:space="preserve">Příprava energetického managementu v organizacích</t>
  </si>
  <si>
    <t xml:space="preserve">122D142003214</t>
  </si>
  <si>
    <t xml:space="preserve">Energy Consulting projekt s.r.o. </t>
  </si>
  <si>
    <t xml:space="preserve">Seminář EKIS</t>
  </si>
  <si>
    <t xml:space="preserve">122D142003215</t>
  </si>
  <si>
    <t xml:space="preserve">Energy Consulting service s.r.o.            </t>
  </si>
  <si>
    <t xml:space="preserve">Seminář veřejného osvětlení</t>
  </si>
  <si>
    <t xml:space="preserve">122D142003216</t>
  </si>
  <si>
    <t xml:space="preserve">Ing. Petr Kotek, Ph.D. </t>
  </si>
  <si>
    <t xml:space="preserve">Seminář pro střední průmyslové školy</t>
  </si>
  <si>
    <t xml:space="preserve">122D142003217</t>
  </si>
  <si>
    <t xml:space="preserve">Istitut pro udržitelný rozvoj měst a obcí          </t>
  </si>
  <si>
    <t xml:space="preserve">Odborný seminář zaměřený na energetický management měst a obcí v rámci XVI. CFK</t>
  </si>
  <si>
    <t xml:space="preserve">122D142003218</t>
  </si>
  <si>
    <t xml:space="preserve">Institut pro udržitelný rozvoj měst a obcí                      </t>
  </si>
  <si>
    <t xml:space="preserve">Workshop k výměně zkušeností s implementací ISNO zaměřené na realizaci ZEVO</t>
  </si>
  <si>
    <t xml:space="preserve">122D142003219</t>
  </si>
  <si>
    <t xml:space="preserve">Workshopy ke komunikačním aktivitám o OSNO Olomouckého kraje</t>
  </si>
  <si>
    <t xml:space="preserve">122D142003220</t>
  </si>
  <si>
    <t xml:space="preserve">Krajská ener.agentura Moravskoslezského kraje                       </t>
  </si>
  <si>
    <t xml:space="preserve">Vliv nuceného větrání v objektech na vnitřní prostředí a zdraví obyvatel zejména ve školním prostředí</t>
  </si>
  <si>
    <t xml:space="preserve">122D142003221</t>
  </si>
  <si>
    <t xml:space="preserve">Krajská energetická agentura              </t>
  </si>
  <si>
    <t xml:space="preserve">Energetika v souvislostech fungování veřejné správy</t>
  </si>
  <si>
    <t xml:space="preserve">122D142003222</t>
  </si>
  <si>
    <t xml:space="preserve">Mgr. Radovan Šejvl</t>
  </si>
  <si>
    <t xml:space="preserve">Nové technologie pro EVO pyrolýzu a zplyňování</t>
  </si>
  <si>
    <t xml:space="preserve">122D142003223</t>
  </si>
  <si>
    <t xml:space="preserve">MODI-Ing. Jiří Šála CSc.                     </t>
  </si>
  <si>
    <t xml:space="preserve">Konference Tepelná ochrana a energetická náročnost budov v praxi - 2013</t>
  </si>
  <si>
    <t xml:space="preserve">122D142003224</t>
  </si>
  <si>
    <t xml:space="preserve">Sdružení pro rozvoj Moraskoslezkého kraje                         </t>
  </si>
  <si>
    <t xml:space="preserve">Odborná konference ODPADY 21</t>
  </si>
  <si>
    <t xml:space="preserve">00576310</t>
  </si>
  <si>
    <t xml:space="preserve">122D142003225</t>
  </si>
  <si>
    <t xml:space="preserve">Kurz aplikace metody EPC v podmínkách nového znění EED pro firmy ESCO</t>
  </si>
  <si>
    <t xml:space="preserve">122D142003226</t>
  </si>
  <si>
    <t xml:space="preserve">Sdružení provozovatelů technologií pro ekologická využívání odpadů ČR                               </t>
  </si>
  <si>
    <t xml:space="preserve">Seminář "Odpady 2013 a jak dál?"</t>
  </si>
  <si>
    <t xml:space="preserve">122D142003227</t>
  </si>
  <si>
    <t xml:space="preserve">Teplárenské sdružení ČR                          </t>
  </si>
  <si>
    <t xml:space="preserve">Teplárenské dny 2013</t>
  </si>
  <si>
    <t xml:space="preserve">122D142003228</t>
  </si>
  <si>
    <t xml:space="preserve">TOP EXPO             </t>
  </si>
  <si>
    <t xml:space="preserve">SMART CITY - Inovace pro efektivní energetiku a energetickou mobilitu statutárních měst ČR</t>
  </si>
  <si>
    <t xml:space="preserve">122D142003229</t>
  </si>
  <si>
    <t xml:space="preserve">Výzkumný ústav pozemních staveb s. r. o. </t>
  </si>
  <si>
    <t xml:space="preserve">Systém managementu hospodaření s energií státní správou</t>
  </si>
  <si>
    <t xml:space="preserve">122D142003231</t>
  </si>
  <si>
    <t xml:space="preserve">Výzkumný ústav zemědělské techniky  </t>
  </si>
  <si>
    <t xml:space="preserve">OZE - zkušenosti a rizika spojená s energetickým využitím fytomasy</t>
  </si>
  <si>
    <t xml:space="preserve">0027031</t>
  </si>
  <si>
    <t xml:space="preserve">Výzkumný ústav zemědělské techniky </t>
  </si>
  <si>
    <t xml:space="preserve">Technika a technologie pro využívání biomasy jako obnovitelného zdroje</t>
  </si>
  <si>
    <t xml:space="preserve">122D142003233</t>
  </si>
  <si>
    <t xml:space="preserve">Václav Žáček             </t>
  </si>
  <si>
    <t xml:space="preserve">Nové prováděcí předpisy k zákonu o hospodaření energií</t>
  </si>
  <si>
    <t xml:space="preserve">CZ0209</t>
  </si>
  <si>
    <t xml:space="preserve">122D142003301</t>
  </si>
  <si>
    <t xml:space="preserve">E. 1 </t>
  </si>
  <si>
    <t xml:space="preserve">Moravskoslezský kraj </t>
  </si>
  <si>
    <t xml:space="preserve">Zavedení systematického managementu hospodaření energií pro objekty v majetku kraje</t>
  </si>
  <si>
    <t xml:space="preserve">122D142003302</t>
  </si>
  <si>
    <t xml:space="preserve">Jihomoravský kraj  </t>
  </si>
  <si>
    <t xml:space="preserve">122D142003304</t>
  </si>
  <si>
    <t xml:space="preserve">Statutární město Opava                  </t>
  </si>
  <si>
    <t xml:space="preserve">CZ0805</t>
  </si>
  <si>
    <t xml:space="preserve">00300535</t>
  </si>
  <si>
    <t xml:space="preserve">122D142003305</t>
  </si>
  <si>
    <t xml:space="preserve">Plzeňský kraj </t>
  </si>
  <si>
    <t xml:space="preserve">122D142003401</t>
  </si>
  <si>
    <t xml:space="preserve">E. 2</t>
  </si>
  <si>
    <t xml:space="preserve">Statutární město Pardubice </t>
  </si>
  <si>
    <t xml:space="preserve">Příprava energeticky úsporných projektů řešených metodou EPC pro 36 objektů města</t>
  </si>
  <si>
    <t xml:space="preserve">00274046</t>
  </si>
  <si>
    <t xml:space="preserve">122D142003402</t>
  </si>
  <si>
    <t xml:space="preserve">město Chrudim</t>
  </si>
  <si>
    <t xml:space="preserve">Příprava energeticky úsporných projektů řešených metodou EPC pro 12 objektů</t>
  </si>
  <si>
    <t xml:space="preserve">CZ0531</t>
  </si>
  <si>
    <t xml:space="preserve">00270211</t>
  </si>
  <si>
    <t xml:space="preserve">122D142003403</t>
  </si>
  <si>
    <t xml:space="preserve">město Český Těšín</t>
  </si>
  <si>
    <t xml:space="preserve">Příprava energetických projektů řešených metodou EPC pro 20 objektů</t>
  </si>
  <si>
    <t xml:space="preserve">00297437</t>
  </si>
  <si>
    <t xml:space="preserve">122D142003407</t>
  </si>
  <si>
    <t xml:space="preserve">Město Semily  </t>
  </si>
  <si>
    <t xml:space="preserve">Příprava energeticky úsporných projektů řešených metodou EPC pro 11 objektů města</t>
  </si>
  <si>
    <t xml:space="preserve">CZ0514</t>
  </si>
  <si>
    <t xml:space="preserve">00276111</t>
  </si>
  <si>
    <t xml:space="preserve">122D142003408</t>
  </si>
  <si>
    <t xml:space="preserve">Obec Hodslavice  </t>
  </si>
  <si>
    <t xml:space="preserve">Příprava energetických projektů řešených metodou EPC pro 4 objektů</t>
  </si>
  <si>
    <t xml:space="preserve">00297917</t>
  </si>
  <si>
    <t xml:space="preserve">122D142003409</t>
  </si>
  <si>
    <t xml:space="preserve">Město Vysoké Mýto </t>
  </si>
  <si>
    <t xml:space="preserve">Příprava energetických projektů řešených metodou EPC pro 13 objektů</t>
  </si>
  <si>
    <t xml:space="preserve">CZ0534</t>
  </si>
  <si>
    <t xml:space="preserve">00279773</t>
  </si>
  <si>
    <t xml:space="preserve">122D142003410</t>
  </si>
  <si>
    <t xml:space="preserve">Město Litoměřice </t>
  </si>
  <si>
    <t xml:space="preserve">Příprava energeticky úsporných projektů řešených metodou EPC pro 16 objektů </t>
  </si>
  <si>
    <t xml:space="preserve">CZ0423</t>
  </si>
  <si>
    <t xml:space="preserve">00263958</t>
  </si>
  <si>
    <t xml:space="preserve">122D142003411</t>
  </si>
  <si>
    <t xml:space="preserve">Statutární město Opava                 </t>
  </si>
  <si>
    <t xml:space="preserve">Příprava energetických projektů řešených metodou EPC pro 14 objektů</t>
  </si>
  <si>
    <t xml:space="preserve">122D142003412</t>
  </si>
  <si>
    <t xml:space="preserve">Město Litomyšl        </t>
  </si>
  <si>
    <t xml:space="preserve">Příprava energetických projektů řešených metodou EPC pro 8 objektů</t>
  </si>
  <si>
    <t xml:space="preserve">CZ0533</t>
  </si>
  <si>
    <t xml:space="preserve">00276944</t>
  </si>
  <si>
    <t xml:space="preserve">122D142003413</t>
  </si>
  <si>
    <t xml:space="preserve">Město Moravská Třebová                 </t>
  </si>
  <si>
    <t xml:space="preserve">00277037</t>
  </si>
  <si>
    <t xml:space="preserve">122D142003414</t>
  </si>
  <si>
    <t xml:space="preserve">Město Roztoky      </t>
  </si>
  <si>
    <t xml:space="preserve">Příprava energetických projektů řešených metodou EPC pro 11 objektů</t>
  </si>
  <si>
    <t xml:space="preserve">CZ020A</t>
  </si>
  <si>
    <t xml:space="preserve">00241610</t>
  </si>
  <si>
    <t xml:space="preserve">122D142003415</t>
  </si>
  <si>
    <t xml:space="preserve">Statutární město Hradec Králové </t>
  </si>
  <si>
    <t xml:space="preserve">Příprava energeticky úsporných projektů řešených metodou EPC po 8 objektů</t>
  </si>
  <si>
    <t xml:space="preserve">00268810</t>
  </si>
  <si>
    <t xml:space="preserve">122D142003416</t>
  </si>
  <si>
    <t xml:space="preserve">Město Mohelnice     </t>
  </si>
  <si>
    <t xml:space="preserve">Příprava energeticky úsporných projektů řešených metodou EPC pro systém veřejného osvětlení</t>
  </si>
  <si>
    <t xml:space="preserve">00303038</t>
  </si>
  <si>
    <t xml:space="preserve">122D142003419</t>
  </si>
  <si>
    <t xml:space="preserve">Město Písek               </t>
  </si>
  <si>
    <t xml:space="preserve">Příprava energetických projektů řešených metodou EPC pro 6 objektů</t>
  </si>
  <si>
    <t xml:space="preserve">CZ0314</t>
  </si>
  <si>
    <t xml:space="preserve">00249998</t>
  </si>
  <si>
    <t xml:space="preserve">122D142003421</t>
  </si>
  <si>
    <t xml:space="preserve">Městská část Praha 9   </t>
  </si>
  <si>
    <t xml:space="preserve">Příprava energeticky úsporných projektů řešených metodou EPC pro 23 objektů města</t>
  </si>
  <si>
    <t xml:space="preserve">00063894</t>
  </si>
  <si>
    <t xml:space="preserve">122D142003422</t>
  </si>
  <si>
    <t xml:space="preserve">Město Jaroměř  </t>
  </si>
  <si>
    <t xml:space="preserve">Příprava energeticky úsporných projektů řešených metodou EPC pro 13 objektů města</t>
  </si>
  <si>
    <t xml:space="preserve">00272728</t>
  </si>
  <si>
    <t xml:space="preserve">122D142003502</t>
  </si>
  <si>
    <t xml:space="preserve">A. 1 </t>
  </si>
  <si>
    <t xml:space="preserve">Obec Václavy</t>
  </si>
  <si>
    <t xml:space="preserve">Energetický audit, projekt: Energetický audit obecního úřadu ve Václavech</t>
  </si>
  <si>
    <t xml:space="preserve">00640018</t>
  </si>
  <si>
    <t xml:space="preserve">122D142003506</t>
  </si>
  <si>
    <t xml:space="preserve">Obec Křelovice</t>
  </si>
  <si>
    <t xml:space="preserve">Energetický audit objektu obecního úřadu</t>
  </si>
  <si>
    <t xml:space="preserve">122D142003507</t>
  </si>
  <si>
    <t xml:space="preserve">Obec Kelčany</t>
  </si>
  <si>
    <t xml:space="preserve">Energetický audit multifunkční budovy obecního úřadu, Obec Kelčany</t>
  </si>
  <si>
    <t xml:space="preserve">00544698</t>
  </si>
  <si>
    <t xml:space="preserve">122D142003508</t>
  </si>
  <si>
    <t xml:space="preserve">Obec Ježkovice</t>
  </si>
  <si>
    <t xml:space="preserve">Energetický audit budovy obecního úřadu a mateřské školy</t>
  </si>
  <si>
    <t xml:space="preserve">00372480</t>
  </si>
  <si>
    <t xml:space="preserve">122D142003509</t>
  </si>
  <si>
    <t xml:space="preserve">Obec Suchodol</t>
  </si>
  <si>
    <t xml:space="preserve">Energetický audit pro obce 500 obyvatel - víceúčelový dům</t>
  </si>
  <si>
    <t xml:space="preserve">00243361</t>
  </si>
  <si>
    <t xml:space="preserve">122D142003510</t>
  </si>
  <si>
    <t xml:space="preserve">Obec Dohalice</t>
  </si>
  <si>
    <t xml:space="preserve">Energetický audit obecního ůřadu</t>
  </si>
  <si>
    <t xml:space="preserve">00268739</t>
  </si>
  <si>
    <t xml:space="preserve">122D142004001</t>
  </si>
  <si>
    <t xml:space="preserve">B. 1</t>
  </si>
  <si>
    <t xml:space="preserve">Technické služby města Pelhřimova, příspěvková organizace</t>
  </si>
  <si>
    <t xml:space="preserve">Komplexní opatření ke snížení energetické náročnosti veřejného osvětlení</t>
  </si>
  <si>
    <t xml:space="preserve">IN</t>
  </si>
  <si>
    <t xml:space="preserve">CZ0633</t>
  </si>
  <si>
    <t xml:space="preserve">122D142004002</t>
  </si>
  <si>
    <t xml:space="preserve">Město Valašské Meziříčí</t>
  </si>
  <si>
    <t xml:space="preserve">Optimalizace provozu, záměna osvětlovacích těles a řízení systému RVO na VO Valašské Meziříčí</t>
  </si>
  <si>
    <t xml:space="preserve">00304387</t>
  </si>
  <si>
    <t xml:space="preserve">122D142004004</t>
  </si>
  <si>
    <t xml:space="preserve">Město Nové Strašecí</t>
  </si>
  <si>
    <t xml:space="preserve">Výměna svítidel na stožárech veřejného osvětlení, Město Nové Strašecí</t>
  </si>
  <si>
    <t xml:space="preserve">00244155</t>
  </si>
  <si>
    <t xml:space="preserve">122D142004005</t>
  </si>
  <si>
    <t xml:space="preserve">Město Zubří</t>
  </si>
  <si>
    <t xml:space="preserve">00304492</t>
  </si>
  <si>
    <t xml:space="preserve">122D142004007</t>
  </si>
  <si>
    <t xml:space="preserve">Město Kuřim</t>
  </si>
  <si>
    <t xml:space="preserve">Optimalizace spotřeby elektrické energie veřejného osvětlení - komplexní výměna nevyhovujících světelných bodů</t>
  </si>
  <si>
    <t xml:space="preserve">00281964</t>
  </si>
  <si>
    <t xml:space="preserve">122D142004008</t>
  </si>
  <si>
    <t xml:space="preserve">Město Hranice</t>
  </si>
  <si>
    <t xml:space="preserve">Nasazení řídícího systému veřejného osvětlení města Hranice</t>
  </si>
  <si>
    <t xml:space="preserve">CZ0714</t>
  </si>
  <si>
    <t xml:space="preserve">00301311</t>
  </si>
  <si>
    <t xml:space="preserve">122D142004010</t>
  </si>
  <si>
    <t xml:space="preserve">Město Adamov</t>
  </si>
  <si>
    <t xml:space="preserve">00279889</t>
  </si>
  <si>
    <t xml:space="preserve">122D142004101</t>
  </si>
  <si>
    <t xml:space="preserve">B. 3 </t>
  </si>
  <si>
    <t xml:space="preserve">Diakonie ČCE - středisko v Myslibořicích</t>
  </si>
  <si>
    <t xml:space="preserve">Úspora tepelné energie instalací nového zařízení kotelny v domovu pro seniry a osoby se zdravotním postižením</t>
  </si>
  <si>
    <t xml:space="preserve">00839345</t>
  </si>
  <si>
    <t xml:space="preserve">122D142004103</t>
  </si>
  <si>
    <t xml:space="preserve">Střední odborná škola, Blatná, V Jezárkách 745</t>
  </si>
  <si>
    <t xml:space="preserve">Rekonstrukce otopné soustavy a zdroje tepla</t>
  </si>
  <si>
    <t xml:space="preserve">122D142004104</t>
  </si>
  <si>
    <t xml:space="preserve">Střední odborná škola strojní a elektrotechnická, Velešín, U Hřiště 527</t>
  </si>
  <si>
    <t xml:space="preserve">Realizace nízkoemisního zdroje vytápění</t>
  </si>
  <si>
    <t xml:space="preserve">00583855</t>
  </si>
  <si>
    <t xml:space="preserve">122D142004105</t>
  </si>
  <si>
    <t xml:space="preserve">Statutární město Prostějov</t>
  </si>
  <si>
    <t xml:space="preserve">Rekonstrukce kotelny v ZŠ Palackého, Skálovo nám. 5</t>
  </si>
  <si>
    <t xml:space="preserve">CZ0713</t>
  </si>
  <si>
    <t xml:space="preserve">00288659</t>
  </si>
  <si>
    <t xml:space="preserve">CELKEM PROGRAM EFEKT 2013  Kč</t>
  </si>
  <si>
    <t xml:space="preserve">A. 1 - Energetický audit</t>
  </si>
  <si>
    <t xml:space="preserve">B. 1 - Komplexní opatření ke snížení energetickénáročnosti veřejného osvětlení</t>
  </si>
  <si>
    <t xml:space="preserve">B. 3  - Rekonstrukce otopné soustavy a zdroje tepla v budově</t>
  </si>
  <si>
    <t xml:space="preserve">C2 - Internetová energetická poradenská centrála</t>
  </si>
  <si>
    <t xml:space="preserve">D. 1 - Kurz, seminář v oblasti energetiky</t>
  </si>
  <si>
    <t xml:space="preserve">D. 2 - Publikace, příručky a informační materiály v oblasti energetiky</t>
  </si>
  <si>
    <t xml:space="preserve">E. 1 - Zavedení systematického managementu hospodaření energií podle ČSN EN ISO 50001</t>
  </si>
  <si>
    <t xml:space="preserve">E. 2 - Příprava energeticky úsporných projektů řešených metodou EPC</t>
  </si>
  <si>
    <t xml:space="preserve">Položka 5212  -  Nefinanční podnikatelské subjekty, fyzické osoby (NIN)</t>
  </si>
  <si>
    <t xml:space="preserve">Položka 5213  -  Nefinanční podnikatelské subjekty,právnické osoby (NIN)</t>
  </si>
  <si>
    <t xml:space="preserve">Položka 5221  -  Obecně prospěšné společnosti (NIN)</t>
  </si>
  <si>
    <t xml:space="preserve">Položka 5222  -  Občanská sdružení (NIN)</t>
  </si>
  <si>
    <t xml:space="preserve">Položka 5229  -  Neziskové organizace (NIN)</t>
  </si>
  <si>
    <t xml:space="preserve">Položka 5321  -  Obce (NIN)</t>
  </si>
  <si>
    <t xml:space="preserve">Položka 5323  -  Kraje (NIN)</t>
  </si>
  <si>
    <t xml:space="preserve">Položka 5332  -  Vysoké školy (NIN)</t>
  </si>
  <si>
    <t xml:space="preserve">Položka 5334  -   (NIN)</t>
  </si>
  <si>
    <t xml:space="preserve">Položka 6323  -  Církevní a náboženské společnosti (IN)</t>
  </si>
  <si>
    <t xml:space="preserve">Položka 6341  -  Obce (IN)</t>
  </si>
  <si>
    <t xml:space="preserve">Položka 6359  -  Ostatní příspěvkové organizace (IN)</t>
  </si>
  <si>
    <t xml:space="preserve">CELKEM PROGRAM EFEKT 2013</t>
  </si>
  <si>
    <t xml:space="preserve">INVESTIČNÍ  AKCE</t>
  </si>
  <si>
    <t xml:space="preserve">NEINVESTIČNÍ  AKCE</t>
  </si>
  <si>
    <t xml:space="preserve">o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_K_č"/>
    <numFmt numFmtId="166" formatCode="#,##0"/>
    <numFmt numFmtId="167" formatCode="0"/>
    <numFmt numFmtId="168" formatCode="dd\.mm\.yyyy"/>
    <numFmt numFmtId="169" formatCode="@"/>
    <numFmt numFmtId="170" formatCode="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.5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sz val="10.5"/>
      <name val="Calibri"/>
      <family val="2"/>
      <charset val="238"/>
    </font>
    <font>
      <sz val="10.5"/>
      <color rgb="FF000000"/>
      <name val="Calibri"/>
      <family val="2"/>
      <charset val="238"/>
    </font>
    <font>
      <sz val="12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9" activeCellId="0" sqref="E129"/>
    </sheetView>
  </sheetViews>
  <sheetFormatPr defaultColWidth="46.992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7"/>
    <col collapsed="false" customWidth="true" hidden="false" outlineLevel="0" max="3" min="3" style="2" width="34.41"/>
    <col collapsed="false" customWidth="true" hidden="false" outlineLevel="0" max="4" min="4" style="3" width="40.99"/>
    <col collapsed="false" customWidth="true" hidden="false" outlineLevel="0" max="5" min="5" style="4" width="11.13"/>
    <col collapsed="false" customWidth="true" hidden="true" outlineLevel="0" max="6" min="6" style="2" width="9.99"/>
    <col collapsed="false" customWidth="true" hidden="true" outlineLevel="0" max="7" min="7" style="5" width="10.13"/>
    <col collapsed="false" customWidth="true" hidden="true" outlineLevel="0" max="8" min="8" style="5" width="8.56"/>
    <col collapsed="false" customWidth="true" hidden="false" outlineLevel="0" max="9" min="9" style="5" width="8.7"/>
    <col collapsed="false" customWidth="true" hidden="false" outlineLevel="0" max="10" min="10" style="5" width="5.41"/>
    <col collapsed="false" customWidth="true" hidden="true" outlineLevel="0" max="11" min="11" style="6" width="10.71"/>
    <col collapsed="false" customWidth="true" hidden="true" outlineLevel="0" max="12" min="12" style="6" width="11.13"/>
    <col collapsed="false" customWidth="true" hidden="false" outlineLevel="0" max="13" min="13" style="6" width="7.85"/>
    <col collapsed="false" customWidth="true" hidden="false" outlineLevel="0" max="14" min="14" style="6" width="9.41"/>
    <col collapsed="false" customWidth="true" hidden="false" outlineLevel="0" max="15" min="15" style="2" width="11.28"/>
    <col collapsed="false" customWidth="true" hidden="false" outlineLevel="0" max="16" min="16" style="2" width="11.42"/>
    <col collapsed="false" customWidth="true" hidden="false" outlineLevel="0" max="17" min="17" style="7" width="9.14"/>
    <col collapsed="false" customWidth="true" hidden="false" outlineLevel="0" max="18" min="18" style="2" width="13.7"/>
    <col collapsed="false" customWidth="false" hidden="false" outlineLevel="0" max="257" min="19" style="2" width="46.99"/>
  </cols>
  <sheetData>
    <row r="1" s="17" customFormat="true" ht="24.75" hidden="false" customHeight="true" outlineLevel="0" collapsed="false">
      <c r="A1" s="8" t="s">
        <v>0</v>
      </c>
      <c r="B1" s="9" t="s">
        <v>1</v>
      </c>
      <c r="C1" s="10" t="s">
        <v>2</v>
      </c>
      <c r="D1" s="10"/>
      <c r="E1" s="11" t="s">
        <v>3</v>
      </c>
      <c r="F1" s="11"/>
      <c r="G1" s="11"/>
      <c r="H1" s="11"/>
      <c r="I1" s="12" t="s">
        <v>4</v>
      </c>
      <c r="J1" s="12" t="s">
        <v>5</v>
      </c>
      <c r="K1" s="13" t="s">
        <v>6</v>
      </c>
      <c r="L1" s="13"/>
      <c r="M1" s="14" t="s">
        <v>7</v>
      </c>
      <c r="N1" s="15" t="s">
        <v>8</v>
      </c>
      <c r="O1" s="16"/>
      <c r="P1" s="16"/>
    </row>
    <row r="2" s="17" customFormat="true" ht="34.5" hidden="false" customHeight="true" outlineLevel="0" collapsed="false">
      <c r="A2" s="8"/>
      <c r="B2" s="9"/>
      <c r="C2" s="18" t="s">
        <v>9</v>
      </c>
      <c r="D2" s="19" t="s">
        <v>10</v>
      </c>
      <c r="E2" s="20" t="s">
        <v>11</v>
      </c>
      <c r="F2" s="21" t="s">
        <v>12</v>
      </c>
      <c r="G2" s="21" t="s">
        <v>13</v>
      </c>
      <c r="H2" s="21" t="s">
        <v>14</v>
      </c>
      <c r="I2" s="12"/>
      <c r="J2" s="12"/>
      <c r="K2" s="22" t="s">
        <v>15</v>
      </c>
      <c r="L2" s="23" t="s">
        <v>16</v>
      </c>
      <c r="M2" s="14"/>
      <c r="N2" s="15"/>
      <c r="O2" s="16"/>
      <c r="P2" s="16"/>
    </row>
    <row r="3" s="17" customFormat="true" ht="15.75" hidden="false" customHeight="false" outlineLevel="0" collapsed="false">
      <c r="A3" s="24" t="s">
        <v>17</v>
      </c>
      <c r="B3" s="25" t="s">
        <v>18</v>
      </c>
      <c r="C3" s="26" t="s">
        <v>19</v>
      </c>
      <c r="D3" s="26" t="s">
        <v>20</v>
      </c>
      <c r="E3" s="27" t="n">
        <v>113760</v>
      </c>
      <c r="F3" s="28"/>
      <c r="G3" s="28"/>
      <c r="H3" s="29"/>
      <c r="I3" s="30" t="s">
        <v>21</v>
      </c>
      <c r="J3" s="30" t="n">
        <v>5213</v>
      </c>
      <c r="K3" s="31"/>
      <c r="L3" s="32"/>
      <c r="M3" s="26" t="s">
        <v>22</v>
      </c>
      <c r="N3" s="33" t="n">
        <v>15061370</v>
      </c>
      <c r="O3" s="16"/>
      <c r="P3" s="16"/>
    </row>
    <row r="4" s="17" customFormat="true" ht="15" hidden="false" customHeight="false" outlineLevel="0" collapsed="false">
      <c r="A4" s="24" t="s">
        <v>23</v>
      </c>
      <c r="B4" s="25" t="s">
        <v>18</v>
      </c>
      <c r="C4" s="26" t="s">
        <v>24</v>
      </c>
      <c r="D4" s="26" t="s">
        <v>25</v>
      </c>
      <c r="E4" s="27" t="n">
        <v>32340</v>
      </c>
      <c r="F4" s="28"/>
      <c r="G4" s="28"/>
      <c r="H4" s="29"/>
      <c r="I4" s="30" t="s">
        <v>21</v>
      </c>
      <c r="J4" s="30" t="n">
        <v>5212</v>
      </c>
      <c r="K4" s="31"/>
      <c r="L4" s="32"/>
      <c r="M4" s="26" t="s">
        <v>26</v>
      </c>
      <c r="N4" s="33" t="n">
        <v>12745448</v>
      </c>
      <c r="O4" s="16"/>
      <c r="P4" s="16"/>
    </row>
    <row r="5" s="17" customFormat="true" ht="15" hidden="false" customHeight="false" outlineLevel="0" collapsed="false">
      <c r="A5" s="24" t="s">
        <v>27</v>
      </c>
      <c r="B5" s="25" t="s">
        <v>18</v>
      </c>
      <c r="C5" s="26" t="s">
        <v>28</v>
      </c>
      <c r="D5" s="26" t="s">
        <v>29</v>
      </c>
      <c r="E5" s="27" t="n">
        <v>170460</v>
      </c>
      <c r="F5" s="28"/>
      <c r="G5" s="28"/>
      <c r="H5" s="29"/>
      <c r="I5" s="30" t="s">
        <v>21</v>
      </c>
      <c r="J5" s="30" t="n">
        <v>5212</v>
      </c>
      <c r="K5" s="31"/>
      <c r="L5" s="32"/>
      <c r="M5" s="26" t="s">
        <v>30</v>
      </c>
      <c r="N5" s="33" t="n">
        <v>15240541</v>
      </c>
      <c r="O5" s="16"/>
      <c r="P5" s="16"/>
    </row>
    <row r="6" s="17" customFormat="true" ht="30" hidden="false" customHeight="false" outlineLevel="0" collapsed="false">
      <c r="A6" s="24" t="s">
        <v>31</v>
      </c>
      <c r="B6" s="25" t="s">
        <v>18</v>
      </c>
      <c r="C6" s="26" t="s">
        <v>32</v>
      </c>
      <c r="D6" s="26" t="s">
        <v>33</v>
      </c>
      <c r="E6" s="27" t="n">
        <v>82620</v>
      </c>
      <c r="F6" s="28"/>
      <c r="G6" s="28"/>
      <c r="H6" s="29"/>
      <c r="I6" s="30" t="s">
        <v>21</v>
      </c>
      <c r="J6" s="30" t="n">
        <v>5213</v>
      </c>
      <c r="K6" s="31"/>
      <c r="L6" s="32"/>
      <c r="M6" s="26" t="s">
        <v>34</v>
      </c>
      <c r="N6" s="33" t="n">
        <v>26896982</v>
      </c>
      <c r="O6" s="16"/>
      <c r="P6" s="16"/>
    </row>
    <row r="7" s="17" customFormat="true" ht="15" hidden="false" customHeight="false" outlineLevel="0" collapsed="false">
      <c r="A7" s="24" t="s">
        <v>35</v>
      </c>
      <c r="B7" s="25" t="s">
        <v>18</v>
      </c>
      <c r="C7" s="26" t="s">
        <v>36</v>
      </c>
      <c r="D7" s="26" t="s">
        <v>37</v>
      </c>
      <c r="E7" s="27" t="n">
        <v>102480</v>
      </c>
      <c r="F7" s="28"/>
      <c r="G7" s="28"/>
      <c r="H7" s="29"/>
      <c r="I7" s="30" t="s">
        <v>21</v>
      </c>
      <c r="J7" s="30" t="n">
        <v>5321</v>
      </c>
      <c r="K7" s="31"/>
      <c r="L7" s="32"/>
      <c r="M7" s="26" t="s">
        <v>38</v>
      </c>
      <c r="N7" s="33" t="s">
        <v>39</v>
      </c>
      <c r="O7" s="16"/>
      <c r="P7" s="16"/>
    </row>
    <row r="8" s="17" customFormat="true" ht="15" hidden="false" customHeight="false" outlineLevel="0" collapsed="false">
      <c r="A8" s="24" t="s">
        <v>40</v>
      </c>
      <c r="B8" s="25" t="s">
        <v>18</v>
      </c>
      <c r="C8" s="26" t="s">
        <v>41</v>
      </c>
      <c r="D8" s="26" t="s">
        <v>42</v>
      </c>
      <c r="E8" s="27" t="n">
        <v>300000</v>
      </c>
      <c r="F8" s="28"/>
      <c r="G8" s="28"/>
      <c r="H8" s="29"/>
      <c r="I8" s="30" t="s">
        <v>21</v>
      </c>
      <c r="J8" s="30" t="n">
        <v>5222</v>
      </c>
      <c r="K8" s="31"/>
      <c r="L8" s="32"/>
      <c r="M8" s="26" t="s">
        <v>43</v>
      </c>
      <c r="N8" s="33" t="n">
        <v>45250553</v>
      </c>
      <c r="O8" s="16"/>
      <c r="P8" s="16"/>
    </row>
    <row r="9" s="17" customFormat="true" ht="30" hidden="false" customHeight="false" outlineLevel="0" collapsed="false">
      <c r="A9" s="24" t="s">
        <v>44</v>
      </c>
      <c r="B9" s="25" t="s">
        <v>18</v>
      </c>
      <c r="C9" s="26" t="s">
        <v>32</v>
      </c>
      <c r="D9" s="26" t="s">
        <v>45</v>
      </c>
      <c r="E9" s="27" t="n">
        <v>103380</v>
      </c>
      <c r="F9" s="28"/>
      <c r="G9" s="28"/>
      <c r="H9" s="29"/>
      <c r="I9" s="30" t="s">
        <v>21</v>
      </c>
      <c r="J9" s="30" t="n">
        <v>5213</v>
      </c>
      <c r="K9" s="31"/>
      <c r="L9" s="32"/>
      <c r="M9" s="26" t="s">
        <v>34</v>
      </c>
      <c r="N9" s="33" t="n">
        <v>26896982</v>
      </c>
      <c r="O9" s="16"/>
      <c r="P9" s="16"/>
    </row>
    <row r="10" s="17" customFormat="true" ht="15" hidden="false" customHeight="false" outlineLevel="0" collapsed="false">
      <c r="A10" s="24" t="s">
        <v>46</v>
      </c>
      <c r="B10" s="25" t="s">
        <v>18</v>
      </c>
      <c r="C10" s="26" t="s">
        <v>47</v>
      </c>
      <c r="D10" s="26" t="s">
        <v>48</v>
      </c>
      <c r="E10" s="27" t="n">
        <v>143025</v>
      </c>
      <c r="F10" s="28"/>
      <c r="G10" s="28"/>
      <c r="H10" s="29"/>
      <c r="I10" s="30" t="s">
        <v>21</v>
      </c>
      <c r="J10" s="30" t="n">
        <v>5213</v>
      </c>
      <c r="K10" s="31"/>
      <c r="L10" s="32"/>
      <c r="M10" s="26" t="s">
        <v>49</v>
      </c>
      <c r="N10" s="33" t="n">
        <v>28007433</v>
      </c>
      <c r="O10" s="16"/>
      <c r="P10" s="16"/>
    </row>
    <row r="11" s="17" customFormat="true" ht="30" hidden="false" customHeight="false" outlineLevel="0" collapsed="false">
      <c r="A11" s="24" t="s">
        <v>50</v>
      </c>
      <c r="B11" s="25" t="s">
        <v>18</v>
      </c>
      <c r="C11" s="26" t="s">
        <v>51</v>
      </c>
      <c r="D11" s="26" t="s">
        <v>52</v>
      </c>
      <c r="E11" s="27" t="n">
        <v>138600</v>
      </c>
      <c r="F11" s="28"/>
      <c r="G11" s="28"/>
      <c r="H11" s="29"/>
      <c r="I11" s="30" t="s">
        <v>21</v>
      </c>
      <c r="J11" s="30" t="n">
        <v>5213</v>
      </c>
      <c r="K11" s="31"/>
      <c r="L11" s="32"/>
      <c r="M11" s="26" t="s">
        <v>53</v>
      </c>
      <c r="N11" s="33" t="n">
        <v>27535509</v>
      </c>
      <c r="O11" s="16"/>
      <c r="P11" s="16"/>
    </row>
    <row r="12" s="17" customFormat="true" ht="15" hidden="false" customHeight="false" outlineLevel="0" collapsed="false">
      <c r="A12" s="24" t="s">
        <v>54</v>
      </c>
      <c r="B12" s="25" t="s">
        <v>18</v>
      </c>
      <c r="C12" s="26" t="s">
        <v>55</v>
      </c>
      <c r="D12" s="26" t="s">
        <v>56</v>
      </c>
      <c r="E12" s="27" t="n">
        <v>93360</v>
      </c>
      <c r="F12" s="28"/>
      <c r="G12" s="28"/>
      <c r="H12" s="29"/>
      <c r="I12" s="30" t="s">
        <v>21</v>
      </c>
      <c r="J12" s="30" t="n">
        <v>5212</v>
      </c>
      <c r="K12" s="31"/>
      <c r="L12" s="32"/>
      <c r="M12" s="26" t="s">
        <v>57</v>
      </c>
      <c r="N12" s="33" t="n">
        <v>13509071</v>
      </c>
      <c r="O12" s="16"/>
      <c r="P12" s="16"/>
    </row>
    <row r="13" s="17" customFormat="true" ht="15" hidden="false" customHeight="false" outlineLevel="0" collapsed="false">
      <c r="A13" s="24" t="s">
        <v>58</v>
      </c>
      <c r="B13" s="25" t="s">
        <v>18</v>
      </c>
      <c r="C13" s="26" t="s">
        <v>59</v>
      </c>
      <c r="D13" s="26" t="s">
        <v>60</v>
      </c>
      <c r="E13" s="27" t="n">
        <v>102900</v>
      </c>
      <c r="F13" s="28"/>
      <c r="G13" s="28"/>
      <c r="H13" s="29"/>
      <c r="I13" s="30" t="s">
        <v>21</v>
      </c>
      <c r="J13" s="30" t="n">
        <v>5213</v>
      </c>
      <c r="K13" s="31"/>
      <c r="L13" s="32"/>
      <c r="M13" s="26" t="s">
        <v>61</v>
      </c>
      <c r="N13" s="33" t="n">
        <v>29091039</v>
      </c>
      <c r="O13" s="16"/>
      <c r="P13" s="16"/>
    </row>
    <row r="14" s="17" customFormat="true" ht="15" hidden="false" customHeight="false" outlineLevel="0" collapsed="false">
      <c r="A14" s="24" t="s">
        <v>62</v>
      </c>
      <c r="B14" s="25" t="s">
        <v>18</v>
      </c>
      <c r="C14" s="26" t="s">
        <v>63</v>
      </c>
      <c r="D14" s="26" t="s">
        <v>64</v>
      </c>
      <c r="E14" s="27" t="n">
        <v>84540</v>
      </c>
      <c r="F14" s="28"/>
      <c r="G14" s="28"/>
      <c r="H14" s="29"/>
      <c r="I14" s="30" t="s">
        <v>21</v>
      </c>
      <c r="J14" s="30" t="n">
        <v>5212</v>
      </c>
      <c r="K14" s="31"/>
      <c r="L14" s="32"/>
      <c r="M14" s="26" t="s">
        <v>65</v>
      </c>
      <c r="N14" s="33" t="n">
        <v>48389901</v>
      </c>
      <c r="O14" s="16"/>
      <c r="P14" s="16"/>
    </row>
    <row r="15" s="17" customFormat="true" ht="15" hidden="false" customHeight="false" outlineLevel="0" collapsed="false">
      <c r="A15" s="24" t="s">
        <v>66</v>
      </c>
      <c r="B15" s="25" t="s">
        <v>18</v>
      </c>
      <c r="C15" s="26" t="s">
        <v>67</v>
      </c>
      <c r="D15" s="26" t="s">
        <v>68</v>
      </c>
      <c r="E15" s="27" t="n">
        <v>156250</v>
      </c>
      <c r="F15" s="28"/>
      <c r="G15" s="28"/>
      <c r="H15" s="29"/>
      <c r="I15" s="30" t="s">
        <v>21</v>
      </c>
      <c r="J15" s="30" t="n">
        <v>5212</v>
      </c>
      <c r="K15" s="31"/>
      <c r="L15" s="32"/>
      <c r="M15" s="26" t="s">
        <v>69</v>
      </c>
      <c r="N15" s="33" t="n">
        <v>64142973</v>
      </c>
      <c r="O15" s="16"/>
      <c r="P15" s="16"/>
    </row>
    <row r="16" s="17" customFormat="true" ht="15" hidden="false" customHeight="false" outlineLevel="0" collapsed="false">
      <c r="A16" s="24" t="s">
        <v>70</v>
      </c>
      <c r="B16" s="25" t="s">
        <v>18</v>
      </c>
      <c r="C16" s="26" t="s">
        <v>71</v>
      </c>
      <c r="D16" s="26" t="s">
        <v>72</v>
      </c>
      <c r="E16" s="27" t="n">
        <v>133908</v>
      </c>
      <c r="F16" s="28"/>
      <c r="G16" s="28"/>
      <c r="H16" s="29"/>
      <c r="I16" s="30" t="s">
        <v>21</v>
      </c>
      <c r="J16" s="30" t="n">
        <v>5212</v>
      </c>
      <c r="K16" s="31"/>
      <c r="L16" s="32"/>
      <c r="M16" s="26" t="s">
        <v>73</v>
      </c>
      <c r="N16" s="33" t="n">
        <v>60312114</v>
      </c>
      <c r="O16" s="16"/>
      <c r="P16" s="16"/>
    </row>
    <row r="17" s="17" customFormat="true" ht="30" hidden="false" customHeight="false" outlineLevel="0" collapsed="false">
      <c r="A17" s="24" t="s">
        <v>74</v>
      </c>
      <c r="B17" s="25" t="s">
        <v>18</v>
      </c>
      <c r="C17" s="26" t="s">
        <v>75</v>
      </c>
      <c r="D17" s="26" t="s">
        <v>76</v>
      </c>
      <c r="E17" s="27" t="n">
        <v>76020</v>
      </c>
      <c r="F17" s="28"/>
      <c r="G17" s="28"/>
      <c r="H17" s="29"/>
      <c r="I17" s="30" t="s">
        <v>21</v>
      </c>
      <c r="J17" s="30" t="n">
        <v>5213</v>
      </c>
      <c r="K17" s="31"/>
      <c r="L17" s="32"/>
      <c r="M17" s="26" t="s">
        <v>77</v>
      </c>
      <c r="N17" s="33" t="n">
        <v>25843931</v>
      </c>
      <c r="O17" s="16"/>
      <c r="P17" s="16"/>
    </row>
    <row r="18" s="17" customFormat="true" ht="15" hidden="false" customHeight="false" outlineLevel="0" collapsed="false">
      <c r="A18" s="24" t="s">
        <v>78</v>
      </c>
      <c r="B18" s="25" t="s">
        <v>18</v>
      </c>
      <c r="C18" s="26" t="s">
        <v>79</v>
      </c>
      <c r="D18" s="26" t="s">
        <v>80</v>
      </c>
      <c r="E18" s="27" t="n">
        <v>95676</v>
      </c>
      <c r="F18" s="28"/>
      <c r="G18" s="28"/>
      <c r="H18" s="29"/>
      <c r="I18" s="30" t="s">
        <v>21</v>
      </c>
      <c r="J18" s="30" t="n">
        <v>5213</v>
      </c>
      <c r="K18" s="31"/>
      <c r="L18" s="32"/>
      <c r="M18" s="26" t="s">
        <v>81</v>
      </c>
      <c r="N18" s="33" t="n">
        <v>18824307</v>
      </c>
      <c r="O18" s="16"/>
      <c r="P18" s="16"/>
    </row>
    <row r="19" s="17" customFormat="true" ht="15" hidden="false" customHeight="false" outlineLevel="0" collapsed="false">
      <c r="A19" s="24" t="s">
        <v>82</v>
      </c>
      <c r="B19" s="25" t="s">
        <v>18</v>
      </c>
      <c r="C19" s="26" t="s">
        <v>41</v>
      </c>
      <c r="D19" s="26" t="s">
        <v>83</v>
      </c>
      <c r="E19" s="27" t="n">
        <v>233880</v>
      </c>
      <c r="F19" s="28"/>
      <c r="G19" s="28"/>
      <c r="H19" s="29"/>
      <c r="I19" s="30" t="s">
        <v>21</v>
      </c>
      <c r="J19" s="30" t="n">
        <v>5222</v>
      </c>
      <c r="K19" s="31"/>
      <c r="L19" s="32"/>
      <c r="M19" s="26" t="s">
        <v>43</v>
      </c>
      <c r="N19" s="33" t="n">
        <v>45250553</v>
      </c>
      <c r="O19" s="16"/>
      <c r="P19" s="16"/>
    </row>
    <row r="20" s="17" customFormat="true" ht="15" hidden="false" customHeight="false" outlineLevel="0" collapsed="false">
      <c r="A20" s="24" t="s">
        <v>84</v>
      </c>
      <c r="B20" s="25" t="s">
        <v>18</v>
      </c>
      <c r="C20" s="26" t="s">
        <v>85</v>
      </c>
      <c r="D20" s="26" t="s">
        <v>86</v>
      </c>
      <c r="E20" s="27" t="n">
        <v>88500</v>
      </c>
      <c r="F20" s="28"/>
      <c r="G20" s="28"/>
      <c r="H20" s="29"/>
      <c r="I20" s="30" t="s">
        <v>21</v>
      </c>
      <c r="J20" s="30" t="n">
        <v>5321</v>
      </c>
      <c r="K20" s="31"/>
      <c r="L20" s="32"/>
      <c r="M20" s="26" t="s">
        <v>69</v>
      </c>
      <c r="N20" s="33" t="s">
        <v>87</v>
      </c>
      <c r="O20" s="16"/>
      <c r="P20" s="16"/>
    </row>
    <row r="21" s="17" customFormat="true" ht="30" hidden="false" customHeight="false" outlineLevel="0" collapsed="false">
      <c r="A21" s="24" t="s">
        <v>88</v>
      </c>
      <c r="B21" s="25" t="s">
        <v>18</v>
      </c>
      <c r="C21" s="26" t="s">
        <v>89</v>
      </c>
      <c r="D21" s="26" t="s">
        <v>90</v>
      </c>
      <c r="E21" s="27" t="n">
        <v>142500</v>
      </c>
      <c r="F21" s="28"/>
      <c r="G21" s="28"/>
      <c r="H21" s="29"/>
      <c r="I21" s="30" t="s">
        <v>21</v>
      </c>
      <c r="J21" s="30" t="n">
        <v>5213</v>
      </c>
      <c r="K21" s="31"/>
      <c r="L21" s="32"/>
      <c r="M21" s="26" t="s">
        <v>91</v>
      </c>
      <c r="N21" s="33" t="n">
        <v>25015516</v>
      </c>
      <c r="O21" s="16"/>
      <c r="P21" s="16"/>
    </row>
    <row r="22" s="17" customFormat="true" ht="15" hidden="false" customHeight="false" outlineLevel="0" collapsed="false">
      <c r="A22" s="24" t="s">
        <v>92</v>
      </c>
      <c r="B22" s="25" t="s">
        <v>18</v>
      </c>
      <c r="C22" s="26" t="s">
        <v>93</v>
      </c>
      <c r="D22" s="26" t="s">
        <v>94</v>
      </c>
      <c r="E22" s="27" t="n">
        <v>152100</v>
      </c>
      <c r="F22" s="28"/>
      <c r="G22" s="28"/>
      <c r="H22" s="29"/>
      <c r="I22" s="30" t="s">
        <v>21</v>
      </c>
      <c r="J22" s="30" t="n">
        <v>5213</v>
      </c>
      <c r="K22" s="31"/>
      <c r="L22" s="32"/>
      <c r="M22" s="26" t="s">
        <v>95</v>
      </c>
      <c r="N22" s="33" t="n">
        <v>28637496</v>
      </c>
      <c r="O22" s="16"/>
      <c r="P22" s="16"/>
    </row>
    <row r="23" s="17" customFormat="true" ht="15" hidden="false" customHeight="false" outlineLevel="0" collapsed="false">
      <c r="A23" s="24" t="s">
        <v>96</v>
      </c>
      <c r="B23" s="25" t="s">
        <v>18</v>
      </c>
      <c r="C23" s="26" t="s">
        <v>97</v>
      </c>
      <c r="D23" s="26" t="s">
        <v>98</v>
      </c>
      <c r="E23" s="27" t="n">
        <v>78360</v>
      </c>
      <c r="F23" s="28"/>
      <c r="G23" s="28"/>
      <c r="H23" s="29"/>
      <c r="I23" s="30" t="s">
        <v>21</v>
      </c>
      <c r="J23" s="30" t="n">
        <v>5213</v>
      </c>
      <c r="K23" s="31"/>
      <c r="L23" s="32"/>
      <c r="M23" s="26" t="s">
        <v>99</v>
      </c>
      <c r="N23" s="33" t="n">
        <v>25006754</v>
      </c>
      <c r="O23" s="16"/>
      <c r="P23" s="16"/>
    </row>
    <row r="24" s="17" customFormat="true" ht="15" hidden="false" customHeight="false" outlineLevel="0" collapsed="false">
      <c r="A24" s="24" t="s">
        <v>100</v>
      </c>
      <c r="B24" s="25" t="s">
        <v>18</v>
      </c>
      <c r="C24" s="26" t="s">
        <v>101</v>
      </c>
      <c r="D24" s="26" t="s">
        <v>102</v>
      </c>
      <c r="E24" s="27" t="n">
        <v>300000</v>
      </c>
      <c r="F24" s="28"/>
      <c r="G24" s="28"/>
      <c r="H24" s="29"/>
      <c r="I24" s="30" t="s">
        <v>21</v>
      </c>
      <c r="J24" s="30" t="n">
        <v>5321</v>
      </c>
      <c r="K24" s="31"/>
      <c r="L24" s="32"/>
      <c r="M24" s="26" t="s">
        <v>103</v>
      </c>
      <c r="N24" s="33" t="s">
        <v>104</v>
      </c>
      <c r="O24" s="16"/>
      <c r="P24" s="16"/>
    </row>
    <row r="25" s="17" customFormat="true" ht="30" hidden="false" customHeight="false" outlineLevel="0" collapsed="false">
      <c r="A25" s="24" t="s">
        <v>105</v>
      </c>
      <c r="B25" s="25" t="s">
        <v>18</v>
      </c>
      <c r="C25" s="26" t="s">
        <v>106</v>
      </c>
      <c r="D25" s="26" t="s">
        <v>107</v>
      </c>
      <c r="E25" s="27" t="n">
        <v>93840</v>
      </c>
      <c r="F25" s="28"/>
      <c r="G25" s="28"/>
      <c r="H25" s="29"/>
      <c r="I25" s="30" t="s">
        <v>21</v>
      </c>
      <c r="J25" s="30" t="n">
        <v>5213</v>
      </c>
      <c r="K25" s="31"/>
      <c r="L25" s="32"/>
      <c r="M25" s="26" t="s">
        <v>73</v>
      </c>
      <c r="N25" s="33" t="n">
        <v>25876163</v>
      </c>
      <c r="O25" s="16"/>
      <c r="P25" s="16"/>
    </row>
    <row r="26" s="17" customFormat="true" ht="15" hidden="false" customHeight="false" outlineLevel="0" collapsed="false">
      <c r="A26" s="24" t="s">
        <v>108</v>
      </c>
      <c r="B26" s="25" t="s">
        <v>18</v>
      </c>
      <c r="C26" s="26" t="s">
        <v>109</v>
      </c>
      <c r="D26" s="26" t="s">
        <v>110</v>
      </c>
      <c r="E26" s="27" t="n">
        <v>84720</v>
      </c>
      <c r="F26" s="28"/>
      <c r="G26" s="28"/>
      <c r="H26" s="29"/>
      <c r="I26" s="30" t="s">
        <v>21</v>
      </c>
      <c r="J26" s="30" t="n">
        <v>5213</v>
      </c>
      <c r="K26" s="31"/>
      <c r="L26" s="32"/>
      <c r="M26" s="26" t="s">
        <v>111</v>
      </c>
      <c r="N26" s="33" t="n">
        <v>28344863</v>
      </c>
      <c r="O26" s="16"/>
      <c r="P26" s="16"/>
    </row>
    <row r="27" s="17" customFormat="true" ht="15" hidden="false" customHeight="false" outlineLevel="0" collapsed="false">
      <c r="A27" s="24" t="s">
        <v>112</v>
      </c>
      <c r="B27" s="25" t="s">
        <v>18</v>
      </c>
      <c r="C27" s="26" t="s">
        <v>113</v>
      </c>
      <c r="D27" s="26" t="s">
        <v>114</v>
      </c>
      <c r="E27" s="27" t="n">
        <v>86412</v>
      </c>
      <c r="F27" s="28"/>
      <c r="G27" s="28"/>
      <c r="H27" s="29"/>
      <c r="I27" s="30" t="s">
        <v>21</v>
      </c>
      <c r="J27" s="30" t="n">
        <v>5213</v>
      </c>
      <c r="K27" s="31"/>
      <c r="L27" s="32"/>
      <c r="M27" s="26" t="s">
        <v>43</v>
      </c>
      <c r="N27" s="33" t="n">
        <v>61503240</v>
      </c>
      <c r="O27" s="16"/>
      <c r="P27" s="16"/>
    </row>
    <row r="28" s="17" customFormat="true" ht="30" hidden="false" customHeight="false" outlineLevel="0" collapsed="false">
      <c r="A28" s="24" t="s">
        <v>115</v>
      </c>
      <c r="B28" s="25" t="s">
        <v>18</v>
      </c>
      <c r="C28" s="26" t="s">
        <v>116</v>
      </c>
      <c r="D28" s="26" t="s">
        <v>117</v>
      </c>
      <c r="E28" s="27" t="n">
        <v>141732</v>
      </c>
      <c r="F28" s="28"/>
      <c r="G28" s="28"/>
      <c r="H28" s="29"/>
      <c r="I28" s="30" t="s">
        <v>21</v>
      </c>
      <c r="J28" s="30" t="n">
        <v>5221</v>
      </c>
      <c r="K28" s="31"/>
      <c r="L28" s="32"/>
      <c r="M28" s="26" t="s">
        <v>69</v>
      </c>
      <c r="N28" s="33" t="n">
        <v>26838338</v>
      </c>
      <c r="O28" s="16"/>
      <c r="P28" s="16"/>
    </row>
    <row r="29" s="17" customFormat="true" ht="15" hidden="false" customHeight="false" outlineLevel="0" collapsed="false">
      <c r="A29" s="24" t="s">
        <v>118</v>
      </c>
      <c r="B29" s="25" t="s">
        <v>18</v>
      </c>
      <c r="C29" s="26" t="s">
        <v>119</v>
      </c>
      <c r="D29" s="26" t="s">
        <v>120</v>
      </c>
      <c r="E29" s="27" t="n">
        <v>62762</v>
      </c>
      <c r="F29" s="28"/>
      <c r="G29" s="28"/>
      <c r="H29" s="29"/>
      <c r="I29" s="30" t="s">
        <v>21</v>
      </c>
      <c r="J29" s="30" t="n">
        <v>5212</v>
      </c>
      <c r="K29" s="31"/>
      <c r="L29" s="32"/>
      <c r="M29" s="26" t="s">
        <v>121</v>
      </c>
      <c r="N29" s="33" t="n">
        <v>16356276</v>
      </c>
      <c r="O29" s="16"/>
      <c r="P29" s="16"/>
    </row>
    <row r="30" s="17" customFormat="true" ht="30" hidden="false" customHeight="false" outlineLevel="0" collapsed="false">
      <c r="A30" s="24" t="s">
        <v>122</v>
      </c>
      <c r="B30" s="25" t="s">
        <v>18</v>
      </c>
      <c r="C30" s="26" t="s">
        <v>123</v>
      </c>
      <c r="D30" s="26" t="s">
        <v>124</v>
      </c>
      <c r="E30" s="27" t="n">
        <v>49164</v>
      </c>
      <c r="F30" s="28"/>
      <c r="G30" s="28"/>
      <c r="H30" s="29"/>
      <c r="I30" s="30" t="s">
        <v>21</v>
      </c>
      <c r="J30" s="30" t="n">
        <v>5221</v>
      </c>
      <c r="K30" s="31"/>
      <c r="L30" s="32"/>
      <c r="M30" s="26" t="s">
        <v>43</v>
      </c>
      <c r="N30" s="33" t="n">
        <v>25761382</v>
      </c>
      <c r="O30" s="16"/>
      <c r="P30" s="16"/>
    </row>
    <row r="31" s="17" customFormat="true" ht="15" hidden="false" customHeight="false" outlineLevel="0" collapsed="false">
      <c r="A31" s="24" t="s">
        <v>125</v>
      </c>
      <c r="B31" s="25" t="s">
        <v>18</v>
      </c>
      <c r="C31" s="26" t="s">
        <v>126</v>
      </c>
      <c r="D31" s="26" t="s">
        <v>127</v>
      </c>
      <c r="E31" s="27" t="n">
        <v>145740</v>
      </c>
      <c r="F31" s="28"/>
      <c r="G31" s="28"/>
      <c r="H31" s="29"/>
      <c r="I31" s="30" t="s">
        <v>21</v>
      </c>
      <c r="J31" s="30" t="n">
        <v>5213</v>
      </c>
      <c r="K31" s="31"/>
      <c r="L31" s="32"/>
      <c r="M31" s="26" t="s">
        <v>73</v>
      </c>
      <c r="N31" s="33" t="n">
        <v>27775518</v>
      </c>
      <c r="O31" s="16"/>
      <c r="P31" s="16"/>
    </row>
    <row r="32" s="17" customFormat="true" ht="15" hidden="false" customHeight="false" outlineLevel="0" collapsed="false">
      <c r="A32" s="24" t="s">
        <v>128</v>
      </c>
      <c r="B32" s="25" t="s">
        <v>18</v>
      </c>
      <c r="C32" s="26" t="s">
        <v>129</v>
      </c>
      <c r="D32" s="26" t="s">
        <v>130</v>
      </c>
      <c r="E32" s="27" t="n">
        <v>124440</v>
      </c>
      <c r="F32" s="28"/>
      <c r="G32" s="28"/>
      <c r="H32" s="29"/>
      <c r="I32" s="30" t="s">
        <v>21</v>
      </c>
      <c r="J32" s="30" t="n">
        <v>5213</v>
      </c>
      <c r="K32" s="31"/>
      <c r="L32" s="32"/>
      <c r="M32" s="26" t="s">
        <v>131</v>
      </c>
      <c r="N32" s="33" t="n">
        <v>47539801</v>
      </c>
      <c r="O32" s="16"/>
      <c r="P32" s="16"/>
    </row>
    <row r="33" s="17" customFormat="true" ht="15" hidden="false" customHeight="false" outlineLevel="0" collapsed="false">
      <c r="A33" s="24" t="s">
        <v>132</v>
      </c>
      <c r="B33" s="25" t="s">
        <v>18</v>
      </c>
      <c r="C33" s="26" t="s">
        <v>133</v>
      </c>
      <c r="D33" s="26" t="s">
        <v>134</v>
      </c>
      <c r="E33" s="27" t="n">
        <v>99360</v>
      </c>
      <c r="F33" s="28"/>
      <c r="G33" s="28"/>
      <c r="H33" s="29"/>
      <c r="I33" s="30" t="s">
        <v>21</v>
      </c>
      <c r="J33" s="30" t="n">
        <v>5213</v>
      </c>
      <c r="K33" s="31"/>
      <c r="L33" s="32"/>
      <c r="M33" s="26" t="s">
        <v>135</v>
      </c>
      <c r="N33" s="33" t="n">
        <v>47718374</v>
      </c>
      <c r="O33" s="16"/>
      <c r="P33" s="16"/>
    </row>
    <row r="34" s="17" customFormat="true" ht="30" hidden="false" customHeight="false" outlineLevel="0" collapsed="false">
      <c r="A34" s="24" t="s">
        <v>136</v>
      </c>
      <c r="B34" s="25" t="s">
        <v>18</v>
      </c>
      <c r="C34" s="26" t="s">
        <v>137</v>
      </c>
      <c r="D34" s="26" t="s">
        <v>138</v>
      </c>
      <c r="E34" s="27" t="n">
        <v>300000</v>
      </c>
      <c r="F34" s="28"/>
      <c r="G34" s="28"/>
      <c r="H34" s="29"/>
      <c r="I34" s="30" t="s">
        <v>21</v>
      </c>
      <c r="J34" s="30" t="n">
        <v>5222</v>
      </c>
      <c r="K34" s="31"/>
      <c r="L34" s="32"/>
      <c r="M34" s="26" t="s">
        <v>139</v>
      </c>
      <c r="N34" s="33" t="n">
        <v>68550375</v>
      </c>
      <c r="O34" s="16"/>
      <c r="P34" s="16"/>
    </row>
    <row r="35" s="17" customFormat="true" ht="15" hidden="false" customHeight="false" outlineLevel="0" collapsed="false">
      <c r="A35" s="24" t="s">
        <v>140</v>
      </c>
      <c r="B35" s="25" t="s">
        <v>18</v>
      </c>
      <c r="C35" s="26" t="s">
        <v>141</v>
      </c>
      <c r="D35" s="26" t="s">
        <v>142</v>
      </c>
      <c r="E35" s="27" t="n">
        <v>151716</v>
      </c>
      <c r="F35" s="28"/>
      <c r="G35" s="28"/>
      <c r="H35" s="29"/>
      <c r="I35" s="30" t="s">
        <v>21</v>
      </c>
      <c r="J35" s="30" t="n">
        <v>5212</v>
      </c>
      <c r="K35" s="31"/>
      <c r="L35" s="32"/>
      <c r="M35" s="26" t="s">
        <v>143</v>
      </c>
      <c r="N35" s="33" t="n">
        <v>12482161</v>
      </c>
      <c r="O35" s="16"/>
      <c r="P35" s="16"/>
    </row>
    <row r="36" s="17" customFormat="true" ht="15" hidden="false" customHeight="false" outlineLevel="0" collapsed="false">
      <c r="A36" s="24" t="s">
        <v>144</v>
      </c>
      <c r="B36" s="25" t="s">
        <v>18</v>
      </c>
      <c r="C36" s="26" t="s">
        <v>145</v>
      </c>
      <c r="D36" s="26" t="s">
        <v>146</v>
      </c>
      <c r="E36" s="27" t="n">
        <v>254563</v>
      </c>
      <c r="F36" s="28"/>
      <c r="G36" s="28"/>
      <c r="H36" s="29"/>
      <c r="I36" s="30" t="s">
        <v>21</v>
      </c>
      <c r="J36" s="30" t="n">
        <v>5212</v>
      </c>
      <c r="K36" s="31"/>
      <c r="L36" s="32"/>
      <c r="M36" s="26" t="s">
        <v>147</v>
      </c>
      <c r="N36" s="33" t="n">
        <v>76053245</v>
      </c>
      <c r="O36" s="16"/>
      <c r="P36" s="16"/>
    </row>
    <row r="37" s="17" customFormat="true" ht="30" hidden="false" customHeight="false" outlineLevel="0" collapsed="false">
      <c r="A37" s="24" t="s">
        <v>148</v>
      </c>
      <c r="B37" s="25" t="s">
        <v>18</v>
      </c>
      <c r="C37" s="26" t="s">
        <v>149</v>
      </c>
      <c r="D37" s="26" t="s">
        <v>150</v>
      </c>
      <c r="E37" s="27" t="n">
        <v>217800</v>
      </c>
      <c r="F37" s="28"/>
      <c r="G37" s="28"/>
      <c r="H37" s="29"/>
      <c r="I37" s="30" t="s">
        <v>21</v>
      </c>
      <c r="J37" s="30" t="n">
        <v>5213</v>
      </c>
      <c r="K37" s="31"/>
      <c r="L37" s="32"/>
      <c r="M37" s="26" t="s">
        <v>43</v>
      </c>
      <c r="N37" s="33" t="n">
        <v>28496396</v>
      </c>
      <c r="O37" s="16"/>
      <c r="P37" s="16"/>
    </row>
    <row r="38" s="17" customFormat="true" ht="15" hidden="false" customHeight="false" outlineLevel="0" collapsed="false">
      <c r="A38" s="24" t="s">
        <v>151</v>
      </c>
      <c r="B38" s="25" t="s">
        <v>18</v>
      </c>
      <c r="C38" s="26" t="s">
        <v>152</v>
      </c>
      <c r="D38" s="26" t="s">
        <v>153</v>
      </c>
      <c r="E38" s="27" t="n">
        <v>224600</v>
      </c>
      <c r="F38" s="28"/>
      <c r="G38" s="28"/>
      <c r="H38" s="29"/>
      <c r="I38" s="30" t="s">
        <v>21</v>
      </c>
      <c r="J38" s="30" t="n">
        <v>5212</v>
      </c>
      <c r="K38" s="31"/>
      <c r="L38" s="32"/>
      <c r="M38" s="26" t="s">
        <v>147</v>
      </c>
      <c r="N38" s="33" t="n">
        <v>66082714</v>
      </c>
      <c r="O38" s="16"/>
      <c r="P38" s="16"/>
    </row>
    <row r="39" s="17" customFormat="true" ht="15" hidden="false" customHeight="false" outlineLevel="0" collapsed="false">
      <c r="A39" s="24" t="s">
        <v>154</v>
      </c>
      <c r="B39" s="25" t="s">
        <v>18</v>
      </c>
      <c r="C39" s="26" t="s">
        <v>155</v>
      </c>
      <c r="D39" s="26" t="s">
        <v>156</v>
      </c>
      <c r="E39" s="27" t="n">
        <v>26400</v>
      </c>
      <c r="F39" s="28"/>
      <c r="G39" s="28"/>
      <c r="H39" s="29"/>
      <c r="I39" s="30" t="s">
        <v>21</v>
      </c>
      <c r="J39" s="30" t="n">
        <v>5213</v>
      </c>
      <c r="K39" s="31"/>
      <c r="L39" s="32"/>
      <c r="M39" s="26" t="s">
        <v>157</v>
      </c>
      <c r="N39" s="33" t="n">
        <v>27835090</v>
      </c>
      <c r="O39" s="16"/>
      <c r="P39" s="16"/>
    </row>
    <row r="40" s="17" customFormat="true" ht="15" hidden="false" customHeight="false" outlineLevel="0" collapsed="false">
      <c r="A40" s="24" t="s">
        <v>158</v>
      </c>
      <c r="B40" s="25" t="s">
        <v>18</v>
      </c>
      <c r="C40" s="26" t="s">
        <v>159</v>
      </c>
      <c r="D40" s="26" t="s">
        <v>160</v>
      </c>
      <c r="E40" s="27" t="n">
        <v>86964</v>
      </c>
      <c r="F40" s="28"/>
      <c r="G40" s="28"/>
      <c r="H40" s="29"/>
      <c r="I40" s="30" t="s">
        <v>21</v>
      </c>
      <c r="J40" s="30" t="n">
        <v>5212</v>
      </c>
      <c r="K40" s="31"/>
      <c r="L40" s="32"/>
      <c r="M40" s="26" t="s">
        <v>161</v>
      </c>
      <c r="N40" s="33" t="n">
        <v>71696156</v>
      </c>
      <c r="O40" s="16"/>
      <c r="P40" s="16"/>
    </row>
    <row r="41" s="17" customFormat="true" ht="15" hidden="false" customHeight="false" outlineLevel="0" collapsed="false">
      <c r="A41" s="24" t="s">
        <v>162</v>
      </c>
      <c r="B41" s="25" t="s">
        <v>18</v>
      </c>
      <c r="C41" s="26" t="s">
        <v>163</v>
      </c>
      <c r="D41" s="26" t="s">
        <v>164</v>
      </c>
      <c r="E41" s="27" t="n">
        <v>140124</v>
      </c>
      <c r="F41" s="28"/>
      <c r="G41" s="28"/>
      <c r="H41" s="29"/>
      <c r="I41" s="30" t="s">
        <v>21</v>
      </c>
      <c r="J41" s="30" t="n">
        <v>5222</v>
      </c>
      <c r="K41" s="31"/>
      <c r="L41" s="32"/>
      <c r="M41" s="26" t="s">
        <v>103</v>
      </c>
      <c r="N41" s="33" t="n">
        <v>26989018</v>
      </c>
      <c r="O41" s="16"/>
      <c r="P41" s="16"/>
    </row>
    <row r="42" s="17" customFormat="true" ht="30" hidden="false" customHeight="false" outlineLevel="0" collapsed="false">
      <c r="A42" s="24" t="s">
        <v>165</v>
      </c>
      <c r="B42" s="25" t="s">
        <v>18</v>
      </c>
      <c r="C42" s="26" t="s">
        <v>166</v>
      </c>
      <c r="D42" s="26" t="s">
        <v>167</v>
      </c>
      <c r="E42" s="27" t="n">
        <v>97440</v>
      </c>
      <c r="F42" s="28"/>
      <c r="G42" s="28"/>
      <c r="H42" s="29"/>
      <c r="I42" s="30" t="s">
        <v>21</v>
      </c>
      <c r="J42" s="30" t="n">
        <v>5221</v>
      </c>
      <c r="K42" s="31"/>
      <c r="L42" s="32"/>
      <c r="M42" s="26" t="s">
        <v>168</v>
      </c>
      <c r="N42" s="33" t="n">
        <v>27522059</v>
      </c>
      <c r="O42" s="16"/>
      <c r="P42" s="16"/>
    </row>
    <row r="43" s="17" customFormat="true" ht="15" hidden="false" customHeight="false" outlineLevel="0" collapsed="false">
      <c r="A43" s="24" t="s">
        <v>169</v>
      </c>
      <c r="B43" s="25" t="s">
        <v>18</v>
      </c>
      <c r="C43" s="26" t="s">
        <v>170</v>
      </c>
      <c r="D43" s="26" t="s">
        <v>171</v>
      </c>
      <c r="E43" s="27" t="n">
        <v>143640</v>
      </c>
      <c r="F43" s="28"/>
      <c r="G43" s="28"/>
      <c r="H43" s="29"/>
      <c r="I43" s="30" t="s">
        <v>21</v>
      </c>
      <c r="J43" s="30" t="n">
        <v>5213</v>
      </c>
      <c r="K43" s="31"/>
      <c r="L43" s="32"/>
      <c r="M43" s="26" t="s">
        <v>172</v>
      </c>
      <c r="N43" s="33" t="n">
        <v>25323601</v>
      </c>
      <c r="O43" s="16"/>
      <c r="P43" s="16"/>
    </row>
    <row r="44" s="17" customFormat="true" ht="15" hidden="false" customHeight="false" outlineLevel="0" collapsed="false">
      <c r="A44" s="24" t="s">
        <v>173</v>
      </c>
      <c r="B44" s="25" t="s">
        <v>18</v>
      </c>
      <c r="C44" s="26" t="s">
        <v>174</v>
      </c>
      <c r="D44" s="26" t="s">
        <v>175</v>
      </c>
      <c r="E44" s="27" t="n">
        <v>119700</v>
      </c>
      <c r="F44" s="28"/>
      <c r="G44" s="28"/>
      <c r="H44" s="29"/>
      <c r="I44" s="30" t="s">
        <v>21</v>
      </c>
      <c r="J44" s="30" t="n">
        <v>5213</v>
      </c>
      <c r="K44" s="31"/>
      <c r="L44" s="32"/>
      <c r="M44" s="26" t="s">
        <v>176</v>
      </c>
      <c r="N44" s="33" t="n">
        <v>41539656</v>
      </c>
      <c r="O44" s="16"/>
      <c r="P44" s="16"/>
    </row>
    <row r="45" s="17" customFormat="true" ht="15" hidden="false" customHeight="false" outlineLevel="0" collapsed="false">
      <c r="A45" s="24" t="s">
        <v>177</v>
      </c>
      <c r="B45" s="25" t="s">
        <v>18</v>
      </c>
      <c r="C45" s="26" t="s">
        <v>178</v>
      </c>
      <c r="D45" s="26" t="s">
        <v>179</v>
      </c>
      <c r="E45" s="27" t="n">
        <v>243360</v>
      </c>
      <c r="F45" s="28"/>
      <c r="G45" s="28"/>
      <c r="H45" s="29"/>
      <c r="I45" s="30" t="s">
        <v>21</v>
      </c>
      <c r="J45" s="30" t="n">
        <v>5212</v>
      </c>
      <c r="K45" s="31"/>
      <c r="L45" s="32"/>
      <c r="M45" s="26" t="s">
        <v>147</v>
      </c>
      <c r="N45" s="33" t="n">
        <v>68425546</v>
      </c>
      <c r="O45" s="16"/>
      <c r="P45" s="16"/>
    </row>
    <row r="46" s="17" customFormat="true" ht="30" hidden="false" customHeight="false" outlineLevel="0" collapsed="false">
      <c r="A46" s="24" t="s">
        <v>180</v>
      </c>
      <c r="B46" s="25" t="s">
        <v>18</v>
      </c>
      <c r="C46" s="26" t="s">
        <v>181</v>
      </c>
      <c r="D46" s="26" t="s">
        <v>182</v>
      </c>
      <c r="E46" s="27" t="n">
        <v>98820</v>
      </c>
      <c r="F46" s="28"/>
      <c r="G46" s="28"/>
      <c r="H46" s="29"/>
      <c r="I46" s="30" t="s">
        <v>21</v>
      </c>
      <c r="J46" s="30" t="n">
        <v>5221</v>
      </c>
      <c r="K46" s="31"/>
      <c r="L46" s="32"/>
      <c r="M46" s="26" t="s">
        <v>73</v>
      </c>
      <c r="N46" s="33" t="n">
        <v>27848230</v>
      </c>
      <c r="O46" s="16"/>
      <c r="P46" s="16"/>
    </row>
    <row r="47" s="17" customFormat="true" ht="15" hidden="false" customHeight="false" outlineLevel="0" collapsed="false">
      <c r="A47" s="24" t="s">
        <v>183</v>
      </c>
      <c r="B47" s="25" t="s">
        <v>18</v>
      </c>
      <c r="C47" s="26" t="s">
        <v>184</v>
      </c>
      <c r="D47" s="26" t="s">
        <v>185</v>
      </c>
      <c r="E47" s="27" t="n">
        <v>108480</v>
      </c>
      <c r="F47" s="28"/>
      <c r="G47" s="28"/>
      <c r="H47" s="29"/>
      <c r="I47" s="30" t="s">
        <v>21</v>
      </c>
      <c r="J47" s="30" t="n">
        <v>5212</v>
      </c>
      <c r="K47" s="31"/>
      <c r="L47" s="32"/>
      <c r="M47" s="26" t="s">
        <v>65</v>
      </c>
      <c r="N47" s="33" t="n">
        <v>15394239</v>
      </c>
      <c r="O47" s="16"/>
      <c r="P47" s="16"/>
    </row>
    <row r="48" s="17" customFormat="true" ht="15" hidden="false" customHeight="false" outlineLevel="0" collapsed="false">
      <c r="A48" s="24" t="s">
        <v>186</v>
      </c>
      <c r="B48" s="25" t="s">
        <v>18</v>
      </c>
      <c r="C48" s="26" t="s">
        <v>187</v>
      </c>
      <c r="D48" s="26" t="s">
        <v>188</v>
      </c>
      <c r="E48" s="27" t="n">
        <v>82320</v>
      </c>
      <c r="F48" s="28"/>
      <c r="G48" s="28"/>
      <c r="H48" s="29"/>
      <c r="I48" s="30" t="s">
        <v>21</v>
      </c>
      <c r="J48" s="30" t="n">
        <v>5213</v>
      </c>
      <c r="K48" s="31"/>
      <c r="L48" s="32"/>
      <c r="M48" s="26" t="s">
        <v>43</v>
      </c>
      <c r="N48" s="33" t="n">
        <v>29054672</v>
      </c>
      <c r="O48" s="16"/>
      <c r="P48" s="16"/>
    </row>
    <row r="49" s="17" customFormat="true" ht="15" hidden="false" customHeight="false" outlineLevel="0" collapsed="false">
      <c r="A49" s="24" t="s">
        <v>189</v>
      </c>
      <c r="B49" s="25" t="s">
        <v>18</v>
      </c>
      <c r="C49" s="26" t="s">
        <v>190</v>
      </c>
      <c r="D49" s="26" t="s">
        <v>191</v>
      </c>
      <c r="E49" s="27" t="n">
        <v>145020</v>
      </c>
      <c r="F49" s="28"/>
      <c r="G49" s="28"/>
      <c r="H49" s="29"/>
      <c r="I49" s="30" t="s">
        <v>21</v>
      </c>
      <c r="J49" s="30" t="n">
        <v>5229</v>
      </c>
      <c r="K49" s="31"/>
      <c r="L49" s="32"/>
      <c r="M49" s="26" t="s">
        <v>172</v>
      </c>
      <c r="N49" s="33" t="n">
        <v>70938334</v>
      </c>
      <c r="O49" s="16"/>
      <c r="P49" s="16"/>
    </row>
    <row r="50" customFormat="false" ht="42.75" hidden="false" customHeight="false" outlineLevel="0" collapsed="false">
      <c r="A50" s="34" t="s">
        <v>192</v>
      </c>
      <c r="B50" s="25" t="s">
        <v>193</v>
      </c>
      <c r="C50" s="35" t="s">
        <v>194</v>
      </c>
      <c r="D50" s="36" t="s">
        <v>195</v>
      </c>
      <c r="E50" s="27" t="n">
        <v>230000</v>
      </c>
      <c r="F50" s="37" t="n">
        <v>80000</v>
      </c>
      <c r="G50" s="37" t="n">
        <v>128959</v>
      </c>
      <c r="H50" s="38" t="n">
        <v>0</v>
      </c>
      <c r="I50" s="30" t="s">
        <v>21</v>
      </c>
      <c r="J50" s="30" t="n">
        <v>5213</v>
      </c>
      <c r="K50" s="39" t="n">
        <v>40330</v>
      </c>
      <c r="L50" s="39" t="n">
        <v>40511</v>
      </c>
      <c r="M50" s="40" t="s">
        <v>81</v>
      </c>
      <c r="N50" s="33" t="n">
        <v>65276124</v>
      </c>
      <c r="Q50" s="2"/>
    </row>
    <row r="51" customFormat="false" ht="15" hidden="false" customHeight="false" outlineLevel="0" collapsed="false">
      <c r="A51" s="34" t="s">
        <v>196</v>
      </c>
      <c r="B51" s="25" t="s">
        <v>193</v>
      </c>
      <c r="C51" s="35" t="s">
        <v>197</v>
      </c>
      <c r="D51" s="41" t="s">
        <v>198</v>
      </c>
      <c r="E51" s="27" t="n">
        <v>200000</v>
      </c>
      <c r="F51" s="42" t="n">
        <v>80000</v>
      </c>
      <c r="G51" s="42" t="n">
        <v>39042</v>
      </c>
      <c r="H51" s="42" t="n">
        <v>0</v>
      </c>
      <c r="I51" s="43" t="s">
        <v>21</v>
      </c>
      <c r="J51" s="43" t="n">
        <v>5213</v>
      </c>
      <c r="K51" s="44" t="n">
        <v>40330</v>
      </c>
      <c r="L51" s="44" t="n">
        <v>40511</v>
      </c>
      <c r="M51" s="45" t="s">
        <v>43</v>
      </c>
      <c r="N51" s="46" t="n">
        <v>63080460</v>
      </c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  <c r="IB51" s="47"/>
      <c r="IC51" s="47"/>
      <c r="ID51" s="47"/>
      <c r="IE51" s="47"/>
      <c r="IF51" s="47"/>
      <c r="IG51" s="47"/>
      <c r="IH51" s="47"/>
      <c r="II51" s="47"/>
      <c r="IJ51" s="47"/>
      <c r="IK51" s="47"/>
      <c r="IL51" s="47"/>
      <c r="IM51" s="47"/>
      <c r="IN51" s="47"/>
      <c r="IO51" s="47"/>
      <c r="IP51" s="47"/>
      <c r="IQ51" s="47"/>
      <c r="IR51" s="47"/>
    </row>
    <row r="52" customFormat="false" ht="28.5" hidden="false" customHeight="false" outlineLevel="0" collapsed="false">
      <c r="A52" s="34" t="s">
        <v>199</v>
      </c>
      <c r="B52" s="25" t="s">
        <v>193</v>
      </c>
      <c r="C52" s="35" t="s">
        <v>200</v>
      </c>
      <c r="D52" s="41" t="s">
        <v>201</v>
      </c>
      <c r="E52" s="27" t="n">
        <v>200000</v>
      </c>
      <c r="F52" s="42" t="n">
        <v>80000</v>
      </c>
      <c r="G52" s="42" t="n">
        <v>65200</v>
      </c>
      <c r="H52" s="42" t="n">
        <v>0</v>
      </c>
      <c r="I52" s="43" t="s">
        <v>21</v>
      </c>
      <c r="J52" s="43" t="n">
        <v>5213</v>
      </c>
      <c r="K52" s="44" t="n">
        <v>40330</v>
      </c>
      <c r="L52" s="44" t="n">
        <v>40511</v>
      </c>
      <c r="M52" s="45" t="s">
        <v>43</v>
      </c>
      <c r="N52" s="46" t="n">
        <v>63080460</v>
      </c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  <c r="IB52" s="47"/>
      <c r="IC52" s="47"/>
      <c r="ID52" s="47"/>
      <c r="IE52" s="47"/>
      <c r="IF52" s="47"/>
      <c r="IG52" s="47"/>
      <c r="IH52" s="47"/>
      <c r="II52" s="47"/>
      <c r="IJ52" s="47"/>
      <c r="IK52" s="47"/>
      <c r="IL52" s="47"/>
      <c r="IM52" s="47"/>
      <c r="IN52" s="47"/>
      <c r="IO52" s="47"/>
      <c r="IP52" s="47"/>
      <c r="IQ52" s="47"/>
      <c r="IR52" s="47"/>
    </row>
    <row r="53" customFormat="false" ht="15" hidden="false" customHeight="false" outlineLevel="0" collapsed="false">
      <c r="A53" s="34" t="s">
        <v>202</v>
      </c>
      <c r="B53" s="25" t="s">
        <v>193</v>
      </c>
      <c r="C53" s="35" t="s">
        <v>200</v>
      </c>
      <c r="D53" s="36" t="s">
        <v>203</v>
      </c>
      <c r="E53" s="27" t="n">
        <v>250000</v>
      </c>
      <c r="F53" s="37" t="n">
        <v>80000</v>
      </c>
      <c r="G53" s="37" t="n">
        <v>38862</v>
      </c>
      <c r="H53" s="37" t="n">
        <v>0</v>
      </c>
      <c r="I53" s="30" t="s">
        <v>21</v>
      </c>
      <c r="J53" s="30" t="n">
        <v>5213</v>
      </c>
      <c r="K53" s="39" t="n">
        <v>40330</v>
      </c>
      <c r="L53" s="39" t="n">
        <v>40511</v>
      </c>
      <c r="M53" s="45" t="s">
        <v>43</v>
      </c>
      <c r="N53" s="33" t="n">
        <v>63080460</v>
      </c>
      <c r="Q53" s="2"/>
    </row>
    <row r="54" customFormat="false" ht="15" hidden="false" customHeight="false" outlineLevel="0" collapsed="false">
      <c r="A54" s="34" t="s">
        <v>204</v>
      </c>
      <c r="B54" s="25" t="s">
        <v>193</v>
      </c>
      <c r="C54" s="35" t="s">
        <v>200</v>
      </c>
      <c r="D54" s="36" t="s">
        <v>205</v>
      </c>
      <c r="E54" s="27" t="n">
        <v>150000</v>
      </c>
      <c r="F54" s="37" t="n">
        <v>80000</v>
      </c>
      <c r="G54" s="37" t="n">
        <v>67612</v>
      </c>
      <c r="H54" s="37" t="n">
        <v>0</v>
      </c>
      <c r="I54" s="30" t="s">
        <v>21</v>
      </c>
      <c r="J54" s="30" t="n">
        <v>5213</v>
      </c>
      <c r="K54" s="39" t="n">
        <v>40330</v>
      </c>
      <c r="L54" s="39" t="n">
        <v>40511</v>
      </c>
      <c r="M54" s="45" t="s">
        <v>43</v>
      </c>
      <c r="N54" s="33" t="n">
        <v>63080460</v>
      </c>
      <c r="Q54" s="2"/>
    </row>
    <row r="55" customFormat="false" ht="42.75" hidden="false" customHeight="false" outlineLevel="0" collapsed="false">
      <c r="A55" s="34" t="s">
        <v>206</v>
      </c>
      <c r="B55" s="25" t="s">
        <v>193</v>
      </c>
      <c r="C55" s="35" t="s">
        <v>207</v>
      </c>
      <c r="D55" s="36" t="s">
        <v>208</v>
      </c>
      <c r="E55" s="27" t="n">
        <v>150000</v>
      </c>
      <c r="F55" s="37" t="n">
        <v>80000</v>
      </c>
      <c r="G55" s="37" t="n">
        <v>138582</v>
      </c>
      <c r="H55" s="37" t="n">
        <v>0</v>
      </c>
      <c r="I55" s="30" t="s">
        <v>21</v>
      </c>
      <c r="J55" s="30" t="n">
        <v>5213</v>
      </c>
      <c r="K55" s="39" t="n">
        <v>40330</v>
      </c>
      <c r="L55" s="39" t="n">
        <v>40511</v>
      </c>
      <c r="M55" s="45" t="s">
        <v>43</v>
      </c>
      <c r="N55" s="33" t="n">
        <v>29054672</v>
      </c>
      <c r="Q55" s="2"/>
    </row>
    <row r="56" customFormat="false" ht="42.75" hidden="false" customHeight="false" outlineLevel="0" collapsed="false">
      <c r="A56" s="34" t="s">
        <v>209</v>
      </c>
      <c r="B56" s="25" t="s">
        <v>193</v>
      </c>
      <c r="C56" s="35" t="s">
        <v>207</v>
      </c>
      <c r="D56" s="36" t="s">
        <v>210</v>
      </c>
      <c r="E56" s="27" t="n">
        <v>150000</v>
      </c>
      <c r="F56" s="37" t="n">
        <v>80000</v>
      </c>
      <c r="G56" s="37" t="n">
        <v>79053</v>
      </c>
      <c r="H56" s="37" t="n">
        <v>0</v>
      </c>
      <c r="I56" s="30" t="s">
        <v>21</v>
      </c>
      <c r="J56" s="30" t="n">
        <v>5213</v>
      </c>
      <c r="K56" s="39" t="n">
        <v>40330</v>
      </c>
      <c r="L56" s="39" t="n">
        <v>40511</v>
      </c>
      <c r="M56" s="45" t="s">
        <v>43</v>
      </c>
      <c r="N56" s="33" t="n">
        <v>29054672</v>
      </c>
      <c r="Q56" s="2"/>
    </row>
    <row r="57" customFormat="false" ht="28.5" hidden="false" customHeight="false" outlineLevel="0" collapsed="false">
      <c r="A57" s="34" t="s">
        <v>211</v>
      </c>
      <c r="B57" s="25" t="s">
        <v>193</v>
      </c>
      <c r="C57" s="35" t="s">
        <v>212</v>
      </c>
      <c r="D57" s="36" t="s">
        <v>213</v>
      </c>
      <c r="E57" s="27" t="n">
        <v>150000</v>
      </c>
      <c r="F57" s="37" t="n">
        <v>80000</v>
      </c>
      <c r="G57" s="37" t="n">
        <v>220000</v>
      </c>
      <c r="H57" s="37" t="n">
        <v>0</v>
      </c>
      <c r="I57" s="30" t="s">
        <v>21</v>
      </c>
      <c r="J57" s="30" t="n">
        <v>5213</v>
      </c>
      <c r="K57" s="39" t="n">
        <v>40330</v>
      </c>
      <c r="L57" s="39" t="n">
        <v>40511</v>
      </c>
      <c r="M57" s="45" t="s">
        <v>43</v>
      </c>
      <c r="N57" s="33" t="n">
        <v>43005764</v>
      </c>
      <c r="Q57" s="2"/>
    </row>
    <row r="58" customFormat="false" ht="15" hidden="false" customHeight="false" outlineLevel="0" collapsed="false">
      <c r="A58" s="34" t="s">
        <v>214</v>
      </c>
      <c r="B58" s="25" t="s">
        <v>193</v>
      </c>
      <c r="C58" s="35" t="s">
        <v>215</v>
      </c>
      <c r="D58" s="36" t="s">
        <v>216</v>
      </c>
      <c r="E58" s="27" t="n">
        <v>200000</v>
      </c>
      <c r="F58" s="37" t="n">
        <v>80000</v>
      </c>
      <c r="G58" s="37" t="n">
        <v>70744</v>
      </c>
      <c r="H58" s="37" t="n">
        <v>0</v>
      </c>
      <c r="I58" s="30" t="s">
        <v>21</v>
      </c>
      <c r="J58" s="30" t="n">
        <v>5213</v>
      </c>
      <c r="K58" s="39" t="n">
        <v>40330</v>
      </c>
      <c r="L58" s="39" t="n">
        <v>40511</v>
      </c>
      <c r="M58" s="40" t="s">
        <v>176</v>
      </c>
      <c r="N58" s="33" t="n">
        <v>41539659</v>
      </c>
      <c r="Q58" s="2"/>
    </row>
    <row r="59" customFormat="false" ht="42.75" hidden="false" customHeight="false" outlineLevel="0" collapsed="false">
      <c r="A59" s="34" t="s">
        <v>217</v>
      </c>
      <c r="B59" s="25" t="s">
        <v>193</v>
      </c>
      <c r="C59" s="35" t="s">
        <v>218</v>
      </c>
      <c r="D59" s="41" t="s">
        <v>219</v>
      </c>
      <c r="E59" s="27" t="n">
        <v>250000</v>
      </c>
      <c r="F59" s="42" t="n">
        <v>80000</v>
      </c>
      <c r="G59" s="42" t="n">
        <v>17262</v>
      </c>
      <c r="H59" s="42" t="n">
        <v>0</v>
      </c>
      <c r="I59" s="43" t="s">
        <v>21</v>
      </c>
      <c r="J59" s="43" t="n">
        <v>5222</v>
      </c>
      <c r="K59" s="44" t="n">
        <v>40330</v>
      </c>
      <c r="L59" s="44" t="n">
        <v>40511</v>
      </c>
      <c r="M59" s="45" t="s">
        <v>43</v>
      </c>
      <c r="N59" s="46" t="n">
        <v>65401255</v>
      </c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  <c r="IB59" s="47"/>
      <c r="IC59" s="47"/>
      <c r="ID59" s="47"/>
      <c r="IE59" s="47"/>
      <c r="IF59" s="47"/>
      <c r="IG59" s="47"/>
      <c r="IH59" s="47"/>
      <c r="II59" s="47"/>
      <c r="IJ59" s="47"/>
      <c r="IK59" s="47"/>
      <c r="IL59" s="47"/>
      <c r="IM59" s="47"/>
      <c r="IN59" s="47"/>
      <c r="IO59" s="47"/>
      <c r="IP59" s="47"/>
      <c r="IQ59" s="47"/>
      <c r="IR59" s="47"/>
    </row>
    <row r="60" customFormat="false" ht="28.5" hidden="false" customHeight="false" outlineLevel="0" collapsed="false">
      <c r="A60" s="34" t="s">
        <v>220</v>
      </c>
      <c r="B60" s="25" t="s">
        <v>193</v>
      </c>
      <c r="C60" s="35" t="s">
        <v>221</v>
      </c>
      <c r="D60" s="36" t="s">
        <v>222</v>
      </c>
      <c r="E60" s="27" t="n">
        <v>300000</v>
      </c>
      <c r="F60" s="37" t="n">
        <v>80000</v>
      </c>
      <c r="G60" s="37" t="n">
        <v>69592</v>
      </c>
      <c r="H60" s="37" t="n">
        <v>0</v>
      </c>
      <c r="I60" s="30" t="s">
        <v>21</v>
      </c>
      <c r="J60" s="30" t="n">
        <v>5213</v>
      </c>
      <c r="K60" s="39" t="n">
        <v>40330</v>
      </c>
      <c r="L60" s="39" t="n">
        <v>40511</v>
      </c>
      <c r="M60" s="45" t="s">
        <v>43</v>
      </c>
      <c r="N60" s="33" t="n">
        <v>61503240</v>
      </c>
      <c r="Q60" s="2"/>
    </row>
    <row r="61" customFormat="false" ht="28.5" hidden="false" customHeight="false" outlineLevel="0" collapsed="false">
      <c r="A61" s="34" t="s">
        <v>223</v>
      </c>
      <c r="B61" s="25" t="s">
        <v>193</v>
      </c>
      <c r="C61" s="35" t="s">
        <v>224</v>
      </c>
      <c r="D61" s="41" t="s">
        <v>225</v>
      </c>
      <c r="E61" s="27" t="n">
        <v>300000</v>
      </c>
      <c r="F61" s="42" t="n">
        <v>80000</v>
      </c>
      <c r="G61" s="42" t="n">
        <v>5080</v>
      </c>
      <c r="H61" s="42" t="n">
        <v>0</v>
      </c>
      <c r="I61" s="43" t="s">
        <v>21</v>
      </c>
      <c r="J61" s="43" t="n">
        <v>5213</v>
      </c>
      <c r="K61" s="44"/>
      <c r="L61" s="44"/>
      <c r="M61" s="45" t="s">
        <v>43</v>
      </c>
      <c r="N61" s="46" t="n">
        <v>61503240</v>
      </c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  <c r="HG61" s="47"/>
      <c r="HH61" s="47"/>
      <c r="HI61" s="47"/>
      <c r="HJ61" s="47"/>
      <c r="HK61" s="47"/>
      <c r="HL61" s="47"/>
      <c r="HM61" s="47"/>
      <c r="HN61" s="47"/>
      <c r="HO61" s="47"/>
      <c r="HP61" s="47"/>
      <c r="HQ61" s="47"/>
      <c r="HR61" s="47"/>
      <c r="HS61" s="47"/>
      <c r="HT61" s="47"/>
      <c r="HU61" s="47"/>
      <c r="HV61" s="47"/>
      <c r="HW61" s="47"/>
      <c r="HX61" s="47"/>
      <c r="HY61" s="47"/>
      <c r="HZ61" s="47"/>
      <c r="IA61" s="47"/>
      <c r="IB61" s="47"/>
      <c r="IC61" s="47"/>
      <c r="ID61" s="47"/>
      <c r="IE61" s="47"/>
      <c r="IF61" s="47"/>
      <c r="IG61" s="47"/>
      <c r="IH61" s="47"/>
      <c r="II61" s="47"/>
      <c r="IJ61" s="47"/>
      <c r="IK61" s="47"/>
      <c r="IL61" s="47"/>
      <c r="IM61" s="47"/>
      <c r="IN61" s="47"/>
      <c r="IO61" s="47"/>
      <c r="IP61" s="47"/>
      <c r="IQ61" s="47"/>
      <c r="IR61" s="47"/>
    </row>
    <row r="62" customFormat="false" ht="42.75" hidden="false" customHeight="false" outlineLevel="0" collapsed="false">
      <c r="A62" s="34" t="s">
        <v>226</v>
      </c>
      <c r="B62" s="25" t="s">
        <v>193</v>
      </c>
      <c r="C62" s="35" t="s">
        <v>227</v>
      </c>
      <c r="D62" s="36" t="s">
        <v>228</v>
      </c>
      <c r="E62" s="27" t="n">
        <v>250000</v>
      </c>
      <c r="F62" s="37" t="n">
        <v>80000</v>
      </c>
      <c r="G62" s="37" t="n">
        <v>100900</v>
      </c>
      <c r="H62" s="37" t="n">
        <v>0</v>
      </c>
      <c r="I62" s="30" t="s">
        <v>21</v>
      </c>
      <c r="J62" s="30" t="n">
        <v>5213</v>
      </c>
      <c r="K62" s="39"/>
      <c r="L62" s="39"/>
      <c r="M62" s="45" t="s">
        <v>43</v>
      </c>
      <c r="N62" s="33" t="n">
        <v>61503240</v>
      </c>
      <c r="Q62" s="2"/>
    </row>
    <row r="63" customFormat="false" ht="15" hidden="false" customHeight="false" outlineLevel="0" collapsed="false">
      <c r="A63" s="34" t="s">
        <v>229</v>
      </c>
      <c r="B63" s="25" t="s">
        <v>193</v>
      </c>
      <c r="C63" s="35" t="s">
        <v>230</v>
      </c>
      <c r="D63" s="41" t="s">
        <v>231</v>
      </c>
      <c r="E63" s="27" t="n">
        <v>200000</v>
      </c>
      <c r="F63" s="42" t="n">
        <v>80000</v>
      </c>
      <c r="G63" s="42" t="n">
        <v>36342</v>
      </c>
      <c r="H63" s="42" t="n">
        <v>0</v>
      </c>
      <c r="I63" s="43" t="s">
        <v>21</v>
      </c>
      <c r="J63" s="43" t="n">
        <v>5222</v>
      </c>
      <c r="K63" s="44"/>
      <c r="L63" s="44"/>
      <c r="M63" s="45" t="s">
        <v>43</v>
      </c>
      <c r="N63" s="46" t="n">
        <v>26642913</v>
      </c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  <c r="IA63" s="47"/>
      <c r="IB63" s="47"/>
      <c r="IC63" s="47"/>
      <c r="ID63" s="47"/>
      <c r="IE63" s="47"/>
      <c r="IF63" s="47"/>
      <c r="IG63" s="47"/>
      <c r="IH63" s="47"/>
      <c r="II63" s="47"/>
      <c r="IJ63" s="47"/>
      <c r="IK63" s="47"/>
      <c r="IL63" s="47"/>
      <c r="IM63" s="47"/>
      <c r="IN63" s="47"/>
      <c r="IO63" s="47"/>
      <c r="IP63" s="47"/>
      <c r="IQ63" s="47"/>
      <c r="IR63" s="47"/>
    </row>
    <row r="64" customFormat="false" ht="28.5" hidden="false" customHeight="false" outlineLevel="0" collapsed="false">
      <c r="A64" s="34" t="s">
        <v>232</v>
      </c>
      <c r="B64" s="25" t="s">
        <v>193</v>
      </c>
      <c r="C64" s="35" t="s">
        <v>233</v>
      </c>
      <c r="D64" s="36" t="s">
        <v>234</v>
      </c>
      <c r="E64" s="27" t="n">
        <v>180000</v>
      </c>
      <c r="F64" s="37" t="n">
        <v>80000</v>
      </c>
      <c r="G64" s="37" t="n">
        <v>37840</v>
      </c>
      <c r="H64" s="37" t="n">
        <v>0</v>
      </c>
      <c r="I64" s="30" t="s">
        <v>21</v>
      </c>
      <c r="J64" s="30" t="n">
        <v>5222</v>
      </c>
      <c r="K64" s="39"/>
      <c r="L64" s="39"/>
      <c r="M64" s="45" t="s">
        <v>43</v>
      </c>
      <c r="N64" s="33" t="n">
        <v>22835661</v>
      </c>
      <c r="Q64" s="2"/>
    </row>
    <row r="65" customFormat="false" ht="42.75" hidden="false" customHeight="false" outlineLevel="0" collapsed="false">
      <c r="A65" s="34" t="s">
        <v>235</v>
      </c>
      <c r="B65" s="25" t="s">
        <v>193</v>
      </c>
      <c r="C65" s="35" t="s">
        <v>233</v>
      </c>
      <c r="D65" s="36" t="s">
        <v>236</v>
      </c>
      <c r="E65" s="27" t="n">
        <v>300000</v>
      </c>
      <c r="F65" s="48" t="n">
        <v>80000</v>
      </c>
      <c r="G65" s="48" t="n">
        <v>0</v>
      </c>
      <c r="H65" s="48" t="n">
        <v>55455</v>
      </c>
      <c r="I65" s="30" t="s">
        <v>21</v>
      </c>
      <c r="J65" s="43" t="n">
        <v>5222</v>
      </c>
      <c r="K65" s="39"/>
      <c r="L65" s="49"/>
      <c r="M65" s="45" t="s">
        <v>43</v>
      </c>
      <c r="N65" s="33" t="n">
        <v>22835661</v>
      </c>
      <c r="Q65" s="2"/>
    </row>
    <row r="66" customFormat="false" ht="28.5" hidden="false" customHeight="false" outlineLevel="0" collapsed="false">
      <c r="A66" s="34" t="s">
        <v>237</v>
      </c>
      <c r="B66" s="25" t="s">
        <v>193</v>
      </c>
      <c r="C66" s="35" t="s">
        <v>123</v>
      </c>
      <c r="D66" s="36" t="s">
        <v>238</v>
      </c>
      <c r="E66" s="27" t="n">
        <v>150000</v>
      </c>
      <c r="F66" s="48" t="n">
        <v>80000</v>
      </c>
      <c r="G66" s="48" t="n">
        <v>0</v>
      </c>
      <c r="H66" s="48" t="n">
        <v>51430</v>
      </c>
      <c r="I66" s="30" t="s">
        <v>21</v>
      </c>
      <c r="J66" s="43" t="n">
        <v>5221</v>
      </c>
      <c r="K66" s="39"/>
      <c r="L66" s="49"/>
      <c r="M66" s="45" t="s">
        <v>43</v>
      </c>
      <c r="N66" s="33" t="n">
        <v>25761382</v>
      </c>
      <c r="Q66" s="2"/>
    </row>
    <row r="67" customFormat="false" ht="28.5" hidden="false" customHeight="false" outlineLevel="0" collapsed="false">
      <c r="A67" s="34" t="s">
        <v>239</v>
      </c>
      <c r="B67" s="25" t="s">
        <v>193</v>
      </c>
      <c r="C67" s="35" t="s">
        <v>240</v>
      </c>
      <c r="D67" s="36" t="s">
        <v>241</v>
      </c>
      <c r="E67" s="27" t="n">
        <v>250000</v>
      </c>
      <c r="F67" s="37" t="n">
        <v>80000</v>
      </c>
      <c r="G67" s="37" t="n">
        <v>63717</v>
      </c>
      <c r="H67" s="37" t="n">
        <v>0</v>
      </c>
      <c r="I67" s="30" t="s">
        <v>21</v>
      </c>
      <c r="J67" s="30" t="n">
        <v>5221</v>
      </c>
      <c r="K67" s="39"/>
      <c r="L67" s="39"/>
      <c r="M67" s="45" t="s">
        <v>43</v>
      </c>
      <c r="N67" s="33" t="n">
        <v>25761382</v>
      </c>
      <c r="Q67" s="2"/>
    </row>
    <row r="68" customFormat="false" ht="28.5" hidden="false" customHeight="false" outlineLevel="0" collapsed="false">
      <c r="A68" s="34" t="s">
        <v>242</v>
      </c>
      <c r="B68" s="25" t="s">
        <v>193</v>
      </c>
      <c r="C68" s="35" t="s">
        <v>243</v>
      </c>
      <c r="D68" s="36" t="s">
        <v>244</v>
      </c>
      <c r="E68" s="27" t="n">
        <v>300000</v>
      </c>
      <c r="F68" s="37" t="n">
        <v>80000</v>
      </c>
      <c r="G68" s="37" t="n">
        <v>56805</v>
      </c>
      <c r="H68" s="37" t="n">
        <v>0</v>
      </c>
      <c r="I68" s="30" t="s">
        <v>21</v>
      </c>
      <c r="J68" s="30" t="n">
        <v>5221</v>
      </c>
      <c r="K68" s="39"/>
      <c r="L68" s="39"/>
      <c r="M68" s="45" t="s">
        <v>43</v>
      </c>
      <c r="N68" s="33" t="n">
        <v>25761382</v>
      </c>
      <c r="Q68" s="2"/>
    </row>
    <row r="69" customFormat="false" ht="28.5" hidden="false" customHeight="false" outlineLevel="0" collapsed="false">
      <c r="A69" s="34" t="s">
        <v>245</v>
      </c>
      <c r="B69" s="25" t="s">
        <v>193</v>
      </c>
      <c r="C69" s="35" t="s">
        <v>240</v>
      </c>
      <c r="D69" s="41" t="s">
        <v>246</v>
      </c>
      <c r="E69" s="27" t="n">
        <v>200000</v>
      </c>
      <c r="F69" s="42" t="n">
        <v>80000</v>
      </c>
      <c r="G69" s="42" t="n">
        <v>78880</v>
      </c>
      <c r="H69" s="42" t="n">
        <v>0</v>
      </c>
      <c r="I69" s="43" t="s">
        <v>21</v>
      </c>
      <c r="J69" s="43" t="n">
        <v>5221</v>
      </c>
      <c r="K69" s="44"/>
      <c r="L69" s="44"/>
      <c r="M69" s="45" t="s">
        <v>43</v>
      </c>
      <c r="N69" s="46" t="n">
        <v>25761382</v>
      </c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  <c r="HG69" s="47"/>
      <c r="HH69" s="47"/>
      <c r="HI69" s="47"/>
      <c r="HJ69" s="47"/>
      <c r="HK69" s="47"/>
      <c r="HL69" s="47"/>
      <c r="HM69" s="47"/>
      <c r="HN69" s="47"/>
      <c r="HO69" s="47"/>
      <c r="HP69" s="47"/>
      <c r="HQ69" s="47"/>
      <c r="HR69" s="47"/>
      <c r="HS69" s="47"/>
      <c r="HT69" s="47"/>
      <c r="HU69" s="47"/>
      <c r="HV69" s="47"/>
      <c r="HW69" s="47"/>
      <c r="HX69" s="47"/>
      <c r="HY69" s="47"/>
      <c r="HZ69" s="47"/>
      <c r="IA69" s="47"/>
      <c r="IB69" s="47"/>
      <c r="IC69" s="47"/>
      <c r="ID69" s="47"/>
      <c r="IE69" s="47"/>
      <c r="IF69" s="47"/>
      <c r="IG69" s="47"/>
      <c r="IH69" s="47"/>
      <c r="II69" s="47"/>
      <c r="IJ69" s="47"/>
      <c r="IK69" s="47"/>
      <c r="IL69" s="47"/>
      <c r="IM69" s="47"/>
      <c r="IN69" s="47"/>
      <c r="IO69" s="47"/>
      <c r="IP69" s="47"/>
      <c r="IQ69" s="47"/>
      <c r="IR69" s="47"/>
    </row>
    <row r="70" customFormat="false" ht="42.75" hidden="false" customHeight="false" outlineLevel="0" collapsed="false">
      <c r="A70" s="34" t="s">
        <v>247</v>
      </c>
      <c r="B70" s="25" t="s">
        <v>193</v>
      </c>
      <c r="C70" s="35" t="s">
        <v>240</v>
      </c>
      <c r="D70" s="36" t="s">
        <v>248</v>
      </c>
      <c r="E70" s="27" t="n">
        <v>250000</v>
      </c>
      <c r="F70" s="37" t="n">
        <v>80000</v>
      </c>
      <c r="G70" s="37" t="n">
        <v>18465</v>
      </c>
      <c r="H70" s="37" t="n">
        <v>0</v>
      </c>
      <c r="I70" s="30" t="s">
        <v>21</v>
      </c>
      <c r="J70" s="30" t="n">
        <v>5221</v>
      </c>
      <c r="K70" s="39"/>
      <c r="L70" s="39"/>
      <c r="M70" s="45" t="s">
        <v>43</v>
      </c>
      <c r="N70" s="33" t="n">
        <v>25761382</v>
      </c>
      <c r="Q70" s="2"/>
    </row>
    <row r="71" customFormat="false" ht="28.5" hidden="false" customHeight="false" outlineLevel="0" collapsed="false">
      <c r="A71" s="34" t="s">
        <v>249</v>
      </c>
      <c r="B71" s="25" t="s">
        <v>193</v>
      </c>
      <c r="C71" s="35" t="s">
        <v>240</v>
      </c>
      <c r="D71" s="36" t="s">
        <v>250</v>
      </c>
      <c r="E71" s="27" t="n">
        <v>200000</v>
      </c>
      <c r="F71" s="37" t="n">
        <v>80000</v>
      </c>
      <c r="G71" s="37" t="n">
        <v>83178</v>
      </c>
      <c r="H71" s="37" t="n">
        <v>0</v>
      </c>
      <c r="I71" s="30" t="s">
        <v>21</v>
      </c>
      <c r="J71" s="30" t="n">
        <v>5221</v>
      </c>
      <c r="K71" s="39"/>
      <c r="L71" s="39"/>
      <c r="M71" s="45" t="s">
        <v>43</v>
      </c>
      <c r="N71" s="33" t="n">
        <v>25761382</v>
      </c>
      <c r="Q71" s="2"/>
    </row>
    <row r="72" customFormat="false" ht="28.5" hidden="false" customHeight="false" outlineLevel="0" collapsed="false">
      <c r="A72" s="34" t="s">
        <v>251</v>
      </c>
      <c r="B72" s="25" t="s">
        <v>193</v>
      </c>
      <c r="C72" s="35" t="s">
        <v>252</v>
      </c>
      <c r="D72" s="36" t="s">
        <v>253</v>
      </c>
      <c r="E72" s="27" t="n">
        <v>200000</v>
      </c>
      <c r="F72" s="48" t="n">
        <v>80000</v>
      </c>
      <c r="G72" s="48" t="n">
        <v>0</v>
      </c>
      <c r="H72" s="48" t="n">
        <v>53590</v>
      </c>
      <c r="I72" s="30" t="s">
        <v>21</v>
      </c>
      <c r="J72" s="43" t="n">
        <v>5213</v>
      </c>
      <c r="K72" s="39"/>
      <c r="L72" s="49"/>
      <c r="M72" s="40" t="s">
        <v>81</v>
      </c>
      <c r="N72" s="33" t="n">
        <v>29266980</v>
      </c>
      <c r="Q72" s="2"/>
    </row>
    <row r="73" customFormat="false" ht="28.5" hidden="false" customHeight="false" outlineLevel="0" collapsed="false">
      <c r="A73" s="34" t="s">
        <v>254</v>
      </c>
      <c r="B73" s="25" t="s">
        <v>193</v>
      </c>
      <c r="C73" s="35" t="s">
        <v>255</v>
      </c>
      <c r="D73" s="36" t="s">
        <v>256</v>
      </c>
      <c r="E73" s="27" t="n">
        <v>250000</v>
      </c>
      <c r="F73" s="37" t="n">
        <v>80000</v>
      </c>
      <c r="G73" s="37" t="n">
        <v>173538</v>
      </c>
      <c r="H73" s="37" t="n">
        <v>0</v>
      </c>
      <c r="I73" s="30" t="s">
        <v>21</v>
      </c>
      <c r="J73" s="30" t="n">
        <v>5212</v>
      </c>
      <c r="K73" s="39"/>
      <c r="L73" s="39"/>
      <c r="M73" s="45" t="s">
        <v>43</v>
      </c>
      <c r="N73" s="33" t="n">
        <v>11232994</v>
      </c>
      <c r="Q73" s="2"/>
    </row>
    <row r="74" customFormat="false" ht="28.5" hidden="false" customHeight="false" outlineLevel="0" collapsed="false">
      <c r="A74" s="34" t="s">
        <v>257</v>
      </c>
      <c r="B74" s="25" t="s">
        <v>193</v>
      </c>
      <c r="C74" s="35" t="s">
        <v>258</v>
      </c>
      <c r="D74" s="36" t="s">
        <v>259</v>
      </c>
      <c r="E74" s="27" t="n">
        <v>300000</v>
      </c>
      <c r="F74" s="37" t="n">
        <v>80000</v>
      </c>
      <c r="G74" s="37" t="n">
        <v>70449</v>
      </c>
      <c r="H74" s="37" t="n">
        <v>0</v>
      </c>
      <c r="I74" s="30" t="s">
        <v>21</v>
      </c>
      <c r="J74" s="30" t="n">
        <v>5222</v>
      </c>
      <c r="K74" s="39"/>
      <c r="L74" s="39"/>
      <c r="M74" s="40" t="s">
        <v>73</v>
      </c>
      <c r="N74" s="33" t="n">
        <v>40527832</v>
      </c>
      <c r="Q74" s="2"/>
    </row>
    <row r="75" customFormat="false" ht="28.5" hidden="false" customHeight="false" outlineLevel="0" collapsed="false">
      <c r="A75" s="34" t="s">
        <v>260</v>
      </c>
      <c r="B75" s="25" t="s">
        <v>193</v>
      </c>
      <c r="C75" s="35" t="s">
        <v>261</v>
      </c>
      <c r="D75" s="36" t="s">
        <v>262</v>
      </c>
      <c r="E75" s="27" t="n">
        <v>100000</v>
      </c>
      <c r="F75" s="37" t="n">
        <v>80000</v>
      </c>
      <c r="G75" s="37" t="n">
        <v>64847</v>
      </c>
      <c r="H75" s="37" t="n">
        <v>0</v>
      </c>
      <c r="I75" s="30" t="s">
        <v>21</v>
      </c>
      <c r="J75" s="30" t="n">
        <v>5213</v>
      </c>
      <c r="K75" s="39"/>
      <c r="L75" s="39"/>
      <c r="M75" s="40" t="s">
        <v>81</v>
      </c>
      <c r="N75" s="33" t="n">
        <v>25551132</v>
      </c>
      <c r="Q75" s="2"/>
    </row>
    <row r="76" customFormat="false" ht="15" hidden="false" customHeight="false" outlineLevel="0" collapsed="false">
      <c r="A76" s="34" t="s">
        <v>263</v>
      </c>
      <c r="B76" s="25" t="s">
        <v>193</v>
      </c>
      <c r="C76" s="35" t="s">
        <v>252</v>
      </c>
      <c r="D76" s="36" t="s">
        <v>264</v>
      </c>
      <c r="E76" s="27" t="n">
        <v>200000</v>
      </c>
      <c r="F76" s="37" t="n">
        <v>80000</v>
      </c>
      <c r="G76" s="37" t="n">
        <v>29387</v>
      </c>
      <c r="H76" s="37" t="n">
        <v>0</v>
      </c>
      <c r="I76" s="30" t="s">
        <v>21</v>
      </c>
      <c r="J76" s="30" t="n">
        <v>5213</v>
      </c>
      <c r="K76" s="39"/>
      <c r="L76" s="39"/>
      <c r="M76" s="40" t="s">
        <v>81</v>
      </c>
      <c r="N76" s="33" t="n">
        <v>29266980</v>
      </c>
      <c r="Q76" s="2"/>
    </row>
    <row r="77" customFormat="false" ht="15" hidden="false" customHeight="false" outlineLevel="0" collapsed="false">
      <c r="A77" s="34" t="s">
        <v>265</v>
      </c>
      <c r="B77" s="25" t="s">
        <v>193</v>
      </c>
      <c r="C77" s="35" t="s">
        <v>266</v>
      </c>
      <c r="D77" s="36" t="s">
        <v>267</v>
      </c>
      <c r="E77" s="27" t="n">
        <v>200000</v>
      </c>
      <c r="F77" s="37" t="n">
        <v>80000</v>
      </c>
      <c r="G77" s="37" t="n">
        <v>89615</v>
      </c>
      <c r="H77" s="37" t="n">
        <v>0</v>
      </c>
      <c r="I77" s="30" t="s">
        <v>21</v>
      </c>
      <c r="J77" s="30" t="n">
        <v>5213</v>
      </c>
      <c r="K77" s="39"/>
      <c r="L77" s="39"/>
      <c r="M77" s="40" t="s">
        <v>81</v>
      </c>
      <c r="N77" s="33" t="n">
        <v>29266980</v>
      </c>
      <c r="Q77" s="2"/>
    </row>
    <row r="78" customFormat="false" ht="15" hidden="false" customHeight="false" outlineLevel="0" collapsed="false">
      <c r="A78" s="34" t="s">
        <v>268</v>
      </c>
      <c r="B78" s="25" t="s">
        <v>193</v>
      </c>
      <c r="C78" s="35" t="s">
        <v>269</v>
      </c>
      <c r="D78" s="36" t="s">
        <v>270</v>
      </c>
      <c r="E78" s="27" t="n">
        <v>150000</v>
      </c>
      <c r="F78" s="48" t="n">
        <v>80000</v>
      </c>
      <c r="G78" s="48" t="n">
        <v>0</v>
      </c>
      <c r="H78" s="48" t="n">
        <v>18274</v>
      </c>
      <c r="I78" s="30" t="s">
        <v>21</v>
      </c>
      <c r="J78" s="50" t="n">
        <v>5222</v>
      </c>
      <c r="K78" s="39"/>
      <c r="L78" s="49"/>
      <c r="M78" s="45" t="s">
        <v>43</v>
      </c>
      <c r="N78" s="33" t="n">
        <v>45250553</v>
      </c>
      <c r="Q78" s="2"/>
    </row>
    <row r="79" customFormat="false" ht="42.75" hidden="false" customHeight="false" outlineLevel="0" collapsed="false">
      <c r="A79" s="34" t="s">
        <v>271</v>
      </c>
      <c r="B79" s="25" t="s">
        <v>193</v>
      </c>
      <c r="C79" s="35" t="s">
        <v>272</v>
      </c>
      <c r="D79" s="36" t="s">
        <v>273</v>
      </c>
      <c r="E79" s="27" t="n">
        <v>300000</v>
      </c>
      <c r="F79" s="37" t="n">
        <v>80000</v>
      </c>
      <c r="G79" s="37" t="n">
        <v>49482</v>
      </c>
      <c r="H79" s="37" t="n">
        <v>0</v>
      </c>
      <c r="I79" s="30" t="s">
        <v>21</v>
      </c>
      <c r="J79" s="30" t="n">
        <v>5332</v>
      </c>
      <c r="K79" s="39"/>
      <c r="L79" s="39"/>
      <c r="M79" s="45" t="s">
        <v>43</v>
      </c>
      <c r="N79" s="33" t="n">
        <v>68407700</v>
      </c>
      <c r="Q79" s="2"/>
    </row>
    <row r="80" customFormat="false" ht="42.75" hidden="false" customHeight="false" outlineLevel="0" collapsed="false">
      <c r="A80" s="34" t="s">
        <v>274</v>
      </c>
      <c r="B80" s="25" t="s">
        <v>193</v>
      </c>
      <c r="C80" s="35" t="s">
        <v>275</v>
      </c>
      <c r="D80" s="36" t="s">
        <v>276</v>
      </c>
      <c r="E80" s="27" t="n">
        <v>250000</v>
      </c>
      <c r="F80" s="37" t="n">
        <v>80000</v>
      </c>
      <c r="G80" s="37" t="n">
        <v>30158</v>
      </c>
      <c r="H80" s="37"/>
      <c r="I80" s="30" t="s">
        <v>21</v>
      </c>
      <c r="J80" s="30" t="n">
        <v>5229</v>
      </c>
      <c r="K80" s="39"/>
      <c r="L80" s="39"/>
      <c r="M80" s="45" t="s">
        <v>43</v>
      </c>
      <c r="N80" s="33" t="n">
        <v>72545879</v>
      </c>
      <c r="Q80" s="2"/>
    </row>
    <row r="81" customFormat="false" ht="42.75" hidden="false" customHeight="false" outlineLevel="0" collapsed="false">
      <c r="A81" s="34" t="s">
        <v>277</v>
      </c>
      <c r="B81" s="25" t="s">
        <v>193</v>
      </c>
      <c r="C81" s="35" t="s">
        <v>275</v>
      </c>
      <c r="D81" s="36" t="s">
        <v>278</v>
      </c>
      <c r="E81" s="27" t="n">
        <v>250000</v>
      </c>
      <c r="F81" s="37" t="n">
        <v>80000</v>
      </c>
      <c r="G81" s="37" t="n">
        <v>220000</v>
      </c>
      <c r="H81" s="37" t="n">
        <v>0</v>
      </c>
      <c r="I81" s="30" t="s">
        <v>21</v>
      </c>
      <c r="J81" s="30" t="n">
        <v>5229</v>
      </c>
      <c r="K81" s="39"/>
      <c r="L81" s="39"/>
      <c r="M81" s="45" t="s">
        <v>43</v>
      </c>
      <c r="N81" s="33" t="n">
        <v>72545879</v>
      </c>
      <c r="Q81" s="2"/>
    </row>
    <row r="82" customFormat="false" ht="42.75" hidden="false" customHeight="false" outlineLevel="0" collapsed="false">
      <c r="A82" s="34" t="s">
        <v>279</v>
      </c>
      <c r="B82" s="25" t="s">
        <v>193</v>
      </c>
      <c r="C82" s="35" t="s">
        <v>275</v>
      </c>
      <c r="D82" s="41" t="s">
        <v>280</v>
      </c>
      <c r="E82" s="27" t="n">
        <v>200000</v>
      </c>
      <c r="F82" s="42" t="n">
        <v>80000</v>
      </c>
      <c r="G82" s="42" t="n">
        <v>220000</v>
      </c>
      <c r="H82" s="42" t="n">
        <v>0</v>
      </c>
      <c r="I82" s="43" t="s">
        <v>21</v>
      </c>
      <c r="J82" s="43" t="n">
        <v>5229</v>
      </c>
      <c r="K82" s="44"/>
      <c r="L82" s="44"/>
      <c r="M82" s="45" t="s">
        <v>43</v>
      </c>
      <c r="N82" s="46" t="n">
        <v>72545879</v>
      </c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47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47"/>
      <c r="GL82" s="47"/>
      <c r="GM82" s="47"/>
      <c r="GN82" s="47"/>
      <c r="GO82" s="47"/>
      <c r="GP82" s="47"/>
      <c r="GQ82" s="47"/>
      <c r="GR82" s="47"/>
      <c r="GS82" s="47"/>
      <c r="GT82" s="47"/>
      <c r="GU82" s="47"/>
      <c r="GV82" s="47"/>
      <c r="GW82" s="47"/>
      <c r="GX82" s="47"/>
      <c r="GY82" s="47"/>
      <c r="GZ82" s="47"/>
      <c r="HA82" s="47"/>
      <c r="HB82" s="47"/>
      <c r="HC82" s="47"/>
      <c r="HD82" s="47"/>
      <c r="HE82" s="47"/>
      <c r="HF82" s="47"/>
      <c r="HG82" s="47"/>
      <c r="HH82" s="47"/>
      <c r="HI82" s="47"/>
      <c r="HJ82" s="47"/>
      <c r="HK82" s="47"/>
      <c r="HL82" s="47"/>
      <c r="HM82" s="47"/>
      <c r="HN82" s="47"/>
      <c r="HO82" s="47"/>
      <c r="HP82" s="47"/>
      <c r="HQ82" s="47"/>
      <c r="HR82" s="47"/>
      <c r="HS82" s="47"/>
      <c r="HT82" s="47"/>
      <c r="HU82" s="47"/>
      <c r="HV82" s="47"/>
      <c r="HW82" s="47"/>
      <c r="HX82" s="47"/>
      <c r="HY82" s="47"/>
      <c r="HZ82" s="47"/>
      <c r="IA82" s="47"/>
      <c r="IB82" s="47"/>
      <c r="IC82" s="47"/>
      <c r="ID82" s="47"/>
      <c r="IE82" s="47"/>
      <c r="IF82" s="47"/>
      <c r="IG82" s="47"/>
      <c r="IH82" s="47"/>
      <c r="II82" s="47"/>
      <c r="IJ82" s="47"/>
      <c r="IK82" s="47"/>
      <c r="IL82" s="47"/>
      <c r="IM82" s="47"/>
      <c r="IN82" s="47"/>
      <c r="IO82" s="47"/>
      <c r="IP82" s="47"/>
      <c r="IQ82" s="47"/>
      <c r="IR82" s="47"/>
    </row>
    <row r="83" customFormat="false" ht="28.5" hidden="false" customHeight="false" outlineLevel="0" collapsed="false">
      <c r="A83" s="34" t="s">
        <v>281</v>
      </c>
      <c r="B83" s="25" t="s">
        <v>193</v>
      </c>
      <c r="C83" s="35" t="s">
        <v>282</v>
      </c>
      <c r="D83" s="36" t="s">
        <v>283</v>
      </c>
      <c r="E83" s="27" t="n">
        <v>280000</v>
      </c>
      <c r="F83" s="37" t="n">
        <v>80000</v>
      </c>
      <c r="G83" s="37" t="n">
        <v>69794</v>
      </c>
      <c r="H83" s="37" t="n">
        <v>0</v>
      </c>
      <c r="I83" s="30" t="s">
        <v>21</v>
      </c>
      <c r="J83" s="30" t="n">
        <v>5222</v>
      </c>
      <c r="K83" s="39"/>
      <c r="L83" s="39"/>
      <c r="M83" s="40" t="s">
        <v>73</v>
      </c>
      <c r="N83" s="33" t="n">
        <v>40527832</v>
      </c>
      <c r="Q83" s="2"/>
    </row>
    <row r="84" customFormat="false" ht="15" hidden="false" customHeight="false" outlineLevel="0" collapsed="false">
      <c r="A84" s="34" t="s">
        <v>284</v>
      </c>
      <c r="B84" s="25" t="s">
        <v>193</v>
      </c>
      <c r="C84" s="35" t="s">
        <v>285</v>
      </c>
      <c r="D84" s="41" t="s">
        <v>286</v>
      </c>
      <c r="E84" s="27" t="n">
        <v>270000</v>
      </c>
      <c r="F84" s="48" t="n">
        <v>80000</v>
      </c>
      <c r="G84" s="48" t="n">
        <v>0</v>
      </c>
      <c r="H84" s="48" t="n">
        <v>18382</v>
      </c>
      <c r="I84" s="43" t="s">
        <v>21</v>
      </c>
      <c r="J84" s="50" t="n">
        <v>5213</v>
      </c>
      <c r="K84" s="44"/>
      <c r="L84" s="49"/>
      <c r="M84" s="45" t="s">
        <v>43</v>
      </c>
      <c r="N84" s="46" t="n">
        <v>41695801</v>
      </c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47"/>
      <c r="GL84" s="47"/>
      <c r="GM84" s="47"/>
      <c r="GN84" s="47"/>
      <c r="GO84" s="47"/>
      <c r="GP84" s="47"/>
      <c r="GQ84" s="47"/>
      <c r="GR84" s="47"/>
      <c r="GS84" s="47"/>
      <c r="GT84" s="47"/>
      <c r="GU84" s="47"/>
      <c r="GV84" s="47"/>
      <c r="GW84" s="47"/>
      <c r="GX84" s="47"/>
      <c r="GY84" s="47"/>
      <c r="GZ84" s="47"/>
      <c r="HA84" s="47"/>
      <c r="HB84" s="47"/>
      <c r="HC84" s="47"/>
      <c r="HD84" s="47"/>
      <c r="HE84" s="47"/>
      <c r="HF84" s="47"/>
      <c r="HG84" s="47"/>
      <c r="HH84" s="47"/>
      <c r="HI84" s="47"/>
      <c r="HJ84" s="47"/>
      <c r="HK84" s="47"/>
      <c r="HL84" s="47"/>
      <c r="HM84" s="47"/>
      <c r="HN84" s="47"/>
      <c r="HO84" s="47"/>
      <c r="HP84" s="47"/>
      <c r="HQ84" s="47"/>
      <c r="HR84" s="47"/>
      <c r="HS84" s="47"/>
      <c r="HT84" s="47"/>
      <c r="HU84" s="47"/>
      <c r="HV84" s="47"/>
      <c r="HW84" s="47"/>
      <c r="HX84" s="47"/>
      <c r="HY84" s="47"/>
      <c r="HZ84" s="47"/>
      <c r="IA84" s="47"/>
      <c r="IB84" s="47"/>
      <c r="IC84" s="47"/>
      <c r="ID84" s="47"/>
      <c r="IE84" s="47"/>
      <c r="IF84" s="47"/>
      <c r="IG84" s="47"/>
      <c r="IH84" s="47"/>
      <c r="II84" s="47"/>
      <c r="IJ84" s="47"/>
      <c r="IK84" s="47"/>
      <c r="IL84" s="47"/>
      <c r="IM84" s="47"/>
      <c r="IN84" s="47"/>
      <c r="IO84" s="47"/>
      <c r="IP84" s="47"/>
      <c r="IQ84" s="47"/>
      <c r="IR84" s="47"/>
    </row>
    <row r="85" customFormat="false" ht="28.5" hidden="false" customHeight="false" outlineLevel="0" collapsed="false">
      <c r="A85" s="34" t="s">
        <v>287</v>
      </c>
      <c r="B85" s="25" t="s">
        <v>193</v>
      </c>
      <c r="C85" s="35" t="s">
        <v>288</v>
      </c>
      <c r="D85" s="36" t="s">
        <v>289</v>
      </c>
      <c r="E85" s="27" t="n">
        <v>290000</v>
      </c>
      <c r="F85" s="48" t="n">
        <v>80000</v>
      </c>
      <c r="G85" s="48" t="n">
        <v>0</v>
      </c>
      <c r="H85" s="48" t="n">
        <v>18500</v>
      </c>
      <c r="I85" s="30" t="s">
        <v>21</v>
      </c>
      <c r="J85" s="43" t="n">
        <v>5222</v>
      </c>
      <c r="K85" s="39"/>
      <c r="L85" s="49"/>
      <c r="M85" s="40" t="s">
        <v>73</v>
      </c>
      <c r="N85" s="33" t="n">
        <v>27003949</v>
      </c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47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47"/>
      <c r="GL85" s="47"/>
      <c r="GM85" s="47"/>
      <c r="GN85" s="47"/>
      <c r="GO85" s="47"/>
      <c r="GP85" s="47"/>
      <c r="GQ85" s="47"/>
      <c r="GR85" s="47"/>
      <c r="GS85" s="47"/>
      <c r="GT85" s="47"/>
      <c r="GU85" s="47"/>
      <c r="GV85" s="47"/>
      <c r="GW85" s="47"/>
      <c r="GX85" s="47"/>
      <c r="GY85" s="47"/>
      <c r="GZ85" s="47"/>
      <c r="HA85" s="47"/>
      <c r="HB85" s="47"/>
      <c r="HC85" s="47"/>
      <c r="HD85" s="47"/>
      <c r="HE85" s="47"/>
      <c r="HF85" s="47"/>
      <c r="HG85" s="47"/>
      <c r="HH85" s="47"/>
      <c r="HI85" s="47"/>
      <c r="HJ85" s="47"/>
      <c r="HK85" s="47"/>
      <c r="HL85" s="47"/>
      <c r="HM85" s="47"/>
      <c r="HN85" s="47"/>
      <c r="HO85" s="47"/>
      <c r="HP85" s="47"/>
      <c r="HQ85" s="47"/>
      <c r="HR85" s="47"/>
      <c r="HS85" s="47"/>
      <c r="HT85" s="47"/>
      <c r="HU85" s="47"/>
      <c r="HV85" s="47"/>
      <c r="HW85" s="47"/>
      <c r="HX85" s="47"/>
      <c r="HY85" s="47"/>
      <c r="HZ85" s="47"/>
      <c r="IA85" s="47"/>
      <c r="IB85" s="47"/>
      <c r="IC85" s="47"/>
      <c r="ID85" s="47"/>
      <c r="IE85" s="47"/>
      <c r="IF85" s="47"/>
      <c r="IG85" s="47"/>
      <c r="IH85" s="47"/>
      <c r="II85" s="47"/>
      <c r="IJ85" s="47"/>
      <c r="IK85" s="47"/>
      <c r="IL85" s="47"/>
      <c r="IM85" s="47"/>
      <c r="IN85" s="47"/>
      <c r="IO85" s="47"/>
      <c r="IP85" s="47"/>
      <c r="IQ85" s="47"/>
      <c r="IR85" s="47"/>
    </row>
    <row r="86" customFormat="false" ht="15" hidden="false" customHeight="false" outlineLevel="0" collapsed="false">
      <c r="A86" s="34" t="s">
        <v>290</v>
      </c>
      <c r="B86" s="25" t="s">
        <v>193</v>
      </c>
      <c r="C86" s="35" t="s">
        <v>291</v>
      </c>
      <c r="D86" s="36" t="s">
        <v>292</v>
      </c>
      <c r="E86" s="27" t="n">
        <v>250000</v>
      </c>
      <c r="F86" s="48" t="n">
        <v>80000</v>
      </c>
      <c r="G86" s="48" t="n">
        <v>0</v>
      </c>
      <c r="H86" s="48" t="n">
        <v>18500</v>
      </c>
      <c r="I86" s="30" t="s">
        <v>21</v>
      </c>
      <c r="J86" s="50" t="n">
        <v>5222</v>
      </c>
      <c r="K86" s="39"/>
      <c r="L86" s="49"/>
      <c r="M86" s="40" t="s">
        <v>73</v>
      </c>
      <c r="N86" s="33" t="n">
        <v>15527701</v>
      </c>
      <c r="Q86" s="2"/>
    </row>
    <row r="87" customFormat="false" ht="28.5" hidden="false" customHeight="false" outlineLevel="0" collapsed="false">
      <c r="A87" s="34" t="s">
        <v>293</v>
      </c>
      <c r="B87" s="25" t="s">
        <v>294</v>
      </c>
      <c r="C87" s="51" t="s">
        <v>295</v>
      </c>
      <c r="D87" s="52" t="s">
        <v>296</v>
      </c>
      <c r="E87" s="53" t="n">
        <v>200000</v>
      </c>
      <c r="F87" s="54" t="n">
        <v>80000</v>
      </c>
      <c r="G87" s="54" t="n">
        <v>0</v>
      </c>
      <c r="H87" s="54" t="n">
        <v>69740</v>
      </c>
      <c r="I87" s="43" t="s">
        <v>21</v>
      </c>
      <c r="J87" s="43" t="n">
        <v>5222</v>
      </c>
      <c r="K87" s="44"/>
      <c r="L87" s="49"/>
      <c r="M87" s="45" t="s">
        <v>43</v>
      </c>
      <c r="N87" s="46" t="n">
        <v>48548774</v>
      </c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47"/>
      <c r="FF87" s="47"/>
      <c r="FG87" s="47"/>
      <c r="FH87" s="4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  <c r="GD87" s="47"/>
      <c r="GE87" s="47"/>
      <c r="GF87" s="47"/>
      <c r="GG87" s="47"/>
      <c r="GH87" s="47"/>
      <c r="GI87" s="47"/>
      <c r="GJ87" s="47"/>
      <c r="GK87" s="47"/>
      <c r="GL87" s="47"/>
      <c r="GM87" s="47"/>
      <c r="GN87" s="47"/>
      <c r="GO87" s="47"/>
      <c r="GP87" s="47"/>
      <c r="GQ87" s="47"/>
      <c r="GR87" s="47"/>
      <c r="GS87" s="47"/>
      <c r="GT87" s="47"/>
      <c r="GU87" s="47"/>
      <c r="GV87" s="47"/>
      <c r="GW87" s="47"/>
      <c r="GX87" s="47"/>
      <c r="GY87" s="47"/>
      <c r="GZ87" s="47"/>
      <c r="HA87" s="47"/>
      <c r="HB87" s="47"/>
      <c r="HC87" s="47"/>
      <c r="HD87" s="47"/>
      <c r="HE87" s="47"/>
      <c r="HF87" s="47"/>
      <c r="HG87" s="47"/>
      <c r="HH87" s="47"/>
      <c r="HI87" s="47"/>
      <c r="HJ87" s="47"/>
      <c r="HK87" s="47"/>
      <c r="HL87" s="47"/>
      <c r="HM87" s="47"/>
      <c r="HN87" s="47"/>
      <c r="HO87" s="47"/>
      <c r="HP87" s="47"/>
      <c r="HQ87" s="47"/>
      <c r="HR87" s="47"/>
      <c r="HS87" s="47"/>
      <c r="HT87" s="47"/>
      <c r="HU87" s="47"/>
      <c r="HV87" s="47"/>
      <c r="HW87" s="47"/>
      <c r="HX87" s="47"/>
      <c r="HY87" s="47"/>
      <c r="HZ87" s="47"/>
      <c r="IA87" s="47"/>
      <c r="IB87" s="47"/>
      <c r="IC87" s="47"/>
      <c r="ID87" s="47"/>
      <c r="IE87" s="47"/>
      <c r="IF87" s="47"/>
      <c r="IG87" s="47"/>
      <c r="IH87" s="47"/>
      <c r="II87" s="47"/>
      <c r="IJ87" s="47"/>
      <c r="IK87" s="47"/>
      <c r="IL87" s="47"/>
      <c r="IM87" s="47"/>
      <c r="IN87" s="47"/>
      <c r="IO87" s="47"/>
      <c r="IP87" s="47"/>
      <c r="IQ87" s="47"/>
      <c r="IR87" s="47"/>
    </row>
    <row r="88" customFormat="false" ht="28.5" hidden="false" customHeight="false" outlineLevel="0" collapsed="false">
      <c r="A88" s="34" t="s">
        <v>297</v>
      </c>
      <c r="B88" s="25" t="s">
        <v>294</v>
      </c>
      <c r="C88" s="55" t="s">
        <v>298</v>
      </c>
      <c r="D88" s="52" t="s">
        <v>299</v>
      </c>
      <c r="E88" s="53" t="n">
        <v>35000</v>
      </c>
      <c r="F88" s="56" t="n">
        <v>80000</v>
      </c>
      <c r="G88" s="56" t="n">
        <v>22281</v>
      </c>
      <c r="H88" s="56" t="n">
        <v>0</v>
      </c>
      <c r="I88" s="30" t="s">
        <v>21</v>
      </c>
      <c r="J88" s="30" t="n">
        <v>5221</v>
      </c>
      <c r="K88" s="39"/>
      <c r="L88" s="39"/>
      <c r="M88" s="40" t="s">
        <v>49</v>
      </c>
      <c r="N88" s="33" t="n">
        <v>29123348</v>
      </c>
      <c r="Q88" s="2"/>
    </row>
    <row r="89" customFormat="false" ht="28.5" hidden="false" customHeight="false" outlineLevel="0" collapsed="false">
      <c r="A89" s="34" t="s">
        <v>300</v>
      </c>
      <c r="B89" s="25" t="s">
        <v>294</v>
      </c>
      <c r="C89" s="57" t="s">
        <v>301</v>
      </c>
      <c r="D89" s="52" t="s">
        <v>302</v>
      </c>
      <c r="E89" s="53" t="n">
        <v>120000</v>
      </c>
      <c r="F89" s="56" t="n">
        <v>80000</v>
      </c>
      <c r="G89" s="56" t="n">
        <v>115982</v>
      </c>
      <c r="H89" s="56" t="n">
        <v>0</v>
      </c>
      <c r="I89" s="30" t="s">
        <v>21</v>
      </c>
      <c r="J89" s="30" t="n">
        <v>5229</v>
      </c>
      <c r="K89" s="39"/>
      <c r="L89" s="39"/>
      <c r="M89" s="45" t="s">
        <v>43</v>
      </c>
      <c r="N89" s="33" t="n">
        <v>72545879</v>
      </c>
      <c r="Q89" s="2"/>
    </row>
    <row r="90" customFormat="false" ht="28.5" hidden="false" customHeight="false" outlineLevel="0" collapsed="false">
      <c r="A90" s="34" t="s">
        <v>303</v>
      </c>
      <c r="B90" s="25" t="s">
        <v>294</v>
      </c>
      <c r="C90" s="55" t="s">
        <v>304</v>
      </c>
      <c r="D90" s="52" t="s">
        <v>305</v>
      </c>
      <c r="E90" s="53" t="n">
        <v>150000</v>
      </c>
      <c r="F90" s="54" t="n">
        <v>80000</v>
      </c>
      <c r="G90" s="54" t="n">
        <v>0</v>
      </c>
      <c r="H90" s="54" t="n">
        <v>70743</v>
      </c>
      <c r="I90" s="30" t="s">
        <v>21</v>
      </c>
      <c r="J90" s="43" t="n">
        <v>5222</v>
      </c>
      <c r="K90" s="39"/>
      <c r="L90" s="49"/>
      <c r="M90" s="45" t="s">
        <v>43</v>
      </c>
      <c r="N90" s="33" t="n">
        <v>65401255</v>
      </c>
      <c r="Q90" s="2"/>
    </row>
    <row r="91" customFormat="false" ht="28.5" hidden="false" customHeight="false" outlineLevel="0" collapsed="false">
      <c r="A91" s="34" t="s">
        <v>306</v>
      </c>
      <c r="B91" s="25" t="s">
        <v>294</v>
      </c>
      <c r="C91" s="55" t="s">
        <v>304</v>
      </c>
      <c r="D91" s="52" t="s">
        <v>307</v>
      </c>
      <c r="E91" s="53" t="n">
        <v>60000</v>
      </c>
      <c r="F91" s="56" t="n">
        <v>80000</v>
      </c>
      <c r="G91" s="56" t="n">
        <v>37962</v>
      </c>
      <c r="H91" s="56"/>
      <c r="I91" s="30" t="s">
        <v>21</v>
      </c>
      <c r="J91" s="30" t="n">
        <v>5222</v>
      </c>
      <c r="K91" s="39"/>
      <c r="L91" s="39"/>
      <c r="M91" s="45" t="s">
        <v>43</v>
      </c>
      <c r="N91" s="33" t="n">
        <v>65401255</v>
      </c>
      <c r="Q91" s="2"/>
    </row>
    <row r="92" customFormat="false" ht="28.5" hidden="false" customHeight="false" outlineLevel="0" collapsed="false">
      <c r="A92" s="34" t="s">
        <v>308</v>
      </c>
      <c r="B92" s="25" t="s">
        <v>294</v>
      </c>
      <c r="C92" s="55" t="s">
        <v>309</v>
      </c>
      <c r="D92" s="52" t="s">
        <v>310</v>
      </c>
      <c r="E92" s="53" t="n">
        <v>150000</v>
      </c>
      <c r="F92" s="56" t="n">
        <v>300000</v>
      </c>
      <c r="G92" s="56" t="n">
        <v>0</v>
      </c>
      <c r="H92" s="56" t="n">
        <v>0</v>
      </c>
      <c r="I92" s="30" t="s">
        <v>21</v>
      </c>
      <c r="J92" s="30" t="n">
        <v>5213</v>
      </c>
      <c r="K92" s="39"/>
      <c r="L92" s="39"/>
      <c r="M92" s="40" t="s">
        <v>81</v>
      </c>
      <c r="N92" s="33" t="n">
        <v>29266980</v>
      </c>
      <c r="Q92" s="2"/>
    </row>
    <row r="93" customFormat="false" ht="15" hidden="false" customHeight="false" outlineLevel="0" collapsed="false">
      <c r="A93" s="34" t="s">
        <v>311</v>
      </c>
      <c r="B93" s="25" t="s">
        <v>294</v>
      </c>
      <c r="C93" s="57" t="s">
        <v>312</v>
      </c>
      <c r="D93" s="52" t="s">
        <v>313</v>
      </c>
      <c r="E93" s="53" t="n">
        <v>100000</v>
      </c>
      <c r="F93" s="56" t="n">
        <v>150000</v>
      </c>
      <c r="G93" s="56" t="n">
        <v>0</v>
      </c>
      <c r="H93" s="56" t="n">
        <v>0</v>
      </c>
      <c r="I93" s="30" t="s">
        <v>21</v>
      </c>
      <c r="J93" s="30" t="n">
        <v>5222</v>
      </c>
      <c r="K93" s="39"/>
      <c r="L93" s="39"/>
      <c r="M93" s="45" t="s">
        <v>43</v>
      </c>
      <c r="N93" s="33" t="n">
        <v>69058661</v>
      </c>
      <c r="Q93" s="2"/>
    </row>
    <row r="94" customFormat="false" ht="28.5" hidden="false" customHeight="false" outlineLevel="0" collapsed="false">
      <c r="A94" s="34" t="s">
        <v>314</v>
      </c>
      <c r="B94" s="25" t="s">
        <v>294</v>
      </c>
      <c r="C94" s="55" t="s">
        <v>315</v>
      </c>
      <c r="D94" s="52" t="s">
        <v>316</v>
      </c>
      <c r="E94" s="53" t="n">
        <v>150000</v>
      </c>
      <c r="F94" s="56" t="n">
        <v>250000</v>
      </c>
      <c r="G94" s="56" t="n">
        <v>0</v>
      </c>
      <c r="H94" s="56" t="n">
        <v>0</v>
      </c>
      <c r="I94" s="30" t="s">
        <v>21</v>
      </c>
      <c r="J94" s="30" t="n">
        <v>5222</v>
      </c>
      <c r="K94" s="39"/>
      <c r="L94" s="39"/>
      <c r="M94" s="40" t="s">
        <v>73</v>
      </c>
      <c r="N94" s="33" t="n">
        <v>64626776</v>
      </c>
      <c r="Q94" s="2"/>
    </row>
    <row r="95" customFormat="false" ht="28.5" hidden="false" customHeight="false" outlineLevel="0" collapsed="false">
      <c r="A95" s="34" t="s">
        <v>317</v>
      </c>
      <c r="B95" s="25" t="s">
        <v>294</v>
      </c>
      <c r="C95" s="55" t="s">
        <v>318</v>
      </c>
      <c r="D95" s="52" t="s">
        <v>319</v>
      </c>
      <c r="E95" s="53" t="n">
        <v>350000</v>
      </c>
      <c r="F95" s="56" t="n">
        <v>250000</v>
      </c>
      <c r="G95" s="56" t="n">
        <v>0</v>
      </c>
      <c r="H95" s="56" t="n">
        <v>0</v>
      </c>
      <c r="I95" s="30" t="s">
        <v>21</v>
      </c>
      <c r="J95" s="30" t="n">
        <v>5229</v>
      </c>
      <c r="K95" s="39"/>
      <c r="L95" s="39"/>
      <c r="M95" s="45" t="s">
        <v>43</v>
      </c>
      <c r="N95" s="33" t="n">
        <v>45770743</v>
      </c>
      <c r="Q95" s="2"/>
    </row>
    <row r="96" customFormat="false" ht="28.5" hidden="false" customHeight="false" outlineLevel="0" collapsed="false">
      <c r="A96" s="34" t="s">
        <v>320</v>
      </c>
      <c r="B96" s="25" t="s">
        <v>294</v>
      </c>
      <c r="C96" s="55" t="s">
        <v>321</v>
      </c>
      <c r="D96" s="52" t="s">
        <v>322</v>
      </c>
      <c r="E96" s="53" t="n">
        <v>50000</v>
      </c>
      <c r="F96" s="58" t="n">
        <v>150000</v>
      </c>
      <c r="G96" s="58" t="n">
        <v>0</v>
      </c>
      <c r="H96" s="58" t="n">
        <v>0</v>
      </c>
      <c r="I96" s="43" t="s">
        <v>21</v>
      </c>
      <c r="J96" s="43" t="n">
        <v>5213</v>
      </c>
      <c r="K96" s="44"/>
      <c r="L96" s="44"/>
      <c r="M96" s="45" t="s">
        <v>61</v>
      </c>
      <c r="N96" s="46" t="n">
        <v>29091039</v>
      </c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  <c r="FE96" s="47"/>
      <c r="FF96" s="47"/>
      <c r="FG96" s="47"/>
      <c r="FH96" s="47"/>
      <c r="FI96" s="47"/>
      <c r="FJ96" s="47"/>
      <c r="FK96" s="47"/>
      <c r="FL96" s="47"/>
      <c r="FM96" s="47"/>
      <c r="FN96" s="47"/>
      <c r="FO96" s="47"/>
      <c r="FP96" s="47"/>
      <c r="FQ96" s="47"/>
      <c r="FR96" s="47"/>
      <c r="FS96" s="47"/>
      <c r="FT96" s="47"/>
      <c r="FU96" s="47"/>
      <c r="FV96" s="47"/>
      <c r="FW96" s="47"/>
      <c r="FX96" s="47"/>
      <c r="FY96" s="47"/>
      <c r="FZ96" s="47"/>
      <c r="GA96" s="47"/>
      <c r="GB96" s="47"/>
      <c r="GC96" s="47"/>
      <c r="GD96" s="47"/>
      <c r="GE96" s="47"/>
      <c r="GF96" s="47"/>
      <c r="GG96" s="47"/>
      <c r="GH96" s="47"/>
      <c r="GI96" s="47"/>
      <c r="GJ96" s="47"/>
      <c r="GK96" s="47"/>
      <c r="GL96" s="47"/>
      <c r="GM96" s="47"/>
      <c r="GN96" s="47"/>
      <c r="GO96" s="47"/>
      <c r="GP96" s="47"/>
      <c r="GQ96" s="47"/>
      <c r="GR96" s="47"/>
      <c r="GS96" s="47"/>
      <c r="GT96" s="47"/>
      <c r="GU96" s="47"/>
      <c r="GV96" s="47"/>
      <c r="GW96" s="47"/>
      <c r="GX96" s="47"/>
      <c r="GY96" s="47"/>
      <c r="GZ96" s="47"/>
      <c r="HA96" s="47"/>
      <c r="HB96" s="47"/>
      <c r="HC96" s="47"/>
      <c r="HD96" s="47"/>
      <c r="HE96" s="47"/>
      <c r="HF96" s="47"/>
      <c r="HG96" s="47"/>
      <c r="HH96" s="47"/>
      <c r="HI96" s="47"/>
      <c r="HJ96" s="47"/>
      <c r="HK96" s="47"/>
      <c r="HL96" s="47"/>
      <c r="HM96" s="47"/>
      <c r="HN96" s="47"/>
      <c r="HO96" s="47"/>
      <c r="HP96" s="47"/>
      <c r="HQ96" s="47"/>
      <c r="HR96" s="47"/>
      <c r="HS96" s="47"/>
      <c r="HT96" s="47"/>
      <c r="HU96" s="47"/>
      <c r="HV96" s="47"/>
      <c r="HW96" s="47"/>
      <c r="HX96" s="47"/>
      <c r="HY96" s="47"/>
      <c r="HZ96" s="47"/>
      <c r="IA96" s="47"/>
      <c r="IB96" s="47"/>
      <c r="IC96" s="47"/>
      <c r="ID96" s="47"/>
      <c r="IE96" s="47"/>
      <c r="IF96" s="47"/>
      <c r="IG96" s="47"/>
      <c r="IH96" s="47"/>
      <c r="II96" s="47"/>
      <c r="IJ96" s="47"/>
      <c r="IK96" s="47"/>
      <c r="IL96" s="47"/>
      <c r="IM96" s="47"/>
      <c r="IN96" s="47"/>
      <c r="IO96" s="47"/>
      <c r="IP96" s="47"/>
      <c r="IQ96" s="47"/>
      <c r="IR96" s="47"/>
    </row>
    <row r="97" customFormat="false" ht="28.5" hidden="false" customHeight="false" outlineLevel="0" collapsed="false">
      <c r="A97" s="34" t="s">
        <v>323</v>
      </c>
      <c r="B97" s="25" t="s">
        <v>294</v>
      </c>
      <c r="C97" s="55" t="s">
        <v>324</v>
      </c>
      <c r="D97" s="52" t="s">
        <v>325</v>
      </c>
      <c r="E97" s="53" t="n">
        <v>50000</v>
      </c>
      <c r="F97" s="56" t="n">
        <v>150000</v>
      </c>
      <c r="G97" s="56" t="n">
        <v>0</v>
      </c>
      <c r="H97" s="56" t="n">
        <v>0</v>
      </c>
      <c r="I97" s="30" t="s">
        <v>21</v>
      </c>
      <c r="J97" s="30" t="n">
        <v>5213</v>
      </c>
      <c r="K97" s="39"/>
      <c r="L97" s="39"/>
      <c r="M97" s="45" t="s">
        <v>43</v>
      </c>
      <c r="N97" s="33" t="n">
        <v>28496396</v>
      </c>
      <c r="Q97" s="2"/>
    </row>
    <row r="98" customFormat="false" ht="28.5" hidden="false" customHeight="false" outlineLevel="0" collapsed="false">
      <c r="A98" s="34" t="s">
        <v>326</v>
      </c>
      <c r="B98" s="25" t="s">
        <v>294</v>
      </c>
      <c r="C98" s="55" t="s">
        <v>327</v>
      </c>
      <c r="D98" s="52" t="s">
        <v>328</v>
      </c>
      <c r="E98" s="53" t="n">
        <v>50000</v>
      </c>
      <c r="F98" s="56" t="n">
        <v>150000</v>
      </c>
      <c r="G98" s="56" t="n">
        <v>0</v>
      </c>
      <c r="H98" s="56" t="n">
        <v>0</v>
      </c>
      <c r="I98" s="30" t="s">
        <v>21</v>
      </c>
      <c r="J98" s="30" t="n">
        <v>5213</v>
      </c>
      <c r="K98" s="39"/>
      <c r="L98" s="39"/>
      <c r="M98" s="45" t="s">
        <v>43</v>
      </c>
      <c r="N98" s="33" t="n">
        <v>28496396</v>
      </c>
      <c r="Q98" s="2"/>
    </row>
    <row r="99" customFormat="false" ht="28.5" hidden="false" customHeight="false" outlineLevel="0" collapsed="false">
      <c r="A99" s="34" t="s">
        <v>329</v>
      </c>
      <c r="B99" s="25" t="s">
        <v>294</v>
      </c>
      <c r="C99" s="55" t="s">
        <v>330</v>
      </c>
      <c r="D99" s="52" t="s">
        <v>331</v>
      </c>
      <c r="E99" s="53" t="n">
        <v>50000</v>
      </c>
      <c r="F99" s="58" t="n">
        <v>140000</v>
      </c>
      <c r="G99" s="58" t="n">
        <v>0</v>
      </c>
      <c r="H99" s="58" t="n">
        <v>0</v>
      </c>
      <c r="I99" s="43" t="s">
        <v>21</v>
      </c>
      <c r="J99" s="43" t="n">
        <v>5213</v>
      </c>
      <c r="K99" s="44"/>
      <c r="L99" s="44"/>
      <c r="M99" s="45" t="s">
        <v>43</v>
      </c>
      <c r="N99" s="46" t="n">
        <v>29054672</v>
      </c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47"/>
      <c r="GL99" s="47"/>
      <c r="GM99" s="47"/>
      <c r="GN99" s="47"/>
      <c r="GO99" s="47"/>
      <c r="GP99" s="47"/>
      <c r="GQ99" s="47"/>
      <c r="GR99" s="47"/>
      <c r="GS99" s="47"/>
      <c r="GT99" s="47"/>
      <c r="GU99" s="47"/>
      <c r="GV99" s="47"/>
      <c r="GW99" s="47"/>
      <c r="GX99" s="47"/>
      <c r="GY99" s="47"/>
      <c r="GZ99" s="47"/>
      <c r="HA99" s="47"/>
      <c r="HB99" s="47"/>
      <c r="HC99" s="47"/>
      <c r="HD99" s="47"/>
      <c r="HE99" s="47"/>
      <c r="HF99" s="47"/>
      <c r="HG99" s="47"/>
      <c r="HH99" s="47"/>
      <c r="HI99" s="47"/>
      <c r="HJ99" s="47"/>
      <c r="HK99" s="47"/>
      <c r="HL99" s="47"/>
      <c r="HM99" s="47"/>
      <c r="HN99" s="47"/>
      <c r="HO99" s="47"/>
      <c r="HP99" s="47"/>
      <c r="HQ99" s="47"/>
      <c r="HR99" s="47"/>
      <c r="HS99" s="47"/>
      <c r="HT99" s="47"/>
      <c r="HU99" s="47"/>
      <c r="HV99" s="47"/>
      <c r="HW99" s="47"/>
      <c r="HX99" s="47"/>
      <c r="HY99" s="47"/>
      <c r="HZ99" s="47"/>
      <c r="IA99" s="47"/>
      <c r="IB99" s="47"/>
      <c r="IC99" s="47"/>
      <c r="ID99" s="47"/>
      <c r="IE99" s="47"/>
      <c r="IF99" s="47"/>
      <c r="IG99" s="47"/>
      <c r="IH99" s="47"/>
      <c r="II99" s="47"/>
      <c r="IJ99" s="47"/>
      <c r="IK99" s="47"/>
      <c r="IL99" s="47"/>
      <c r="IM99" s="47"/>
      <c r="IN99" s="47"/>
      <c r="IO99" s="47"/>
      <c r="IP99" s="47"/>
      <c r="IQ99" s="47"/>
      <c r="IR99" s="47"/>
    </row>
    <row r="100" customFormat="false" ht="15" hidden="false" customHeight="false" outlineLevel="0" collapsed="false">
      <c r="A100" s="34" t="s">
        <v>332</v>
      </c>
      <c r="B100" s="25" t="s">
        <v>294</v>
      </c>
      <c r="C100" s="55" t="s">
        <v>333</v>
      </c>
      <c r="D100" s="52" t="s">
        <v>334</v>
      </c>
      <c r="E100" s="53" t="n">
        <v>100000</v>
      </c>
      <c r="F100" s="58" t="n">
        <v>300000</v>
      </c>
      <c r="G100" s="58" t="n">
        <v>0</v>
      </c>
      <c r="H100" s="58" t="n">
        <v>0</v>
      </c>
      <c r="I100" s="43" t="s">
        <v>21</v>
      </c>
      <c r="J100" s="43" t="n">
        <v>5213</v>
      </c>
      <c r="K100" s="44"/>
      <c r="L100" s="44"/>
      <c r="M100" s="45" t="s">
        <v>43</v>
      </c>
      <c r="N100" s="46" t="n">
        <v>26113317</v>
      </c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47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7"/>
      <c r="GG100" s="47"/>
      <c r="GH100" s="47"/>
      <c r="GI100" s="47"/>
      <c r="GJ100" s="47"/>
      <c r="GK100" s="47"/>
      <c r="GL100" s="47"/>
      <c r="GM100" s="47"/>
      <c r="GN100" s="47"/>
      <c r="GO100" s="47"/>
      <c r="GP100" s="47"/>
      <c r="GQ100" s="47"/>
      <c r="GR100" s="47"/>
      <c r="GS100" s="47"/>
      <c r="GT100" s="47"/>
      <c r="GU100" s="47"/>
      <c r="GV100" s="47"/>
      <c r="GW100" s="47"/>
      <c r="GX100" s="47"/>
      <c r="GY100" s="47"/>
      <c r="GZ100" s="47"/>
      <c r="HA100" s="47"/>
      <c r="HB100" s="47"/>
      <c r="HC100" s="47"/>
      <c r="HD100" s="47"/>
      <c r="HE100" s="47"/>
      <c r="HF100" s="47"/>
      <c r="HG100" s="47"/>
      <c r="HH100" s="47"/>
      <c r="HI100" s="47"/>
      <c r="HJ100" s="47"/>
      <c r="HK100" s="47"/>
      <c r="HL100" s="47"/>
      <c r="HM100" s="47"/>
      <c r="HN100" s="47"/>
      <c r="HO100" s="47"/>
      <c r="HP100" s="47"/>
      <c r="HQ100" s="47"/>
      <c r="HR100" s="47"/>
      <c r="HS100" s="47"/>
      <c r="HT100" s="47"/>
      <c r="HU100" s="47"/>
      <c r="HV100" s="47"/>
      <c r="HW100" s="47"/>
      <c r="HX100" s="47"/>
      <c r="HY100" s="47"/>
      <c r="HZ100" s="47"/>
      <c r="IA100" s="47"/>
      <c r="IB100" s="47"/>
      <c r="IC100" s="47"/>
      <c r="ID100" s="47"/>
      <c r="IE100" s="47"/>
      <c r="IF100" s="47"/>
      <c r="IG100" s="47"/>
      <c r="IH100" s="47"/>
      <c r="II100" s="47"/>
      <c r="IJ100" s="47"/>
      <c r="IK100" s="47"/>
      <c r="IL100" s="47"/>
      <c r="IM100" s="47"/>
      <c r="IN100" s="47"/>
      <c r="IO100" s="47"/>
      <c r="IP100" s="47"/>
      <c r="IQ100" s="47"/>
      <c r="IR100" s="47"/>
    </row>
    <row r="101" customFormat="false" ht="15" hidden="false" customHeight="false" outlineLevel="0" collapsed="false">
      <c r="A101" s="34" t="s">
        <v>335</v>
      </c>
      <c r="B101" s="25" t="s">
        <v>294</v>
      </c>
      <c r="C101" s="55" t="s">
        <v>336</v>
      </c>
      <c r="D101" s="52" t="s">
        <v>337</v>
      </c>
      <c r="E101" s="53" t="n">
        <v>50000</v>
      </c>
      <c r="F101" s="58" t="n">
        <v>300000</v>
      </c>
      <c r="G101" s="58" t="n">
        <v>0</v>
      </c>
      <c r="H101" s="58" t="n">
        <v>0</v>
      </c>
      <c r="I101" s="43" t="s">
        <v>21</v>
      </c>
      <c r="J101" s="43" t="n">
        <v>5213</v>
      </c>
      <c r="K101" s="44"/>
      <c r="L101" s="44"/>
      <c r="M101" s="45" t="s">
        <v>139</v>
      </c>
      <c r="N101" s="46" t="n">
        <v>28062868</v>
      </c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47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47"/>
      <c r="GL101" s="47"/>
      <c r="GM101" s="47"/>
      <c r="GN101" s="47"/>
      <c r="GO101" s="47"/>
      <c r="GP101" s="47"/>
      <c r="GQ101" s="47"/>
      <c r="GR101" s="47"/>
      <c r="GS101" s="47"/>
      <c r="GT101" s="47"/>
      <c r="GU101" s="47"/>
      <c r="GV101" s="47"/>
      <c r="GW101" s="47"/>
      <c r="GX101" s="47"/>
      <c r="GY101" s="47"/>
      <c r="GZ101" s="47"/>
      <c r="HA101" s="47"/>
      <c r="HB101" s="47"/>
      <c r="HC101" s="47"/>
      <c r="HD101" s="47"/>
      <c r="HE101" s="47"/>
      <c r="HF101" s="47"/>
      <c r="HG101" s="47"/>
      <c r="HH101" s="47"/>
      <c r="HI101" s="47"/>
      <c r="HJ101" s="47"/>
      <c r="HK101" s="47"/>
      <c r="HL101" s="47"/>
      <c r="HM101" s="47"/>
      <c r="HN101" s="47"/>
      <c r="HO101" s="47"/>
      <c r="HP101" s="47"/>
      <c r="HQ101" s="47"/>
      <c r="HR101" s="47"/>
      <c r="HS101" s="47"/>
      <c r="HT101" s="47"/>
      <c r="HU101" s="47"/>
      <c r="HV101" s="47"/>
      <c r="HW101" s="47"/>
      <c r="HX101" s="47"/>
      <c r="HY101" s="47"/>
      <c r="HZ101" s="47"/>
      <c r="IA101" s="47"/>
      <c r="IB101" s="47"/>
      <c r="IC101" s="47"/>
      <c r="ID101" s="47"/>
      <c r="IE101" s="47"/>
      <c r="IF101" s="47"/>
      <c r="IG101" s="47"/>
      <c r="IH101" s="47"/>
      <c r="II101" s="47"/>
      <c r="IJ101" s="47"/>
      <c r="IK101" s="47"/>
      <c r="IL101" s="47"/>
      <c r="IM101" s="47"/>
      <c r="IN101" s="47"/>
      <c r="IO101" s="47"/>
      <c r="IP101" s="47"/>
      <c r="IQ101" s="47"/>
      <c r="IR101" s="47"/>
    </row>
    <row r="102" customFormat="false" ht="15" hidden="false" customHeight="false" outlineLevel="0" collapsed="false">
      <c r="A102" s="34" t="s">
        <v>338</v>
      </c>
      <c r="B102" s="25" t="s">
        <v>294</v>
      </c>
      <c r="C102" s="55" t="s">
        <v>339</v>
      </c>
      <c r="D102" s="52" t="s">
        <v>340</v>
      </c>
      <c r="E102" s="53" t="n">
        <v>95000</v>
      </c>
      <c r="F102" s="56" t="n">
        <v>100000</v>
      </c>
      <c r="G102" s="56" t="n">
        <v>0</v>
      </c>
      <c r="H102" s="56" t="n">
        <v>0</v>
      </c>
      <c r="I102" s="30" t="s">
        <v>21</v>
      </c>
      <c r="J102" s="30" t="n">
        <v>5212</v>
      </c>
      <c r="K102" s="39"/>
      <c r="L102" s="39"/>
      <c r="M102" s="40" t="s">
        <v>147</v>
      </c>
      <c r="N102" s="33" t="n">
        <v>76053245</v>
      </c>
      <c r="Q102" s="2"/>
    </row>
    <row r="103" customFormat="false" ht="28.5" hidden="false" customHeight="false" outlineLevel="0" collapsed="false">
      <c r="A103" s="34" t="s">
        <v>341</v>
      </c>
      <c r="B103" s="25" t="s">
        <v>294</v>
      </c>
      <c r="C103" s="55" t="s">
        <v>342</v>
      </c>
      <c r="D103" s="52" t="s">
        <v>343</v>
      </c>
      <c r="E103" s="53" t="n">
        <v>50000</v>
      </c>
      <c r="F103" s="56" t="n">
        <v>150000</v>
      </c>
      <c r="G103" s="56" t="n">
        <v>0</v>
      </c>
      <c r="H103" s="56" t="n">
        <v>0</v>
      </c>
      <c r="I103" s="30" t="s">
        <v>21</v>
      </c>
      <c r="J103" s="30" t="n">
        <v>5221</v>
      </c>
      <c r="K103" s="39"/>
      <c r="L103" s="39"/>
      <c r="M103" s="40" t="s">
        <v>43</v>
      </c>
      <c r="N103" s="33" t="n">
        <v>24125628</v>
      </c>
      <c r="Q103" s="2"/>
    </row>
    <row r="104" customFormat="false" ht="28.5" hidden="false" customHeight="false" outlineLevel="0" collapsed="false">
      <c r="A104" s="34" t="s">
        <v>344</v>
      </c>
      <c r="B104" s="25" t="s">
        <v>294</v>
      </c>
      <c r="C104" s="55" t="s">
        <v>345</v>
      </c>
      <c r="D104" s="52" t="s">
        <v>346</v>
      </c>
      <c r="E104" s="53" t="n">
        <v>60000</v>
      </c>
      <c r="F104" s="56" t="n">
        <v>150000</v>
      </c>
      <c r="G104" s="56" t="n">
        <v>0</v>
      </c>
      <c r="H104" s="56" t="n">
        <v>0</v>
      </c>
      <c r="I104" s="30" t="s">
        <v>21</v>
      </c>
      <c r="J104" s="30" t="n">
        <v>5221</v>
      </c>
      <c r="K104" s="39"/>
      <c r="L104" s="39"/>
      <c r="M104" s="40" t="s">
        <v>43</v>
      </c>
      <c r="N104" s="33" t="n">
        <v>24125628</v>
      </c>
      <c r="Q104" s="2"/>
    </row>
    <row r="105" customFormat="false" ht="28.5" hidden="false" customHeight="false" outlineLevel="0" collapsed="false">
      <c r="A105" s="34" t="s">
        <v>347</v>
      </c>
      <c r="B105" s="25" t="s">
        <v>294</v>
      </c>
      <c r="C105" s="55" t="s">
        <v>345</v>
      </c>
      <c r="D105" s="52" t="s">
        <v>348</v>
      </c>
      <c r="E105" s="53" t="n">
        <v>140000</v>
      </c>
      <c r="F105" s="56" t="n">
        <v>150000</v>
      </c>
      <c r="G105" s="56" t="n">
        <v>0</v>
      </c>
      <c r="H105" s="56" t="n">
        <v>0</v>
      </c>
      <c r="I105" s="30" t="s">
        <v>21</v>
      </c>
      <c r="J105" s="30" t="n">
        <v>5221</v>
      </c>
      <c r="K105" s="39"/>
      <c r="L105" s="39"/>
      <c r="M105" s="40" t="s">
        <v>43</v>
      </c>
      <c r="N105" s="33" t="n">
        <v>24125628</v>
      </c>
      <c r="Q105" s="2"/>
    </row>
    <row r="106" customFormat="false" ht="42.75" hidden="false" customHeight="false" outlineLevel="0" collapsed="false">
      <c r="A106" s="34" t="s">
        <v>349</v>
      </c>
      <c r="B106" s="25" t="s">
        <v>294</v>
      </c>
      <c r="C106" s="55" t="s">
        <v>350</v>
      </c>
      <c r="D106" s="52" t="s">
        <v>351</v>
      </c>
      <c r="E106" s="53" t="n">
        <v>50000</v>
      </c>
      <c r="F106" s="56" t="n">
        <v>200000</v>
      </c>
      <c r="G106" s="56" t="n">
        <v>0</v>
      </c>
      <c r="H106" s="56" t="n">
        <v>0</v>
      </c>
      <c r="I106" s="30" t="s">
        <v>21</v>
      </c>
      <c r="J106" s="30" t="n">
        <v>5221</v>
      </c>
      <c r="K106" s="39"/>
      <c r="L106" s="39"/>
      <c r="M106" s="40" t="s">
        <v>73</v>
      </c>
      <c r="N106" s="33" t="n">
        <v>27848230</v>
      </c>
      <c r="Q106" s="2"/>
    </row>
    <row r="107" customFormat="false" ht="28.5" hidden="false" customHeight="false" outlineLevel="0" collapsed="false">
      <c r="A107" s="34" t="s">
        <v>352</v>
      </c>
      <c r="B107" s="25" t="s">
        <v>294</v>
      </c>
      <c r="C107" s="55" t="s">
        <v>353</v>
      </c>
      <c r="D107" s="52" t="s">
        <v>354</v>
      </c>
      <c r="E107" s="53" t="n">
        <v>100000</v>
      </c>
      <c r="F107" s="58" t="n">
        <v>30000</v>
      </c>
      <c r="G107" s="58" t="n">
        <v>0</v>
      </c>
      <c r="H107" s="58" t="n">
        <v>0</v>
      </c>
      <c r="I107" s="43" t="s">
        <v>21</v>
      </c>
      <c r="J107" s="43" t="n">
        <v>5221</v>
      </c>
      <c r="K107" s="44"/>
      <c r="L107" s="44"/>
      <c r="M107" s="45" t="s">
        <v>73</v>
      </c>
      <c r="N107" s="46" t="n">
        <v>27848230</v>
      </c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47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47"/>
      <c r="GL107" s="47"/>
      <c r="GM107" s="47"/>
      <c r="GN107" s="47"/>
      <c r="GO107" s="47"/>
      <c r="GP107" s="47"/>
      <c r="GQ107" s="47"/>
      <c r="GR107" s="47"/>
      <c r="GS107" s="47"/>
      <c r="GT107" s="47"/>
      <c r="GU107" s="47"/>
      <c r="GV107" s="47"/>
      <c r="GW107" s="47"/>
      <c r="GX107" s="47"/>
      <c r="GY107" s="47"/>
      <c r="GZ107" s="47"/>
      <c r="HA107" s="47"/>
      <c r="HB107" s="47"/>
      <c r="HC107" s="47"/>
      <c r="HD107" s="47"/>
      <c r="HE107" s="47"/>
      <c r="HF107" s="47"/>
      <c r="HG107" s="47"/>
      <c r="HH107" s="47"/>
      <c r="HI107" s="47"/>
      <c r="HJ107" s="47"/>
      <c r="HK107" s="47"/>
      <c r="HL107" s="47"/>
      <c r="HM107" s="47"/>
      <c r="HN107" s="47"/>
      <c r="HO107" s="47"/>
      <c r="HP107" s="47"/>
      <c r="HQ107" s="47"/>
      <c r="HR107" s="47"/>
      <c r="HS107" s="47"/>
      <c r="HT107" s="47"/>
      <c r="HU107" s="47"/>
      <c r="HV107" s="47"/>
      <c r="HW107" s="47"/>
      <c r="HX107" s="47"/>
      <c r="HY107" s="47"/>
      <c r="HZ107" s="47"/>
      <c r="IA107" s="47"/>
      <c r="IB107" s="47"/>
      <c r="IC107" s="47"/>
      <c r="ID107" s="47"/>
      <c r="IE107" s="47"/>
      <c r="IF107" s="47"/>
      <c r="IG107" s="47"/>
      <c r="IH107" s="47"/>
      <c r="II107" s="47"/>
      <c r="IJ107" s="47"/>
      <c r="IK107" s="47"/>
      <c r="IL107" s="47"/>
      <c r="IM107" s="47"/>
      <c r="IN107" s="47"/>
      <c r="IO107" s="47"/>
      <c r="IP107" s="47"/>
      <c r="IQ107" s="47"/>
      <c r="IR107" s="47"/>
    </row>
    <row r="108" customFormat="false" ht="15" hidden="false" customHeight="false" outlineLevel="0" collapsed="false">
      <c r="A108" s="34" t="s">
        <v>355</v>
      </c>
      <c r="B108" s="25" t="s">
        <v>294</v>
      </c>
      <c r="C108" s="55" t="s">
        <v>356</v>
      </c>
      <c r="D108" s="52" t="s">
        <v>357</v>
      </c>
      <c r="E108" s="53" t="n">
        <v>100000</v>
      </c>
      <c r="F108" s="58" t="n">
        <v>30000</v>
      </c>
      <c r="G108" s="58" t="n">
        <v>0</v>
      </c>
      <c r="H108" s="58" t="n">
        <v>0</v>
      </c>
      <c r="I108" s="43" t="s">
        <v>21</v>
      </c>
      <c r="J108" s="43" t="n">
        <v>5212</v>
      </c>
      <c r="K108" s="44"/>
      <c r="L108" s="44"/>
      <c r="M108" s="45" t="s">
        <v>30</v>
      </c>
      <c r="N108" s="46" t="n">
        <v>15240541</v>
      </c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47"/>
      <c r="GL108" s="47"/>
      <c r="GM108" s="47"/>
      <c r="GN108" s="47"/>
      <c r="GO108" s="47"/>
      <c r="GP108" s="47"/>
      <c r="GQ108" s="47"/>
      <c r="GR108" s="47"/>
      <c r="GS108" s="47"/>
      <c r="GT108" s="47"/>
      <c r="GU108" s="47"/>
      <c r="GV108" s="47"/>
      <c r="GW108" s="47"/>
      <c r="GX108" s="47"/>
      <c r="GY108" s="47"/>
      <c r="GZ108" s="47"/>
      <c r="HA108" s="47"/>
      <c r="HB108" s="47"/>
      <c r="HC108" s="47"/>
      <c r="HD108" s="47"/>
      <c r="HE108" s="47"/>
      <c r="HF108" s="47"/>
      <c r="HG108" s="47"/>
      <c r="HH108" s="47"/>
      <c r="HI108" s="47"/>
      <c r="HJ108" s="47"/>
      <c r="HK108" s="47"/>
      <c r="HL108" s="47"/>
      <c r="HM108" s="47"/>
      <c r="HN108" s="47"/>
      <c r="HO108" s="47"/>
      <c r="HP108" s="47"/>
      <c r="HQ108" s="47"/>
      <c r="HR108" s="47"/>
      <c r="HS108" s="47"/>
      <c r="HT108" s="47"/>
      <c r="HU108" s="47"/>
      <c r="HV108" s="47"/>
      <c r="HW108" s="47"/>
      <c r="HX108" s="47"/>
      <c r="HY108" s="47"/>
      <c r="HZ108" s="47"/>
      <c r="IA108" s="47"/>
      <c r="IB108" s="47"/>
      <c r="IC108" s="47"/>
      <c r="ID108" s="47"/>
      <c r="IE108" s="47"/>
      <c r="IF108" s="47"/>
      <c r="IG108" s="47"/>
      <c r="IH108" s="47"/>
      <c r="II108" s="47"/>
      <c r="IJ108" s="47"/>
      <c r="IK108" s="47"/>
      <c r="IL108" s="47"/>
      <c r="IM108" s="47"/>
      <c r="IN108" s="47"/>
      <c r="IO108" s="47"/>
      <c r="IP108" s="47"/>
      <c r="IQ108" s="47"/>
      <c r="IR108" s="47"/>
    </row>
    <row r="109" customFormat="false" ht="28.5" hidden="false" customHeight="false" outlineLevel="0" collapsed="false">
      <c r="A109" s="34" t="s">
        <v>358</v>
      </c>
      <c r="B109" s="25" t="s">
        <v>294</v>
      </c>
      <c r="C109" s="59" t="s">
        <v>359</v>
      </c>
      <c r="D109" s="52" t="s">
        <v>360</v>
      </c>
      <c r="E109" s="53" t="n">
        <v>200000</v>
      </c>
      <c r="F109" s="58" t="n">
        <v>30000</v>
      </c>
      <c r="G109" s="58" t="n">
        <v>0</v>
      </c>
      <c r="H109" s="58" t="n">
        <v>0</v>
      </c>
      <c r="I109" s="43" t="s">
        <v>21</v>
      </c>
      <c r="J109" s="43" t="n">
        <v>5212</v>
      </c>
      <c r="K109" s="44"/>
      <c r="L109" s="44"/>
      <c r="M109" s="45" t="s">
        <v>43</v>
      </c>
      <c r="N109" s="46" t="n">
        <v>11232994</v>
      </c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47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47"/>
      <c r="GL109" s="47"/>
      <c r="GM109" s="47"/>
      <c r="GN109" s="47"/>
      <c r="GO109" s="47"/>
      <c r="GP109" s="47"/>
      <c r="GQ109" s="47"/>
      <c r="GR109" s="47"/>
      <c r="GS109" s="47"/>
      <c r="GT109" s="47"/>
      <c r="GU109" s="47"/>
      <c r="GV109" s="47"/>
      <c r="GW109" s="47"/>
      <c r="GX109" s="47"/>
      <c r="GY109" s="47"/>
      <c r="GZ109" s="47"/>
      <c r="HA109" s="47"/>
      <c r="HB109" s="47"/>
      <c r="HC109" s="47"/>
      <c r="HD109" s="47"/>
      <c r="HE109" s="47"/>
      <c r="HF109" s="47"/>
      <c r="HG109" s="47"/>
      <c r="HH109" s="47"/>
      <c r="HI109" s="47"/>
      <c r="HJ109" s="47"/>
      <c r="HK109" s="47"/>
      <c r="HL109" s="47"/>
      <c r="HM109" s="47"/>
      <c r="HN109" s="47"/>
      <c r="HO109" s="47"/>
      <c r="HP109" s="47"/>
      <c r="HQ109" s="47"/>
      <c r="HR109" s="47"/>
      <c r="HS109" s="47"/>
      <c r="HT109" s="47"/>
      <c r="HU109" s="47"/>
      <c r="HV109" s="47"/>
      <c r="HW109" s="47"/>
      <c r="HX109" s="47"/>
      <c r="HY109" s="47"/>
      <c r="HZ109" s="47"/>
      <c r="IA109" s="47"/>
      <c r="IB109" s="47"/>
      <c r="IC109" s="47"/>
      <c r="ID109" s="47"/>
      <c r="IE109" s="47"/>
      <c r="IF109" s="47"/>
      <c r="IG109" s="47"/>
      <c r="IH109" s="47"/>
      <c r="II109" s="47"/>
      <c r="IJ109" s="47"/>
      <c r="IK109" s="47"/>
      <c r="IL109" s="47"/>
      <c r="IM109" s="47"/>
      <c r="IN109" s="47"/>
      <c r="IO109" s="47"/>
      <c r="IP109" s="47"/>
      <c r="IQ109" s="47"/>
      <c r="IR109" s="47"/>
    </row>
    <row r="110" customFormat="false" ht="28.5" hidden="false" customHeight="false" outlineLevel="0" collapsed="false">
      <c r="A110" s="34" t="s">
        <v>361</v>
      </c>
      <c r="B110" s="25" t="s">
        <v>294</v>
      </c>
      <c r="C110" s="55" t="s">
        <v>362</v>
      </c>
      <c r="D110" s="52" t="s">
        <v>363</v>
      </c>
      <c r="E110" s="53" t="n">
        <v>80000</v>
      </c>
      <c r="F110" s="58" t="n">
        <v>30000</v>
      </c>
      <c r="G110" s="58" t="n">
        <v>0</v>
      </c>
      <c r="H110" s="58" t="n">
        <v>0</v>
      </c>
      <c r="I110" s="43" t="s">
        <v>21</v>
      </c>
      <c r="J110" s="43" t="n">
        <v>5229</v>
      </c>
      <c r="K110" s="44"/>
      <c r="L110" s="44"/>
      <c r="M110" s="45" t="s">
        <v>73</v>
      </c>
      <c r="N110" s="46" t="s">
        <v>364</v>
      </c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7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47"/>
      <c r="GL110" s="47"/>
      <c r="GM110" s="47"/>
      <c r="GN110" s="47"/>
      <c r="GO110" s="47"/>
      <c r="GP110" s="47"/>
      <c r="GQ110" s="47"/>
      <c r="GR110" s="47"/>
      <c r="GS110" s="47"/>
      <c r="GT110" s="47"/>
      <c r="GU110" s="47"/>
      <c r="GV110" s="47"/>
      <c r="GW110" s="47"/>
      <c r="GX110" s="47"/>
      <c r="GY110" s="47"/>
      <c r="GZ110" s="47"/>
      <c r="HA110" s="47"/>
      <c r="HB110" s="47"/>
      <c r="HC110" s="47"/>
      <c r="HD110" s="47"/>
      <c r="HE110" s="47"/>
      <c r="HF110" s="47"/>
      <c r="HG110" s="47"/>
      <c r="HH110" s="47"/>
      <c r="HI110" s="47"/>
      <c r="HJ110" s="47"/>
      <c r="HK110" s="47"/>
      <c r="HL110" s="47"/>
      <c r="HM110" s="47"/>
      <c r="HN110" s="47"/>
      <c r="HO110" s="47"/>
      <c r="HP110" s="47"/>
      <c r="HQ110" s="47"/>
      <c r="HR110" s="47"/>
      <c r="HS110" s="47"/>
      <c r="HT110" s="47"/>
      <c r="HU110" s="47"/>
      <c r="HV110" s="47"/>
      <c r="HW110" s="47"/>
      <c r="HX110" s="47"/>
      <c r="HY110" s="47"/>
      <c r="HZ110" s="47"/>
      <c r="IA110" s="47"/>
      <c r="IB110" s="47"/>
      <c r="IC110" s="47"/>
      <c r="ID110" s="47"/>
      <c r="IE110" s="47"/>
      <c r="IF110" s="47"/>
      <c r="IG110" s="47"/>
      <c r="IH110" s="47"/>
      <c r="II110" s="47"/>
      <c r="IJ110" s="47"/>
      <c r="IK110" s="47"/>
      <c r="IL110" s="47"/>
      <c r="IM110" s="47"/>
      <c r="IN110" s="47"/>
      <c r="IO110" s="47"/>
      <c r="IP110" s="47"/>
      <c r="IQ110" s="47"/>
      <c r="IR110" s="47"/>
    </row>
    <row r="111" customFormat="false" ht="28.5" hidden="false" customHeight="false" outlineLevel="0" collapsed="false">
      <c r="A111" s="34" t="s">
        <v>365</v>
      </c>
      <c r="B111" s="25" t="s">
        <v>294</v>
      </c>
      <c r="C111" s="55" t="s">
        <v>240</v>
      </c>
      <c r="D111" s="52" t="s">
        <v>366</v>
      </c>
      <c r="E111" s="53" t="n">
        <v>70000</v>
      </c>
      <c r="F111" s="56" t="n">
        <v>100000</v>
      </c>
      <c r="G111" s="56" t="n">
        <v>0</v>
      </c>
      <c r="H111" s="56" t="n">
        <v>0</v>
      </c>
      <c r="I111" s="30" t="s">
        <v>21</v>
      </c>
      <c r="J111" s="30" t="n">
        <v>5221</v>
      </c>
      <c r="K111" s="39"/>
      <c r="L111" s="39"/>
      <c r="M111" s="45" t="s">
        <v>43</v>
      </c>
      <c r="N111" s="33" t="n">
        <v>25761382</v>
      </c>
      <c r="Q111" s="2"/>
    </row>
    <row r="112" customFormat="false" ht="28.5" hidden="false" customHeight="false" outlineLevel="0" collapsed="false">
      <c r="A112" s="34" t="s">
        <v>367</v>
      </c>
      <c r="B112" s="25" t="s">
        <v>294</v>
      </c>
      <c r="C112" s="55" t="s">
        <v>368</v>
      </c>
      <c r="D112" s="52" t="s">
        <v>369</v>
      </c>
      <c r="E112" s="53" t="n">
        <v>150000</v>
      </c>
      <c r="F112" s="56" t="n">
        <v>150000</v>
      </c>
      <c r="G112" s="56" t="n">
        <v>0</v>
      </c>
      <c r="H112" s="56" t="n">
        <v>0</v>
      </c>
      <c r="I112" s="30" t="s">
        <v>21</v>
      </c>
      <c r="J112" s="30" t="n">
        <v>5222</v>
      </c>
      <c r="K112" s="39"/>
      <c r="L112" s="39"/>
      <c r="M112" s="45" t="s">
        <v>43</v>
      </c>
      <c r="N112" s="33" t="n">
        <v>69056391</v>
      </c>
      <c r="Q112" s="2"/>
    </row>
    <row r="113" customFormat="false" ht="15" hidden="false" customHeight="false" outlineLevel="0" collapsed="false">
      <c r="A113" s="34" t="s">
        <v>370</v>
      </c>
      <c r="B113" s="25" t="s">
        <v>294</v>
      </c>
      <c r="C113" s="55" t="s">
        <v>371</v>
      </c>
      <c r="D113" s="52" t="s">
        <v>372</v>
      </c>
      <c r="E113" s="53" t="n">
        <v>100000</v>
      </c>
      <c r="F113" s="56" t="n">
        <v>150000</v>
      </c>
      <c r="G113" s="56" t="n">
        <v>0</v>
      </c>
      <c r="H113" s="56" t="n">
        <v>0</v>
      </c>
      <c r="I113" s="30" t="s">
        <v>21</v>
      </c>
      <c r="J113" s="30" t="n">
        <v>5229</v>
      </c>
      <c r="K113" s="39"/>
      <c r="L113" s="39"/>
      <c r="M113" s="45" t="s">
        <v>43</v>
      </c>
      <c r="N113" s="33" t="n">
        <v>42940974</v>
      </c>
      <c r="Q113" s="2"/>
    </row>
    <row r="114" customFormat="false" ht="28.5" hidden="false" customHeight="false" outlineLevel="0" collapsed="false">
      <c r="A114" s="34" t="s">
        <v>373</v>
      </c>
      <c r="B114" s="25" t="s">
        <v>294</v>
      </c>
      <c r="C114" s="55" t="s">
        <v>374</v>
      </c>
      <c r="D114" s="52" t="s">
        <v>375</v>
      </c>
      <c r="E114" s="53" t="n">
        <v>150000</v>
      </c>
      <c r="F114" s="56" t="n">
        <v>150000</v>
      </c>
      <c r="G114" s="56" t="n">
        <v>0</v>
      </c>
      <c r="H114" s="56" t="n">
        <v>0</v>
      </c>
      <c r="I114" s="30" t="s">
        <v>21</v>
      </c>
      <c r="J114" s="30" t="n">
        <v>5213</v>
      </c>
      <c r="K114" s="39"/>
      <c r="L114" s="39"/>
      <c r="M114" s="45" t="s">
        <v>43</v>
      </c>
      <c r="N114" s="33" t="n">
        <v>28473311</v>
      </c>
      <c r="Q114" s="2"/>
    </row>
    <row r="115" customFormat="false" ht="28.5" hidden="false" customHeight="false" outlineLevel="0" collapsed="false">
      <c r="A115" s="34" t="s">
        <v>376</v>
      </c>
      <c r="B115" s="25" t="s">
        <v>294</v>
      </c>
      <c r="C115" s="55" t="s">
        <v>377</v>
      </c>
      <c r="D115" s="52" t="s">
        <v>378</v>
      </c>
      <c r="E115" s="53" t="n">
        <v>100000</v>
      </c>
      <c r="F115" s="56" t="n">
        <v>200000</v>
      </c>
      <c r="G115" s="56" t="n">
        <v>0</v>
      </c>
      <c r="H115" s="56" t="n">
        <v>0</v>
      </c>
      <c r="I115" s="30" t="s">
        <v>21</v>
      </c>
      <c r="J115" s="30" t="n">
        <v>5213</v>
      </c>
      <c r="K115" s="39"/>
      <c r="L115" s="39"/>
      <c r="M115" s="40" t="s">
        <v>43</v>
      </c>
      <c r="N115" s="33" t="n">
        <v>25052063</v>
      </c>
      <c r="Q115" s="2"/>
    </row>
    <row r="116" customFormat="false" ht="28.5" hidden="false" customHeight="false" outlineLevel="0" collapsed="false">
      <c r="A116" s="34" t="s">
        <v>379</v>
      </c>
      <c r="B116" s="25" t="s">
        <v>294</v>
      </c>
      <c r="C116" s="55" t="s">
        <v>380</v>
      </c>
      <c r="D116" s="52" t="s">
        <v>381</v>
      </c>
      <c r="E116" s="53" t="n">
        <v>100000</v>
      </c>
      <c r="F116" s="56" t="n">
        <v>100000</v>
      </c>
      <c r="G116" s="56" t="n">
        <v>0</v>
      </c>
      <c r="H116" s="56" t="n">
        <v>0</v>
      </c>
      <c r="I116" s="30" t="s">
        <v>21</v>
      </c>
      <c r="J116" s="30" t="n">
        <v>5334</v>
      </c>
      <c r="K116" s="39"/>
      <c r="L116" s="39"/>
      <c r="M116" s="40" t="s">
        <v>43</v>
      </c>
      <c r="N116" s="33" t="s">
        <v>382</v>
      </c>
      <c r="Q116" s="2"/>
    </row>
    <row r="117" customFormat="false" ht="28.5" hidden="false" customHeight="false" outlineLevel="0" collapsed="false">
      <c r="A117" s="34" t="s">
        <v>379</v>
      </c>
      <c r="B117" s="25" t="s">
        <v>294</v>
      </c>
      <c r="C117" s="55" t="s">
        <v>383</v>
      </c>
      <c r="D117" s="52" t="s">
        <v>384</v>
      </c>
      <c r="E117" s="53" t="n">
        <v>50000</v>
      </c>
      <c r="F117" s="56" t="n">
        <v>150000</v>
      </c>
      <c r="G117" s="56" t="n">
        <v>0</v>
      </c>
      <c r="H117" s="56" t="n">
        <v>0</v>
      </c>
      <c r="I117" s="30" t="s">
        <v>21</v>
      </c>
      <c r="J117" s="30" t="n">
        <v>5334</v>
      </c>
      <c r="K117" s="39"/>
      <c r="L117" s="39"/>
      <c r="M117" s="40" t="s">
        <v>43</v>
      </c>
      <c r="N117" s="33" t="s">
        <v>382</v>
      </c>
      <c r="Q117" s="2"/>
    </row>
    <row r="118" customFormat="false" ht="28.5" hidden="false" customHeight="false" outlineLevel="0" collapsed="false">
      <c r="A118" s="60" t="s">
        <v>385</v>
      </c>
      <c r="B118" s="25" t="s">
        <v>294</v>
      </c>
      <c r="C118" s="61" t="s">
        <v>386</v>
      </c>
      <c r="D118" s="52" t="s">
        <v>387</v>
      </c>
      <c r="E118" s="53" t="n">
        <v>40000</v>
      </c>
      <c r="F118" s="56" t="n">
        <v>300000</v>
      </c>
      <c r="G118" s="56" t="n">
        <v>0</v>
      </c>
      <c r="H118" s="56" t="n">
        <v>0</v>
      </c>
      <c r="I118" s="30" t="s">
        <v>21</v>
      </c>
      <c r="J118" s="30" t="n">
        <v>5212</v>
      </c>
      <c r="K118" s="39"/>
      <c r="L118" s="39"/>
      <c r="M118" s="40" t="s">
        <v>388</v>
      </c>
      <c r="N118" s="33" t="n">
        <v>71572325</v>
      </c>
      <c r="Q118" s="2"/>
    </row>
    <row r="119" customFormat="false" ht="28.5" hidden="false" customHeight="false" outlineLevel="0" collapsed="false">
      <c r="A119" s="62" t="s">
        <v>389</v>
      </c>
      <c r="B119" s="25" t="s">
        <v>390</v>
      </c>
      <c r="C119" s="35" t="s">
        <v>391</v>
      </c>
      <c r="D119" s="36" t="s">
        <v>392</v>
      </c>
      <c r="E119" s="27" t="n">
        <f aca="false">306000*0.8</f>
        <v>244800</v>
      </c>
      <c r="F119" s="56" t="n">
        <v>55000</v>
      </c>
      <c r="G119" s="56" t="n">
        <v>0</v>
      </c>
      <c r="H119" s="56" t="n">
        <v>0</v>
      </c>
      <c r="I119" s="30" t="s">
        <v>21</v>
      </c>
      <c r="J119" s="30" t="n">
        <v>5323</v>
      </c>
      <c r="K119" s="39"/>
      <c r="L119" s="39"/>
      <c r="M119" s="40" t="s">
        <v>73</v>
      </c>
      <c r="N119" s="33" t="n">
        <v>70890692</v>
      </c>
      <c r="Q119" s="2"/>
    </row>
    <row r="120" customFormat="false" ht="28.5" hidden="false" customHeight="false" outlineLevel="0" collapsed="false">
      <c r="A120" s="62" t="s">
        <v>393</v>
      </c>
      <c r="B120" s="25" t="s">
        <v>390</v>
      </c>
      <c r="C120" s="35" t="s">
        <v>394</v>
      </c>
      <c r="D120" s="36" t="s">
        <v>392</v>
      </c>
      <c r="E120" s="27" t="n">
        <v>300000</v>
      </c>
      <c r="F120" s="56" t="n">
        <v>70000</v>
      </c>
      <c r="G120" s="56" t="n">
        <v>0</v>
      </c>
      <c r="H120" s="56" t="n">
        <v>0</v>
      </c>
      <c r="I120" s="30" t="s">
        <v>21</v>
      </c>
      <c r="J120" s="30" t="n">
        <v>5323</v>
      </c>
      <c r="K120" s="39"/>
      <c r="L120" s="39"/>
      <c r="M120" s="40" t="s">
        <v>81</v>
      </c>
      <c r="N120" s="33" t="n">
        <v>70888337</v>
      </c>
      <c r="Q120" s="2"/>
    </row>
    <row r="121" customFormat="false" ht="28.5" hidden="false" customHeight="false" outlineLevel="0" collapsed="false">
      <c r="A121" s="62" t="s">
        <v>395</v>
      </c>
      <c r="B121" s="25" t="s">
        <v>390</v>
      </c>
      <c r="C121" s="35" t="s">
        <v>396</v>
      </c>
      <c r="D121" s="36" t="s">
        <v>392</v>
      </c>
      <c r="E121" s="27" t="n">
        <v>224000</v>
      </c>
      <c r="F121" s="56" t="n">
        <v>250000</v>
      </c>
      <c r="G121" s="56" t="n">
        <v>0</v>
      </c>
      <c r="H121" s="56" t="n">
        <v>0</v>
      </c>
      <c r="I121" s="30" t="s">
        <v>21</v>
      </c>
      <c r="J121" s="30" t="n">
        <v>5321</v>
      </c>
      <c r="K121" s="39"/>
      <c r="L121" s="39"/>
      <c r="M121" s="40" t="s">
        <v>397</v>
      </c>
      <c r="N121" s="33" t="s">
        <v>398</v>
      </c>
      <c r="Q121" s="2"/>
    </row>
    <row r="122" customFormat="false" ht="28.5" hidden="false" customHeight="false" outlineLevel="0" collapsed="false">
      <c r="A122" s="62" t="s">
        <v>399</v>
      </c>
      <c r="B122" s="25" t="s">
        <v>390</v>
      </c>
      <c r="C122" s="35" t="s">
        <v>400</v>
      </c>
      <c r="D122" s="36" t="s">
        <v>392</v>
      </c>
      <c r="E122" s="27" t="n">
        <v>156000</v>
      </c>
      <c r="F122" s="56" t="n">
        <v>250000</v>
      </c>
      <c r="G122" s="56" t="n">
        <v>0</v>
      </c>
      <c r="H122" s="56" t="n">
        <v>0</v>
      </c>
      <c r="I122" s="30" t="s">
        <v>21</v>
      </c>
      <c r="J122" s="30" t="n">
        <v>5323</v>
      </c>
      <c r="K122" s="39"/>
      <c r="L122" s="39"/>
      <c r="M122" s="40" t="s">
        <v>49</v>
      </c>
      <c r="N122" s="33" t="n">
        <v>70890366</v>
      </c>
      <c r="Q122" s="2"/>
    </row>
    <row r="123" customFormat="false" ht="28.5" hidden="false" customHeight="false" outlineLevel="0" collapsed="false">
      <c r="A123" s="62" t="s">
        <v>401</v>
      </c>
      <c r="B123" s="25" t="s">
        <v>402</v>
      </c>
      <c r="C123" s="35" t="s">
        <v>403</v>
      </c>
      <c r="D123" s="63" t="s">
        <v>404</v>
      </c>
      <c r="E123" s="27" t="n">
        <v>100000</v>
      </c>
      <c r="F123" s="56" t="n">
        <v>250000</v>
      </c>
      <c r="G123" s="56" t="n">
        <v>0</v>
      </c>
      <c r="H123" s="56" t="n">
        <v>0</v>
      </c>
      <c r="I123" s="30" t="s">
        <v>21</v>
      </c>
      <c r="J123" s="30" t="n">
        <v>5321</v>
      </c>
      <c r="K123" s="39"/>
      <c r="L123" s="39"/>
      <c r="M123" s="64" t="s">
        <v>168</v>
      </c>
      <c r="N123" s="33" t="s">
        <v>405</v>
      </c>
      <c r="Q123" s="2"/>
    </row>
    <row r="124" customFormat="false" ht="28.5" hidden="false" customHeight="false" outlineLevel="0" collapsed="false">
      <c r="A124" s="62" t="s">
        <v>406</v>
      </c>
      <c r="B124" s="25" t="s">
        <v>402</v>
      </c>
      <c r="C124" s="35" t="s">
        <v>407</v>
      </c>
      <c r="D124" s="63" t="s">
        <v>408</v>
      </c>
      <c r="E124" s="27" t="n">
        <v>100000</v>
      </c>
      <c r="F124" s="56" t="n">
        <v>150000</v>
      </c>
      <c r="G124" s="56" t="n">
        <v>0</v>
      </c>
      <c r="H124" s="56" t="n">
        <v>0</v>
      </c>
      <c r="I124" s="30" t="s">
        <v>21</v>
      </c>
      <c r="J124" s="30" t="n">
        <v>5321</v>
      </c>
      <c r="K124" s="39"/>
      <c r="L124" s="39"/>
      <c r="M124" s="64" t="s">
        <v>409</v>
      </c>
      <c r="N124" s="33" t="s">
        <v>410</v>
      </c>
      <c r="Q124" s="2"/>
    </row>
    <row r="125" customFormat="false" ht="28.5" hidden="false" customHeight="false" outlineLevel="0" collapsed="false">
      <c r="A125" s="62" t="s">
        <v>411</v>
      </c>
      <c r="B125" s="25" t="s">
        <v>402</v>
      </c>
      <c r="C125" s="35" t="s">
        <v>412</v>
      </c>
      <c r="D125" s="63" t="s">
        <v>413</v>
      </c>
      <c r="E125" s="27" t="n">
        <v>100000</v>
      </c>
      <c r="F125" s="56" t="n">
        <v>250000</v>
      </c>
      <c r="G125" s="56" t="n">
        <v>0</v>
      </c>
      <c r="H125" s="56" t="n">
        <v>0</v>
      </c>
      <c r="I125" s="30" t="s">
        <v>21</v>
      </c>
      <c r="J125" s="30" t="n">
        <v>5321</v>
      </c>
      <c r="K125" s="39"/>
      <c r="L125" s="39"/>
      <c r="M125" s="64" t="s">
        <v>77</v>
      </c>
      <c r="N125" s="33" t="s">
        <v>414</v>
      </c>
      <c r="Q125" s="2"/>
    </row>
    <row r="126" customFormat="false" ht="28.5" hidden="false" customHeight="false" outlineLevel="0" collapsed="false">
      <c r="A126" s="62" t="s">
        <v>415</v>
      </c>
      <c r="B126" s="25" t="s">
        <v>402</v>
      </c>
      <c r="C126" s="35" t="s">
        <v>416</v>
      </c>
      <c r="D126" s="63" t="s">
        <v>417</v>
      </c>
      <c r="E126" s="27" t="n">
        <v>88000</v>
      </c>
      <c r="F126" s="56" t="n">
        <v>100000</v>
      </c>
      <c r="G126" s="56" t="n">
        <v>0</v>
      </c>
      <c r="H126" s="56" t="n">
        <v>0</v>
      </c>
      <c r="I126" s="30" t="s">
        <v>21</v>
      </c>
      <c r="J126" s="30" t="n">
        <v>5321</v>
      </c>
      <c r="K126" s="39"/>
      <c r="L126" s="39"/>
      <c r="M126" s="64" t="s">
        <v>418</v>
      </c>
      <c r="N126" s="33" t="s">
        <v>419</v>
      </c>
      <c r="Q126" s="2"/>
    </row>
    <row r="127" customFormat="false" ht="28.5" hidden="false" customHeight="false" outlineLevel="0" collapsed="false">
      <c r="A127" s="62" t="s">
        <v>420</v>
      </c>
      <c r="B127" s="25" t="s">
        <v>402</v>
      </c>
      <c r="C127" s="35" t="s">
        <v>421</v>
      </c>
      <c r="D127" s="63" t="s">
        <v>422</v>
      </c>
      <c r="E127" s="27" t="n">
        <v>96000</v>
      </c>
      <c r="F127" s="56" t="n">
        <v>150000</v>
      </c>
      <c r="G127" s="56" t="n">
        <v>0</v>
      </c>
      <c r="H127" s="56" t="n">
        <v>0</v>
      </c>
      <c r="I127" s="30" t="s">
        <v>21</v>
      </c>
      <c r="J127" s="30" t="n">
        <v>5321</v>
      </c>
      <c r="K127" s="39"/>
      <c r="L127" s="39"/>
      <c r="M127" s="64" t="s">
        <v>157</v>
      </c>
      <c r="N127" s="33" t="s">
        <v>423</v>
      </c>
      <c r="Q127" s="2"/>
    </row>
    <row r="128" customFormat="false" ht="28.5" hidden="false" customHeight="false" outlineLevel="0" collapsed="false">
      <c r="A128" s="62" t="s">
        <v>424</v>
      </c>
      <c r="B128" s="25" t="s">
        <v>402</v>
      </c>
      <c r="C128" s="35" t="s">
        <v>425</v>
      </c>
      <c r="D128" s="63" t="s">
        <v>426</v>
      </c>
      <c r="E128" s="27" t="n">
        <v>80000</v>
      </c>
      <c r="F128" s="56" t="n">
        <v>200000</v>
      </c>
      <c r="G128" s="56" t="n">
        <v>0</v>
      </c>
      <c r="H128" s="56" t="n">
        <v>0</v>
      </c>
      <c r="I128" s="30" t="s">
        <v>21</v>
      </c>
      <c r="J128" s="30" t="n">
        <v>5321</v>
      </c>
      <c r="K128" s="39"/>
      <c r="L128" s="39"/>
      <c r="M128" s="64" t="s">
        <v>427</v>
      </c>
      <c r="N128" s="33" t="s">
        <v>428</v>
      </c>
      <c r="Q128" s="2"/>
    </row>
    <row r="129" customFormat="false" ht="28.5" hidden="false" customHeight="false" outlineLevel="0" collapsed="false">
      <c r="A129" s="62" t="s">
        <v>429</v>
      </c>
      <c r="B129" s="25" t="s">
        <v>402</v>
      </c>
      <c r="C129" s="35" t="s">
        <v>430</v>
      </c>
      <c r="D129" s="63" t="s">
        <v>431</v>
      </c>
      <c r="E129" s="27" t="n">
        <v>96000</v>
      </c>
      <c r="F129" s="56" t="n">
        <v>50000</v>
      </c>
      <c r="G129" s="56" t="n">
        <v>0</v>
      </c>
      <c r="H129" s="56" t="n">
        <v>0</v>
      </c>
      <c r="I129" s="30" t="s">
        <v>21</v>
      </c>
      <c r="J129" s="30" t="n">
        <v>5321</v>
      </c>
      <c r="K129" s="39"/>
      <c r="L129" s="39"/>
      <c r="M129" s="64" t="s">
        <v>432</v>
      </c>
      <c r="N129" s="33" t="s">
        <v>433</v>
      </c>
      <c r="Q129" s="2"/>
    </row>
    <row r="130" customFormat="false" ht="28.5" hidden="false" customHeight="false" outlineLevel="0" collapsed="false">
      <c r="A130" s="62" t="s">
        <v>434</v>
      </c>
      <c r="B130" s="25" t="s">
        <v>402</v>
      </c>
      <c r="C130" s="35" t="s">
        <v>435</v>
      </c>
      <c r="D130" s="63" t="s">
        <v>436</v>
      </c>
      <c r="E130" s="27" t="n">
        <v>100000</v>
      </c>
      <c r="F130" s="56" t="n">
        <v>50000</v>
      </c>
      <c r="G130" s="56" t="n">
        <v>0</v>
      </c>
      <c r="H130" s="56" t="n">
        <v>0</v>
      </c>
      <c r="I130" s="30" t="s">
        <v>21</v>
      </c>
      <c r="J130" s="30" t="n">
        <v>5321</v>
      </c>
      <c r="K130" s="39"/>
      <c r="L130" s="39"/>
      <c r="M130" s="64" t="s">
        <v>397</v>
      </c>
      <c r="N130" s="33" t="s">
        <v>398</v>
      </c>
      <c r="Q130" s="2"/>
    </row>
    <row r="131" customFormat="false" ht="28.5" hidden="false" customHeight="false" outlineLevel="0" collapsed="false">
      <c r="A131" s="62" t="s">
        <v>437</v>
      </c>
      <c r="B131" s="25" t="s">
        <v>402</v>
      </c>
      <c r="C131" s="35" t="s">
        <v>438</v>
      </c>
      <c r="D131" s="63" t="s">
        <v>439</v>
      </c>
      <c r="E131" s="27" t="n">
        <v>100000</v>
      </c>
      <c r="F131" s="56" t="n">
        <v>50000</v>
      </c>
      <c r="G131" s="56" t="n">
        <v>0</v>
      </c>
      <c r="H131" s="56" t="n">
        <v>0</v>
      </c>
      <c r="I131" s="30" t="s">
        <v>21</v>
      </c>
      <c r="J131" s="30" t="n">
        <v>5321</v>
      </c>
      <c r="K131" s="39"/>
      <c r="L131" s="39"/>
      <c r="M131" s="64" t="s">
        <v>440</v>
      </c>
      <c r="N131" s="33" t="s">
        <v>441</v>
      </c>
      <c r="Q131" s="2"/>
    </row>
    <row r="132" customFormat="false" ht="28.5" hidden="false" customHeight="false" outlineLevel="0" collapsed="false">
      <c r="A132" s="62" t="s">
        <v>442</v>
      </c>
      <c r="B132" s="25" t="s">
        <v>402</v>
      </c>
      <c r="C132" s="35" t="s">
        <v>443</v>
      </c>
      <c r="D132" s="63" t="s">
        <v>413</v>
      </c>
      <c r="E132" s="27" t="n">
        <v>100000</v>
      </c>
      <c r="F132" s="56" t="n">
        <v>200000</v>
      </c>
      <c r="G132" s="56" t="n">
        <v>0</v>
      </c>
      <c r="H132" s="56" t="n">
        <v>0</v>
      </c>
      <c r="I132" s="30" t="s">
        <v>21</v>
      </c>
      <c r="J132" s="30" t="n">
        <v>5321</v>
      </c>
      <c r="K132" s="39"/>
      <c r="L132" s="39"/>
      <c r="M132" s="64" t="s">
        <v>440</v>
      </c>
      <c r="N132" s="33" t="s">
        <v>444</v>
      </c>
      <c r="Q132" s="2"/>
    </row>
    <row r="133" customFormat="false" ht="28.5" hidden="false" customHeight="false" outlineLevel="0" collapsed="false">
      <c r="A133" s="62" t="s">
        <v>445</v>
      </c>
      <c r="B133" s="25" t="s">
        <v>402</v>
      </c>
      <c r="C133" s="35" t="s">
        <v>446</v>
      </c>
      <c r="D133" s="63" t="s">
        <v>447</v>
      </c>
      <c r="E133" s="27" t="n">
        <v>48000</v>
      </c>
      <c r="F133" s="56" t="n">
        <v>150000</v>
      </c>
      <c r="G133" s="56" t="n">
        <v>0</v>
      </c>
      <c r="H133" s="56" t="n">
        <v>0</v>
      </c>
      <c r="I133" s="30" t="s">
        <v>21</v>
      </c>
      <c r="J133" s="30" t="n">
        <v>5321</v>
      </c>
      <c r="K133" s="39"/>
      <c r="L133" s="39"/>
      <c r="M133" s="64" t="s">
        <v>448</v>
      </c>
      <c r="N133" s="33" t="s">
        <v>449</v>
      </c>
      <c r="Q133" s="2"/>
    </row>
    <row r="134" customFormat="false" ht="28.5" hidden="false" customHeight="false" outlineLevel="0" collapsed="false">
      <c r="A134" s="62" t="s">
        <v>450</v>
      </c>
      <c r="B134" s="25" t="s">
        <v>402</v>
      </c>
      <c r="C134" s="35" t="s">
        <v>451</v>
      </c>
      <c r="D134" s="63" t="s">
        <v>452</v>
      </c>
      <c r="E134" s="27" t="n">
        <v>100000</v>
      </c>
      <c r="F134" s="56" t="n">
        <v>300000</v>
      </c>
      <c r="G134" s="56" t="n">
        <v>0</v>
      </c>
      <c r="H134" s="56" t="n">
        <v>0</v>
      </c>
      <c r="I134" s="30" t="s">
        <v>21</v>
      </c>
      <c r="J134" s="30" t="n">
        <v>5321</v>
      </c>
      <c r="K134" s="39"/>
      <c r="L134" s="39"/>
      <c r="M134" s="64" t="s">
        <v>22</v>
      </c>
      <c r="N134" s="33" t="s">
        <v>453</v>
      </c>
      <c r="Q134" s="2"/>
    </row>
    <row r="135" customFormat="false" ht="42.75" hidden="false" customHeight="false" outlineLevel="0" collapsed="false">
      <c r="A135" s="62" t="s">
        <v>454</v>
      </c>
      <c r="B135" s="25" t="s">
        <v>402</v>
      </c>
      <c r="C135" s="35" t="s">
        <v>455</v>
      </c>
      <c r="D135" s="63" t="s">
        <v>456</v>
      </c>
      <c r="E135" s="27" t="n">
        <v>100000</v>
      </c>
      <c r="F135" s="56" t="n">
        <v>500000</v>
      </c>
      <c r="G135" s="56" t="n">
        <v>0</v>
      </c>
      <c r="H135" s="56" t="n">
        <v>0</v>
      </c>
      <c r="I135" s="30" t="s">
        <v>21</v>
      </c>
      <c r="J135" s="30" t="n">
        <v>5321</v>
      </c>
      <c r="K135" s="39"/>
      <c r="L135" s="39"/>
      <c r="M135" s="64" t="s">
        <v>95</v>
      </c>
      <c r="N135" s="33" t="s">
        <v>457</v>
      </c>
      <c r="Q135" s="2"/>
    </row>
    <row r="136" customFormat="false" ht="28.5" hidden="false" customHeight="false" outlineLevel="0" collapsed="false">
      <c r="A136" s="62" t="s">
        <v>458</v>
      </c>
      <c r="B136" s="25" t="s">
        <v>402</v>
      </c>
      <c r="C136" s="35" t="s">
        <v>459</v>
      </c>
      <c r="D136" s="63" t="s">
        <v>460</v>
      </c>
      <c r="E136" s="27" t="n">
        <v>100000</v>
      </c>
      <c r="F136" s="56" t="n">
        <v>100000</v>
      </c>
      <c r="G136" s="56" t="n">
        <v>0</v>
      </c>
      <c r="H136" s="56" t="n">
        <v>0</v>
      </c>
      <c r="I136" s="30" t="s">
        <v>21</v>
      </c>
      <c r="J136" s="30" t="n">
        <v>5321</v>
      </c>
      <c r="K136" s="39"/>
      <c r="L136" s="39"/>
      <c r="M136" s="64" t="s">
        <v>461</v>
      </c>
      <c r="N136" s="33" t="s">
        <v>462</v>
      </c>
      <c r="Q136" s="2"/>
    </row>
    <row r="137" customFormat="false" ht="28.5" hidden="false" customHeight="false" outlineLevel="0" collapsed="false">
      <c r="A137" s="62" t="s">
        <v>463</v>
      </c>
      <c r="B137" s="25" t="s">
        <v>402</v>
      </c>
      <c r="C137" s="35" t="s">
        <v>464</v>
      </c>
      <c r="D137" s="63" t="s">
        <v>465</v>
      </c>
      <c r="E137" s="27" t="n">
        <v>99967</v>
      </c>
      <c r="F137" s="56" t="n">
        <v>250000</v>
      </c>
      <c r="G137" s="56" t="n">
        <v>0</v>
      </c>
      <c r="H137" s="56" t="n">
        <v>0</v>
      </c>
      <c r="I137" s="30" t="s">
        <v>21</v>
      </c>
      <c r="J137" s="30" t="n">
        <v>5321</v>
      </c>
      <c r="K137" s="39"/>
      <c r="L137" s="39"/>
      <c r="M137" s="64" t="s">
        <v>43</v>
      </c>
      <c r="N137" s="33" t="s">
        <v>466</v>
      </c>
      <c r="Q137" s="2"/>
    </row>
    <row r="138" customFormat="false" ht="28.5" hidden="false" customHeight="false" outlineLevel="0" collapsed="false">
      <c r="A138" s="62" t="s">
        <v>467</v>
      </c>
      <c r="B138" s="25" t="s">
        <v>402</v>
      </c>
      <c r="C138" s="35" t="s">
        <v>468</v>
      </c>
      <c r="D138" s="63" t="s">
        <v>469</v>
      </c>
      <c r="E138" s="27" t="n">
        <v>100000</v>
      </c>
      <c r="F138" s="56" t="n">
        <v>300000</v>
      </c>
      <c r="G138" s="56" t="n">
        <v>0</v>
      </c>
      <c r="H138" s="56" t="n">
        <v>0</v>
      </c>
      <c r="I138" s="30" t="s">
        <v>21</v>
      </c>
      <c r="J138" s="30" t="n">
        <v>5321</v>
      </c>
      <c r="K138" s="39"/>
      <c r="L138" s="39"/>
      <c r="M138" s="64" t="s">
        <v>53</v>
      </c>
      <c r="N138" s="33" t="s">
        <v>470</v>
      </c>
      <c r="Q138" s="2"/>
    </row>
    <row r="139" customFormat="false" ht="28.5" hidden="false" customHeight="false" outlineLevel="0" collapsed="false">
      <c r="A139" s="62" t="s">
        <v>471</v>
      </c>
      <c r="B139" s="25" t="s">
        <v>472</v>
      </c>
      <c r="C139" s="65" t="s">
        <v>473</v>
      </c>
      <c r="D139" s="63" t="s">
        <v>474</v>
      </c>
      <c r="E139" s="27" t="n">
        <v>9000</v>
      </c>
      <c r="F139" s="56" t="n">
        <v>80000</v>
      </c>
      <c r="G139" s="56" t="n">
        <v>0</v>
      </c>
      <c r="H139" s="56" t="n">
        <v>0</v>
      </c>
      <c r="I139" s="30" t="s">
        <v>21</v>
      </c>
      <c r="J139" s="30" t="n">
        <v>5321</v>
      </c>
      <c r="K139" s="39" t="n">
        <v>40430</v>
      </c>
      <c r="L139" s="39" t="n">
        <v>40430</v>
      </c>
      <c r="M139" s="66" t="s">
        <v>161</v>
      </c>
      <c r="N139" s="33" t="s">
        <v>475</v>
      </c>
      <c r="Q139" s="2"/>
    </row>
    <row r="140" customFormat="false" ht="15" hidden="false" customHeight="false" outlineLevel="0" collapsed="false">
      <c r="A140" s="62" t="s">
        <v>476</v>
      </c>
      <c r="B140" s="25" t="s">
        <v>472</v>
      </c>
      <c r="C140" s="65" t="s">
        <v>477</v>
      </c>
      <c r="D140" s="63" t="s">
        <v>478</v>
      </c>
      <c r="E140" s="27" t="n">
        <v>11200</v>
      </c>
      <c r="F140" s="56" t="n">
        <v>60000</v>
      </c>
      <c r="G140" s="56" t="n">
        <v>0</v>
      </c>
      <c r="H140" s="56" t="n">
        <v>0</v>
      </c>
      <c r="I140" s="30" t="s">
        <v>21</v>
      </c>
      <c r="J140" s="30" t="n">
        <v>5321</v>
      </c>
      <c r="K140" s="39" t="n">
        <v>40430</v>
      </c>
      <c r="L140" s="39" t="n">
        <v>40430</v>
      </c>
      <c r="M140" s="67" t="s">
        <v>81</v>
      </c>
      <c r="N140" s="33" t="n">
        <v>18246052</v>
      </c>
      <c r="Q140" s="2"/>
    </row>
    <row r="141" customFormat="false" ht="28.5" hidden="false" customHeight="false" outlineLevel="0" collapsed="false">
      <c r="A141" s="62" t="s">
        <v>479</v>
      </c>
      <c r="B141" s="25" t="s">
        <v>472</v>
      </c>
      <c r="C141" s="65" t="s">
        <v>480</v>
      </c>
      <c r="D141" s="63" t="s">
        <v>481</v>
      </c>
      <c r="E141" s="27" t="n">
        <v>17892</v>
      </c>
      <c r="F141" s="56" t="n">
        <v>35000</v>
      </c>
      <c r="G141" s="56" t="n">
        <v>0</v>
      </c>
      <c r="H141" s="56" t="n">
        <v>0</v>
      </c>
      <c r="I141" s="30" t="s">
        <v>21</v>
      </c>
      <c r="J141" s="30" t="n">
        <v>5321</v>
      </c>
      <c r="K141" s="39" t="n">
        <v>40430</v>
      </c>
      <c r="L141" s="39" t="n">
        <v>40430</v>
      </c>
      <c r="M141" s="67" t="s">
        <v>81</v>
      </c>
      <c r="N141" s="33" t="s">
        <v>482</v>
      </c>
      <c r="Q141" s="2"/>
    </row>
    <row r="142" customFormat="false" ht="28.5" hidden="false" customHeight="false" outlineLevel="0" collapsed="false">
      <c r="A142" s="62" t="s">
        <v>483</v>
      </c>
      <c r="B142" s="25" t="s">
        <v>472</v>
      </c>
      <c r="C142" s="65" t="s">
        <v>484</v>
      </c>
      <c r="D142" s="63" t="s">
        <v>485</v>
      </c>
      <c r="E142" s="27" t="n">
        <v>9600</v>
      </c>
      <c r="F142" s="56" t="n">
        <v>35000</v>
      </c>
      <c r="G142" s="56" t="n">
        <v>0</v>
      </c>
      <c r="H142" s="56" t="n">
        <v>0</v>
      </c>
      <c r="I142" s="30" t="s">
        <v>21</v>
      </c>
      <c r="J142" s="30" t="n">
        <v>5321</v>
      </c>
      <c r="K142" s="39" t="n">
        <v>40430</v>
      </c>
      <c r="L142" s="39" t="n">
        <v>40430</v>
      </c>
      <c r="M142" s="67" t="s">
        <v>81</v>
      </c>
      <c r="N142" s="33" t="s">
        <v>486</v>
      </c>
      <c r="Q142" s="2"/>
    </row>
    <row r="143" customFormat="false" ht="28.5" hidden="false" customHeight="false" outlineLevel="0" collapsed="false">
      <c r="A143" s="62" t="s">
        <v>487</v>
      </c>
      <c r="B143" s="25" t="s">
        <v>472</v>
      </c>
      <c r="C143" s="65" t="s">
        <v>488</v>
      </c>
      <c r="D143" s="63" t="s">
        <v>489</v>
      </c>
      <c r="E143" s="27" t="n">
        <v>18000</v>
      </c>
      <c r="F143" s="56" t="n">
        <v>35000</v>
      </c>
      <c r="G143" s="56" t="n">
        <v>0</v>
      </c>
      <c r="H143" s="56" t="n">
        <v>0</v>
      </c>
      <c r="I143" s="30" t="s">
        <v>21</v>
      </c>
      <c r="J143" s="30" t="n">
        <v>5321</v>
      </c>
      <c r="K143" s="39" t="n">
        <v>40463</v>
      </c>
      <c r="L143" s="39" t="n">
        <v>40463</v>
      </c>
      <c r="M143" s="67" t="s">
        <v>81</v>
      </c>
      <c r="N143" s="33" t="s">
        <v>490</v>
      </c>
      <c r="Q143" s="2"/>
    </row>
    <row r="144" customFormat="false" ht="15" hidden="false" customHeight="false" outlineLevel="0" collapsed="false">
      <c r="A144" s="62" t="s">
        <v>491</v>
      </c>
      <c r="B144" s="25" t="s">
        <v>472</v>
      </c>
      <c r="C144" s="65" t="s">
        <v>492</v>
      </c>
      <c r="D144" s="63" t="s">
        <v>493</v>
      </c>
      <c r="E144" s="27" t="n">
        <v>10240</v>
      </c>
      <c r="F144" s="56" t="n">
        <v>50000</v>
      </c>
      <c r="G144" s="56" t="n">
        <v>0</v>
      </c>
      <c r="H144" s="56" t="n">
        <v>0</v>
      </c>
      <c r="I144" s="30" t="s">
        <v>21</v>
      </c>
      <c r="J144" s="30" t="n">
        <v>5321</v>
      </c>
      <c r="K144" s="39" t="n">
        <v>40463</v>
      </c>
      <c r="L144" s="39" t="n">
        <v>40463</v>
      </c>
      <c r="M144" s="67" t="s">
        <v>81</v>
      </c>
      <c r="N144" s="33" t="s">
        <v>494</v>
      </c>
      <c r="Q144" s="2"/>
    </row>
    <row r="145" customFormat="false" ht="28.5" hidden="false" customHeight="false" outlineLevel="0" collapsed="false">
      <c r="A145" s="62" t="s">
        <v>495</v>
      </c>
      <c r="B145" s="25" t="s">
        <v>496</v>
      </c>
      <c r="C145" s="63" t="s">
        <v>497</v>
      </c>
      <c r="D145" s="63" t="s">
        <v>498</v>
      </c>
      <c r="E145" s="27" t="n">
        <v>1087603</v>
      </c>
      <c r="F145" s="56" t="n">
        <v>250000</v>
      </c>
      <c r="G145" s="56" t="n">
        <v>0</v>
      </c>
      <c r="H145" s="56" t="n">
        <v>0</v>
      </c>
      <c r="I145" s="30" t="s">
        <v>499</v>
      </c>
      <c r="J145" s="30" t="n">
        <v>6359</v>
      </c>
      <c r="K145" s="39"/>
      <c r="L145" s="39"/>
      <c r="M145" s="64" t="s">
        <v>500</v>
      </c>
      <c r="N145" s="33" t="n">
        <v>49056689</v>
      </c>
      <c r="Q145" s="2"/>
    </row>
    <row r="146" customFormat="false" ht="42.75" hidden="false" customHeight="false" outlineLevel="0" collapsed="false">
      <c r="A146" s="62" t="s">
        <v>501</v>
      </c>
      <c r="B146" s="25" t="s">
        <v>496</v>
      </c>
      <c r="C146" s="65" t="s">
        <v>502</v>
      </c>
      <c r="D146" s="63" t="s">
        <v>503</v>
      </c>
      <c r="E146" s="27" t="n">
        <v>745950</v>
      </c>
      <c r="F146" s="56" t="n">
        <v>220000</v>
      </c>
      <c r="G146" s="56" t="n">
        <v>0</v>
      </c>
      <c r="H146" s="56" t="n">
        <v>0</v>
      </c>
      <c r="I146" s="30" t="s">
        <v>499</v>
      </c>
      <c r="J146" s="30" t="n">
        <v>6341</v>
      </c>
      <c r="K146" s="39"/>
      <c r="L146" s="39"/>
      <c r="M146" s="64" t="s">
        <v>69</v>
      </c>
      <c r="N146" s="33" t="s">
        <v>504</v>
      </c>
      <c r="Q146" s="2"/>
    </row>
    <row r="147" customFormat="false" ht="28.5" hidden="false" customHeight="false" outlineLevel="0" collapsed="false">
      <c r="A147" s="62" t="s">
        <v>505</v>
      </c>
      <c r="B147" s="25" t="s">
        <v>496</v>
      </c>
      <c r="C147" s="65" t="s">
        <v>506</v>
      </c>
      <c r="D147" s="63" t="s">
        <v>507</v>
      </c>
      <c r="E147" s="27" t="n">
        <v>115890</v>
      </c>
      <c r="F147" s="56" t="n">
        <v>300000</v>
      </c>
      <c r="G147" s="56" t="n">
        <v>0</v>
      </c>
      <c r="H147" s="56" t="n">
        <v>0</v>
      </c>
      <c r="I147" s="30" t="s">
        <v>499</v>
      </c>
      <c r="J147" s="30" t="n">
        <v>6341</v>
      </c>
      <c r="K147" s="39"/>
      <c r="L147" s="39"/>
      <c r="M147" s="64" t="s">
        <v>161</v>
      </c>
      <c r="N147" s="33" t="s">
        <v>508</v>
      </c>
      <c r="Q147" s="2"/>
    </row>
    <row r="148" customFormat="false" ht="28.5" hidden="false" customHeight="false" outlineLevel="0" collapsed="false">
      <c r="A148" s="62" t="s">
        <v>509</v>
      </c>
      <c r="B148" s="25" t="s">
        <v>496</v>
      </c>
      <c r="C148" s="65" t="s">
        <v>510</v>
      </c>
      <c r="D148" s="63" t="s">
        <v>498</v>
      </c>
      <c r="E148" s="27" t="n">
        <v>513519</v>
      </c>
      <c r="F148" s="56" t="n">
        <v>250000</v>
      </c>
      <c r="G148" s="56" t="n">
        <v>0</v>
      </c>
      <c r="H148" s="56" t="n">
        <v>0</v>
      </c>
      <c r="I148" s="30" t="s">
        <v>499</v>
      </c>
      <c r="J148" s="30" t="n">
        <v>6341</v>
      </c>
      <c r="K148" s="39"/>
      <c r="L148" s="39"/>
      <c r="M148" s="64" t="s">
        <v>69</v>
      </c>
      <c r="N148" s="33" t="s">
        <v>511</v>
      </c>
      <c r="Q148" s="2"/>
    </row>
    <row r="149" customFormat="false" ht="42.75" hidden="false" customHeight="false" outlineLevel="0" collapsed="false">
      <c r="A149" s="62" t="s">
        <v>512</v>
      </c>
      <c r="B149" s="25" t="s">
        <v>496</v>
      </c>
      <c r="C149" s="65" t="s">
        <v>513</v>
      </c>
      <c r="D149" s="63" t="s">
        <v>514</v>
      </c>
      <c r="E149" s="27" t="n">
        <v>460000</v>
      </c>
      <c r="F149" s="56" t="n">
        <v>200000</v>
      </c>
      <c r="G149" s="56" t="n">
        <v>0</v>
      </c>
      <c r="H149" s="56" t="n">
        <v>0</v>
      </c>
      <c r="I149" s="30" t="s">
        <v>499</v>
      </c>
      <c r="J149" s="30" t="n">
        <v>6341</v>
      </c>
      <c r="K149" s="39"/>
      <c r="L149" s="39"/>
      <c r="M149" s="64" t="s">
        <v>176</v>
      </c>
      <c r="N149" s="33" t="s">
        <v>515</v>
      </c>
      <c r="Q149" s="2"/>
    </row>
    <row r="150" customFormat="false" ht="28.5" hidden="false" customHeight="false" outlineLevel="0" collapsed="false">
      <c r="A150" s="62" t="s">
        <v>516</v>
      </c>
      <c r="B150" s="25" t="s">
        <v>496</v>
      </c>
      <c r="C150" s="65" t="s">
        <v>517</v>
      </c>
      <c r="D150" s="63" t="s">
        <v>518</v>
      </c>
      <c r="E150" s="27" t="n">
        <v>225000</v>
      </c>
      <c r="F150" s="56" t="n">
        <v>250000</v>
      </c>
      <c r="G150" s="56" t="n">
        <v>0</v>
      </c>
      <c r="H150" s="56" t="n">
        <v>0</v>
      </c>
      <c r="I150" s="30" t="s">
        <v>499</v>
      </c>
      <c r="J150" s="30" t="n">
        <v>6341</v>
      </c>
      <c r="K150" s="39"/>
      <c r="L150" s="39"/>
      <c r="M150" s="64" t="s">
        <v>519</v>
      </c>
      <c r="N150" s="33" t="s">
        <v>520</v>
      </c>
      <c r="Q150" s="2"/>
    </row>
    <row r="151" customFormat="false" ht="28.5" hidden="false" customHeight="false" outlineLevel="0" collapsed="false">
      <c r="A151" s="62" t="s">
        <v>521</v>
      </c>
      <c r="B151" s="25" t="s">
        <v>496</v>
      </c>
      <c r="C151" s="65" t="s">
        <v>522</v>
      </c>
      <c r="D151" s="63" t="s">
        <v>498</v>
      </c>
      <c r="E151" s="27" t="n">
        <v>449688</v>
      </c>
      <c r="F151" s="56" t="n">
        <v>250000</v>
      </c>
      <c r="G151" s="56" t="n">
        <v>0</v>
      </c>
      <c r="H151" s="56" t="n">
        <v>0</v>
      </c>
      <c r="I151" s="30" t="s">
        <v>499</v>
      </c>
      <c r="J151" s="30" t="n">
        <v>6341</v>
      </c>
      <c r="K151" s="39"/>
      <c r="L151" s="39"/>
      <c r="M151" s="64" t="s">
        <v>103</v>
      </c>
      <c r="N151" s="33" t="s">
        <v>523</v>
      </c>
      <c r="Q151" s="2"/>
    </row>
    <row r="152" customFormat="false" ht="42.75" hidden="false" customHeight="false" outlineLevel="0" collapsed="false">
      <c r="A152" s="62" t="s">
        <v>524</v>
      </c>
      <c r="B152" s="25" t="s">
        <v>525</v>
      </c>
      <c r="C152" s="63" t="s">
        <v>526</v>
      </c>
      <c r="D152" s="63" t="s">
        <v>527</v>
      </c>
      <c r="E152" s="27" t="n">
        <v>1500000</v>
      </c>
      <c r="F152" s="56" t="n">
        <v>250000</v>
      </c>
      <c r="G152" s="56" t="n">
        <v>0</v>
      </c>
      <c r="H152" s="56" t="n">
        <v>0</v>
      </c>
      <c r="I152" s="30" t="s">
        <v>499</v>
      </c>
      <c r="J152" s="30" t="n">
        <v>6323</v>
      </c>
      <c r="K152" s="39" t="n">
        <v>40463</v>
      </c>
      <c r="L152" s="39" t="n">
        <v>40463</v>
      </c>
      <c r="M152" s="64" t="s">
        <v>111</v>
      </c>
      <c r="N152" s="33" t="s">
        <v>528</v>
      </c>
      <c r="Q152" s="2"/>
    </row>
    <row r="153" customFormat="false" ht="28.5" hidden="false" customHeight="false" outlineLevel="0" collapsed="false">
      <c r="A153" s="62" t="s">
        <v>529</v>
      </c>
      <c r="B153" s="25" t="s">
        <v>525</v>
      </c>
      <c r="C153" s="63" t="s">
        <v>530</v>
      </c>
      <c r="D153" s="63" t="s">
        <v>531</v>
      </c>
      <c r="E153" s="27" t="n">
        <v>670000</v>
      </c>
      <c r="F153" s="56" t="n">
        <v>300000</v>
      </c>
      <c r="G153" s="56" t="n">
        <v>0</v>
      </c>
      <c r="H153" s="56" t="n">
        <v>0</v>
      </c>
      <c r="I153" s="30" t="s">
        <v>499</v>
      </c>
      <c r="J153" s="30" t="n">
        <v>6359</v>
      </c>
      <c r="K153" s="39" t="n">
        <v>40463</v>
      </c>
      <c r="L153" s="39" t="n">
        <v>40463</v>
      </c>
      <c r="M153" s="64" t="s">
        <v>57</v>
      </c>
      <c r="N153" s="33" t="n">
        <v>60650486</v>
      </c>
      <c r="Q153" s="2"/>
    </row>
    <row r="154" customFormat="false" ht="28.5" hidden="false" customHeight="false" outlineLevel="0" collapsed="false">
      <c r="A154" s="62" t="s">
        <v>532</v>
      </c>
      <c r="B154" s="25" t="s">
        <v>525</v>
      </c>
      <c r="C154" s="63" t="s">
        <v>533</v>
      </c>
      <c r="D154" s="63" t="s">
        <v>534</v>
      </c>
      <c r="E154" s="27" t="n">
        <v>1400000</v>
      </c>
      <c r="F154" s="56" t="n">
        <v>250000</v>
      </c>
      <c r="G154" s="56" t="n">
        <v>0</v>
      </c>
      <c r="H154" s="56" t="n">
        <v>0</v>
      </c>
      <c r="I154" s="30" t="s">
        <v>499</v>
      </c>
      <c r="J154" s="30" t="n">
        <v>6359</v>
      </c>
      <c r="K154" s="39" t="n">
        <v>40463</v>
      </c>
      <c r="L154" s="39" t="n">
        <v>40463</v>
      </c>
      <c r="M154" s="64" t="s">
        <v>139</v>
      </c>
      <c r="N154" s="33" t="s">
        <v>535</v>
      </c>
      <c r="Q154" s="2"/>
    </row>
    <row r="155" customFormat="false" ht="28.5" hidden="false" customHeight="false" outlineLevel="0" collapsed="false">
      <c r="A155" s="62" t="s">
        <v>536</v>
      </c>
      <c r="B155" s="25" t="s">
        <v>525</v>
      </c>
      <c r="C155" s="63" t="s">
        <v>537</v>
      </c>
      <c r="D155" s="63" t="s">
        <v>538</v>
      </c>
      <c r="E155" s="27" t="n">
        <v>263200</v>
      </c>
      <c r="F155" s="56" t="n">
        <v>300000</v>
      </c>
      <c r="G155" s="56" t="n">
        <v>0</v>
      </c>
      <c r="H155" s="56" t="n">
        <v>0</v>
      </c>
      <c r="I155" s="30" t="s">
        <v>499</v>
      </c>
      <c r="J155" s="30" t="n">
        <v>6341</v>
      </c>
      <c r="K155" s="39" t="n">
        <v>40463</v>
      </c>
      <c r="L155" s="39" t="n">
        <v>40463</v>
      </c>
      <c r="M155" s="64" t="s">
        <v>539</v>
      </c>
      <c r="N155" s="33" t="s">
        <v>540</v>
      </c>
      <c r="Q155" s="2"/>
    </row>
    <row r="156" s="70" customFormat="true" ht="16.5" hidden="false" customHeight="false" outlineLevel="0" collapsed="false">
      <c r="A156" s="68" t="s">
        <v>541</v>
      </c>
      <c r="B156" s="68"/>
      <c r="C156" s="68"/>
      <c r="D156" s="68"/>
      <c r="E156" s="69" t="n">
        <f aca="false">SUM(E3:E155)</f>
        <v>27793325</v>
      </c>
      <c r="F156" s="69"/>
      <c r="G156" s="69"/>
      <c r="H156" s="69"/>
      <c r="I156" s="69"/>
      <c r="J156" s="69"/>
      <c r="K156" s="69"/>
      <c r="L156" s="69"/>
      <c r="M156" s="69"/>
      <c r="N156" s="69"/>
    </row>
    <row r="157" customFormat="false" ht="15.75" hidden="false" customHeight="false" outlineLevel="0" collapsed="false">
      <c r="F157" s="5"/>
      <c r="I157" s="6"/>
      <c r="J157" s="6"/>
      <c r="O157" s="7"/>
      <c r="Q157" s="2"/>
    </row>
    <row r="158" customFormat="false" ht="15" hidden="false" customHeight="false" outlineLevel="0" collapsed="false">
      <c r="F158" s="5"/>
      <c r="I158" s="6"/>
      <c r="J158" s="6"/>
      <c r="O158" s="7"/>
      <c r="Q158" s="2"/>
    </row>
    <row r="159" customFormat="false" ht="15" hidden="false" customHeight="false" outlineLevel="0" collapsed="false">
      <c r="F159" s="5"/>
      <c r="I159" s="6"/>
      <c r="J159" s="6"/>
      <c r="O159" s="7"/>
      <c r="Q159" s="2"/>
    </row>
    <row r="160" customFormat="false" ht="15" hidden="false" customHeight="false" outlineLevel="0" collapsed="false">
      <c r="F160" s="5"/>
      <c r="I160" s="6"/>
      <c r="J160" s="6"/>
      <c r="O160" s="7"/>
      <c r="Q160" s="2"/>
    </row>
    <row r="161" customFormat="false" ht="15" hidden="false" customHeight="false" outlineLevel="0" collapsed="false">
      <c r="F161" s="5"/>
      <c r="I161" s="6"/>
      <c r="J161" s="6"/>
      <c r="O161" s="7"/>
      <c r="Q161" s="2"/>
    </row>
    <row r="162" customFormat="false" ht="15" hidden="false" customHeight="false" outlineLevel="0" collapsed="false">
      <c r="F162" s="5"/>
      <c r="I162" s="6"/>
      <c r="J162" s="6"/>
      <c r="O162" s="7"/>
      <c r="Q162" s="2"/>
    </row>
    <row r="163" customFormat="false" ht="15" hidden="false" customHeight="false" outlineLevel="0" collapsed="false">
      <c r="F163" s="5"/>
      <c r="I163" s="6"/>
      <c r="J163" s="6"/>
      <c r="O163" s="7"/>
      <c r="Q163" s="2"/>
    </row>
    <row r="164" customFormat="false" ht="15" hidden="false" customHeight="false" outlineLevel="0" collapsed="false">
      <c r="F164" s="5"/>
      <c r="I164" s="6"/>
      <c r="J164" s="6"/>
      <c r="O164" s="7"/>
      <c r="Q164" s="2"/>
    </row>
    <row r="165" customFormat="false" ht="15" hidden="false" customHeight="false" outlineLevel="0" collapsed="false">
      <c r="F165" s="5"/>
      <c r="I165" s="6"/>
      <c r="J165" s="6"/>
      <c r="O165" s="7"/>
      <c r="Q165" s="2"/>
    </row>
    <row r="166" customFormat="false" ht="15" hidden="false" customHeight="false" outlineLevel="0" collapsed="false">
      <c r="F166" s="5"/>
      <c r="I166" s="6"/>
      <c r="J166" s="6"/>
      <c r="O166" s="7"/>
      <c r="Q166" s="2"/>
    </row>
    <row r="167" customFormat="false" ht="15" hidden="false" customHeight="false" outlineLevel="0" collapsed="false">
      <c r="F167" s="5"/>
      <c r="I167" s="6"/>
      <c r="J167" s="6"/>
      <c r="O167" s="7"/>
      <c r="Q167" s="2"/>
    </row>
    <row r="168" customFormat="false" ht="15" hidden="false" customHeight="false" outlineLevel="0" collapsed="false">
      <c r="F168" s="5"/>
      <c r="I168" s="6"/>
      <c r="J168" s="6"/>
      <c r="O168" s="7"/>
      <c r="Q168" s="2"/>
    </row>
    <row r="169" customFormat="false" ht="15" hidden="false" customHeight="false" outlineLevel="0" collapsed="false">
      <c r="F169" s="5"/>
      <c r="I169" s="6"/>
      <c r="J169" s="6"/>
      <c r="O169" s="7"/>
      <c r="Q169" s="2"/>
    </row>
    <row r="170" customFormat="false" ht="15" hidden="false" customHeight="false" outlineLevel="0" collapsed="false">
      <c r="F170" s="5"/>
      <c r="I170" s="6"/>
      <c r="J170" s="6"/>
      <c r="O170" s="7"/>
      <c r="Q170" s="2"/>
    </row>
    <row r="171" customFormat="false" ht="15" hidden="false" customHeight="false" outlineLevel="0" collapsed="false">
      <c r="F171" s="5"/>
      <c r="I171" s="6"/>
      <c r="J171" s="6"/>
      <c r="O171" s="7"/>
      <c r="Q171" s="2"/>
    </row>
    <row r="172" customFormat="false" ht="15" hidden="false" customHeight="false" outlineLevel="0" collapsed="false">
      <c r="F172" s="5"/>
      <c r="I172" s="6"/>
      <c r="J172" s="6"/>
      <c r="O172" s="7"/>
      <c r="Q172" s="2"/>
    </row>
    <row r="173" customFormat="false" ht="15" hidden="false" customHeight="false" outlineLevel="0" collapsed="false">
      <c r="F173" s="5"/>
      <c r="I173" s="6"/>
      <c r="J173" s="6"/>
      <c r="O173" s="7"/>
      <c r="Q173" s="2"/>
    </row>
    <row r="174" customFormat="false" ht="15" hidden="false" customHeight="false" outlineLevel="0" collapsed="false">
      <c r="F174" s="5"/>
      <c r="I174" s="6"/>
      <c r="J174" s="6"/>
      <c r="O174" s="7"/>
      <c r="Q174" s="2"/>
    </row>
    <row r="175" customFormat="false" ht="15" hidden="false" customHeight="false" outlineLevel="0" collapsed="false">
      <c r="F175" s="5"/>
      <c r="I175" s="6"/>
      <c r="J175" s="6"/>
      <c r="O175" s="7"/>
      <c r="Q175" s="2"/>
    </row>
    <row r="176" customFormat="false" ht="15" hidden="false" customHeight="false" outlineLevel="0" collapsed="false">
      <c r="F176" s="5"/>
      <c r="I176" s="6"/>
      <c r="J176" s="6"/>
      <c r="O176" s="7"/>
      <c r="Q176" s="2"/>
    </row>
    <row r="177" customFormat="false" ht="15" hidden="false" customHeight="false" outlineLevel="0" collapsed="false">
      <c r="F177" s="5"/>
      <c r="I177" s="6"/>
      <c r="J177" s="6"/>
      <c r="O177" s="7"/>
      <c r="Q177" s="2"/>
    </row>
    <row r="178" customFormat="false" ht="15" hidden="false" customHeight="false" outlineLevel="0" collapsed="false">
      <c r="F178" s="5"/>
      <c r="I178" s="6"/>
      <c r="J178" s="6"/>
      <c r="O178" s="7"/>
      <c r="Q178" s="2"/>
    </row>
    <row r="179" customFormat="false" ht="15" hidden="false" customHeight="false" outlineLevel="0" collapsed="false">
      <c r="F179" s="5"/>
      <c r="I179" s="6"/>
      <c r="J179" s="6"/>
      <c r="O179" s="7"/>
      <c r="Q179" s="2"/>
    </row>
    <row r="180" customFormat="false" ht="15" hidden="false" customHeight="false" outlineLevel="0" collapsed="false">
      <c r="F180" s="5"/>
      <c r="I180" s="6"/>
      <c r="J180" s="6"/>
      <c r="O180" s="7"/>
      <c r="Q180" s="2"/>
    </row>
    <row r="181" customFormat="false" ht="15" hidden="false" customHeight="false" outlineLevel="0" collapsed="false">
      <c r="F181" s="5"/>
      <c r="I181" s="6"/>
      <c r="J181" s="6"/>
      <c r="O181" s="7"/>
      <c r="Q181" s="2"/>
    </row>
    <row r="182" customFormat="false" ht="15" hidden="false" customHeight="false" outlineLevel="0" collapsed="false">
      <c r="F182" s="5"/>
      <c r="I182" s="6"/>
      <c r="J182" s="6"/>
      <c r="O182" s="7"/>
      <c r="Q182" s="2"/>
    </row>
    <row r="183" customFormat="false" ht="15" hidden="false" customHeight="false" outlineLevel="0" collapsed="false">
      <c r="F183" s="5"/>
      <c r="I183" s="6"/>
      <c r="J183" s="6"/>
      <c r="O183" s="7"/>
      <c r="Q183" s="2"/>
    </row>
    <row r="184" customFormat="false" ht="15" hidden="false" customHeight="false" outlineLevel="0" collapsed="false">
      <c r="F184" s="5"/>
      <c r="I184" s="6"/>
      <c r="J184" s="6"/>
      <c r="O184" s="7"/>
      <c r="Q184" s="2"/>
    </row>
    <row r="185" customFormat="false" ht="15" hidden="false" customHeight="false" outlineLevel="0" collapsed="false">
      <c r="F185" s="5"/>
      <c r="I185" s="6"/>
      <c r="J185" s="6"/>
      <c r="O185" s="7"/>
      <c r="Q185" s="2"/>
    </row>
    <row r="186" customFormat="false" ht="15" hidden="false" customHeight="false" outlineLevel="0" collapsed="false">
      <c r="F186" s="5"/>
      <c r="I186" s="6"/>
      <c r="J186" s="6"/>
      <c r="O186" s="7"/>
      <c r="Q186" s="2"/>
    </row>
    <row r="187" customFormat="false" ht="15" hidden="false" customHeight="false" outlineLevel="0" collapsed="false">
      <c r="F187" s="5"/>
      <c r="I187" s="6"/>
      <c r="J187" s="6"/>
      <c r="O187" s="7"/>
      <c r="Q187" s="2"/>
    </row>
    <row r="188" customFormat="false" ht="15" hidden="false" customHeight="false" outlineLevel="0" collapsed="false">
      <c r="F188" s="5"/>
      <c r="I188" s="6"/>
      <c r="J188" s="6"/>
      <c r="O188" s="7"/>
      <c r="Q188" s="2"/>
    </row>
    <row r="189" customFormat="false" ht="15" hidden="false" customHeight="false" outlineLevel="0" collapsed="false">
      <c r="F189" s="5"/>
      <c r="I189" s="6"/>
      <c r="J189" s="6"/>
      <c r="O189" s="7"/>
      <c r="Q189" s="2"/>
    </row>
    <row r="190" customFormat="false" ht="15" hidden="false" customHeight="false" outlineLevel="0" collapsed="false">
      <c r="F190" s="5"/>
      <c r="I190" s="6"/>
      <c r="J190" s="6"/>
      <c r="O190" s="7"/>
      <c r="Q190" s="2"/>
    </row>
    <row r="191" customFormat="false" ht="15" hidden="false" customHeight="false" outlineLevel="0" collapsed="false">
      <c r="F191" s="5"/>
      <c r="I191" s="6"/>
      <c r="J191" s="6"/>
      <c r="O191" s="7"/>
      <c r="Q191" s="2"/>
    </row>
    <row r="192" customFormat="false" ht="15" hidden="false" customHeight="false" outlineLevel="0" collapsed="false">
      <c r="F192" s="5"/>
      <c r="I192" s="6"/>
      <c r="J192" s="6"/>
      <c r="O192" s="7"/>
      <c r="Q192" s="2"/>
    </row>
    <row r="193" customFormat="false" ht="15" hidden="false" customHeight="false" outlineLevel="0" collapsed="false">
      <c r="F193" s="5"/>
      <c r="I193" s="6"/>
      <c r="J193" s="6"/>
      <c r="O193" s="7"/>
      <c r="Q193" s="2"/>
    </row>
    <row r="194" customFormat="false" ht="15" hidden="false" customHeight="false" outlineLevel="0" collapsed="false">
      <c r="F194" s="5"/>
      <c r="I194" s="6"/>
      <c r="J194" s="6"/>
      <c r="O194" s="7"/>
      <c r="Q194" s="2"/>
    </row>
    <row r="195" customFormat="false" ht="15" hidden="false" customHeight="false" outlineLevel="0" collapsed="false">
      <c r="F195" s="5"/>
      <c r="I195" s="6"/>
      <c r="J195" s="6"/>
      <c r="O195" s="7"/>
      <c r="Q195" s="2"/>
    </row>
    <row r="196" customFormat="false" ht="15" hidden="false" customHeight="false" outlineLevel="0" collapsed="false">
      <c r="F196" s="5"/>
      <c r="I196" s="6"/>
      <c r="J196" s="6"/>
      <c r="O196" s="7"/>
      <c r="Q196" s="2"/>
    </row>
    <row r="197" customFormat="false" ht="15" hidden="false" customHeight="false" outlineLevel="0" collapsed="false">
      <c r="F197" s="5"/>
      <c r="I197" s="6"/>
      <c r="J197" s="6"/>
      <c r="O197" s="7"/>
      <c r="Q197" s="2"/>
    </row>
    <row r="198" customFormat="false" ht="15" hidden="false" customHeight="false" outlineLevel="0" collapsed="false">
      <c r="F198" s="5"/>
      <c r="I198" s="6"/>
      <c r="J198" s="6"/>
      <c r="O198" s="7"/>
      <c r="Q198" s="2"/>
    </row>
    <row r="199" customFormat="false" ht="15" hidden="false" customHeight="false" outlineLevel="0" collapsed="false">
      <c r="F199" s="5"/>
      <c r="I199" s="6"/>
      <c r="J199" s="6"/>
      <c r="O199" s="7"/>
      <c r="Q199" s="2"/>
    </row>
    <row r="200" customFormat="false" ht="15" hidden="false" customHeight="false" outlineLevel="0" collapsed="false">
      <c r="F200" s="5"/>
      <c r="I200" s="6"/>
      <c r="J200" s="6"/>
      <c r="O200" s="7"/>
      <c r="Q200" s="2"/>
    </row>
  </sheetData>
  <sheetProtection sheet="true" password="fc1f"/>
  <mergeCells count="11">
    <mergeCell ref="A1:A2"/>
    <mergeCell ref="B1:B2"/>
    <mergeCell ref="C1:D1"/>
    <mergeCell ref="E1:H1"/>
    <mergeCell ref="I1:I2"/>
    <mergeCell ref="J1:J2"/>
    <mergeCell ref="K1:L1"/>
    <mergeCell ref="M1:M2"/>
    <mergeCell ref="N1:N2"/>
    <mergeCell ref="A156:D156"/>
    <mergeCell ref="E156:N156"/>
  </mergeCells>
  <printOptions headings="false" gridLines="false" gridLinesSet="true" horizontalCentered="false" verticalCentered="false"/>
  <pageMargins left="0.511805555555556" right="0.472222222222222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2" activeCellId="0" sqref="E152"/>
    </sheetView>
  </sheetViews>
  <sheetFormatPr defaultColWidth="46.9921875" defaultRowHeight="15" zeroHeight="false" outlineLevelRow="0" outlineLevelCol="0"/>
  <cols>
    <col collapsed="false" customWidth="true" hidden="false" outlineLevel="0" max="1" min="1" style="71" width="14.41"/>
    <col collapsed="false" customWidth="true" hidden="false" outlineLevel="0" max="2" min="2" style="71" width="3.85"/>
    <col collapsed="false" customWidth="true" hidden="false" outlineLevel="0" max="3" min="3" style="72" width="30.13"/>
    <col collapsed="false" customWidth="true" hidden="false" outlineLevel="0" max="4" min="4" style="73" width="38.41"/>
    <col collapsed="false" customWidth="true" hidden="false" outlineLevel="0" max="5" min="5" style="73" width="11.42"/>
    <col collapsed="false" customWidth="true" hidden="true" outlineLevel="0" max="6" min="6" style="73" width="9.99"/>
    <col collapsed="false" customWidth="true" hidden="true" outlineLevel="0" max="7" min="7" style="74" width="10.13"/>
    <col collapsed="false" customWidth="true" hidden="true" outlineLevel="0" max="8" min="8" style="74" width="8.56"/>
    <col collapsed="false" customWidth="true" hidden="false" outlineLevel="0" max="9" min="9" style="74" width="4.99"/>
    <col collapsed="false" customWidth="true" hidden="false" outlineLevel="0" max="10" min="10" style="74" width="5.41"/>
    <col collapsed="false" customWidth="true" hidden="true" outlineLevel="0" max="11" min="11" style="75" width="10.71"/>
    <col collapsed="false" customWidth="true" hidden="true" outlineLevel="0" max="12" min="12" style="75" width="11.13"/>
    <col collapsed="false" customWidth="true" hidden="false" outlineLevel="0" max="13" min="13" style="75" width="8.56"/>
    <col collapsed="false" customWidth="true" hidden="false" outlineLevel="0" max="14" min="14" style="75" width="8.99"/>
    <col collapsed="false" customWidth="true" hidden="false" outlineLevel="0" max="15" min="15" style="73" width="11.42"/>
    <col collapsed="false" customWidth="true" hidden="false" outlineLevel="0" max="16" min="16" style="76" width="9.14"/>
    <col collapsed="false" customWidth="true" hidden="false" outlineLevel="0" max="17" min="17" style="73" width="13.7"/>
    <col collapsed="false" customWidth="false" hidden="false" outlineLevel="0" max="257" min="18" style="73" width="46.99"/>
  </cols>
  <sheetData>
    <row r="1" s="82" customFormat="true" ht="16.5" hidden="false" customHeight="true" outlineLevel="0" collapsed="false">
      <c r="A1" s="77" t="s">
        <v>0</v>
      </c>
      <c r="B1" s="78" t="s">
        <v>1</v>
      </c>
      <c r="C1" s="10" t="s">
        <v>2</v>
      </c>
      <c r="D1" s="10"/>
      <c r="E1" s="79" t="s">
        <v>3</v>
      </c>
      <c r="F1" s="79"/>
      <c r="G1" s="79"/>
      <c r="H1" s="79"/>
      <c r="I1" s="80" t="s">
        <v>4</v>
      </c>
      <c r="J1" s="80" t="s">
        <v>5</v>
      </c>
      <c r="K1" s="13" t="s">
        <v>6</v>
      </c>
      <c r="L1" s="13"/>
      <c r="M1" s="14" t="s">
        <v>7</v>
      </c>
      <c r="N1" s="15" t="s">
        <v>8</v>
      </c>
      <c r="O1" s="81"/>
    </row>
    <row r="2" s="82" customFormat="true" ht="29.25" hidden="false" customHeight="false" outlineLevel="0" collapsed="false">
      <c r="A2" s="77"/>
      <c r="B2" s="78"/>
      <c r="C2" s="19" t="s">
        <v>9</v>
      </c>
      <c r="D2" s="18" t="s">
        <v>10</v>
      </c>
      <c r="E2" s="83" t="s">
        <v>11</v>
      </c>
      <c r="F2" s="84" t="s">
        <v>12</v>
      </c>
      <c r="G2" s="84" t="s">
        <v>13</v>
      </c>
      <c r="H2" s="84" t="s">
        <v>14</v>
      </c>
      <c r="I2" s="80"/>
      <c r="J2" s="80"/>
      <c r="K2" s="22" t="s">
        <v>15</v>
      </c>
      <c r="L2" s="23" t="s">
        <v>16</v>
      </c>
      <c r="M2" s="14"/>
      <c r="N2" s="15"/>
      <c r="O2" s="81"/>
    </row>
    <row r="3" s="87" customFormat="true" ht="16.5" hidden="false" customHeight="true" outlineLevel="0" collapsed="false">
      <c r="A3" s="85" t="s">
        <v>542</v>
      </c>
      <c r="B3" s="85"/>
      <c r="C3" s="85"/>
      <c r="D3" s="85"/>
      <c r="E3" s="86" t="n">
        <f aca="false">SUM(E4:E9)</f>
        <v>75932</v>
      </c>
      <c r="F3" s="86"/>
      <c r="G3" s="86"/>
      <c r="H3" s="86"/>
      <c r="I3" s="86"/>
      <c r="J3" s="86"/>
      <c r="K3" s="86"/>
      <c r="L3" s="86"/>
      <c r="M3" s="86"/>
      <c r="N3" s="86"/>
    </row>
    <row r="4" customFormat="false" ht="29.25" hidden="false" customHeight="false" outlineLevel="0" collapsed="false">
      <c r="A4" s="88" t="s">
        <v>471</v>
      </c>
      <c r="B4" s="89" t="s">
        <v>472</v>
      </c>
      <c r="C4" s="63" t="s">
        <v>473</v>
      </c>
      <c r="D4" s="63" t="s">
        <v>474</v>
      </c>
      <c r="E4" s="27" t="n">
        <v>9000</v>
      </c>
      <c r="F4" s="56" t="n">
        <v>80000</v>
      </c>
      <c r="G4" s="56" t="n">
        <v>0</v>
      </c>
      <c r="H4" s="56" t="n">
        <v>0</v>
      </c>
      <c r="I4" s="30" t="s">
        <v>21</v>
      </c>
      <c r="J4" s="30" t="n">
        <v>5321</v>
      </c>
      <c r="K4" s="39" t="n">
        <v>40430</v>
      </c>
      <c r="L4" s="39" t="n">
        <v>40430</v>
      </c>
      <c r="M4" s="66" t="s">
        <v>161</v>
      </c>
      <c r="N4" s="33" t="s">
        <v>475</v>
      </c>
      <c r="P4" s="73"/>
    </row>
    <row r="5" customFormat="false" ht="15" hidden="false" customHeight="false" outlineLevel="0" collapsed="false">
      <c r="A5" s="88" t="s">
        <v>476</v>
      </c>
      <c r="B5" s="89" t="s">
        <v>472</v>
      </c>
      <c r="C5" s="63" t="s">
        <v>477</v>
      </c>
      <c r="D5" s="63" t="s">
        <v>478</v>
      </c>
      <c r="E5" s="27" t="n">
        <v>11200</v>
      </c>
      <c r="F5" s="56" t="n">
        <v>60000</v>
      </c>
      <c r="G5" s="56" t="n">
        <v>0</v>
      </c>
      <c r="H5" s="56" t="n">
        <v>0</v>
      </c>
      <c r="I5" s="30" t="s">
        <v>21</v>
      </c>
      <c r="J5" s="30" t="n">
        <v>5321</v>
      </c>
      <c r="K5" s="39" t="n">
        <v>40430</v>
      </c>
      <c r="L5" s="39" t="n">
        <v>40430</v>
      </c>
      <c r="M5" s="67" t="s">
        <v>81</v>
      </c>
      <c r="N5" s="33" t="n">
        <v>18246052</v>
      </c>
      <c r="P5" s="73"/>
    </row>
    <row r="6" customFormat="false" ht="28.5" hidden="false" customHeight="false" outlineLevel="0" collapsed="false">
      <c r="A6" s="88" t="s">
        <v>479</v>
      </c>
      <c r="B6" s="89" t="s">
        <v>472</v>
      </c>
      <c r="C6" s="63" t="s">
        <v>480</v>
      </c>
      <c r="D6" s="63" t="s">
        <v>481</v>
      </c>
      <c r="E6" s="27" t="n">
        <v>17892</v>
      </c>
      <c r="F6" s="56" t="n">
        <v>35000</v>
      </c>
      <c r="G6" s="56" t="n">
        <v>0</v>
      </c>
      <c r="H6" s="56" t="n">
        <v>0</v>
      </c>
      <c r="I6" s="30" t="s">
        <v>21</v>
      </c>
      <c r="J6" s="30" t="n">
        <v>5321</v>
      </c>
      <c r="K6" s="39" t="n">
        <v>40430</v>
      </c>
      <c r="L6" s="39" t="n">
        <v>40430</v>
      </c>
      <c r="M6" s="67" t="s">
        <v>81</v>
      </c>
      <c r="N6" s="33" t="s">
        <v>482</v>
      </c>
      <c r="P6" s="73"/>
    </row>
    <row r="7" customFormat="false" ht="28.5" hidden="false" customHeight="false" outlineLevel="0" collapsed="false">
      <c r="A7" s="88" t="s">
        <v>483</v>
      </c>
      <c r="B7" s="89" t="s">
        <v>472</v>
      </c>
      <c r="C7" s="63" t="s">
        <v>484</v>
      </c>
      <c r="D7" s="63" t="s">
        <v>485</v>
      </c>
      <c r="E7" s="27" t="n">
        <v>9600</v>
      </c>
      <c r="F7" s="56" t="n">
        <v>35000</v>
      </c>
      <c r="G7" s="56" t="n">
        <v>0</v>
      </c>
      <c r="H7" s="56" t="n">
        <v>0</v>
      </c>
      <c r="I7" s="30" t="s">
        <v>21</v>
      </c>
      <c r="J7" s="30" t="n">
        <v>5321</v>
      </c>
      <c r="K7" s="39" t="n">
        <v>40430</v>
      </c>
      <c r="L7" s="39" t="n">
        <v>40430</v>
      </c>
      <c r="M7" s="67" t="s">
        <v>81</v>
      </c>
      <c r="N7" s="33" t="s">
        <v>486</v>
      </c>
      <c r="P7" s="73"/>
    </row>
    <row r="8" customFormat="false" ht="28.5" hidden="false" customHeight="false" outlineLevel="0" collapsed="false">
      <c r="A8" s="88" t="s">
        <v>487</v>
      </c>
      <c r="B8" s="89" t="s">
        <v>472</v>
      </c>
      <c r="C8" s="63" t="s">
        <v>488</v>
      </c>
      <c r="D8" s="63" t="s">
        <v>489</v>
      </c>
      <c r="E8" s="27" t="n">
        <v>18000</v>
      </c>
      <c r="F8" s="56" t="n">
        <v>35000</v>
      </c>
      <c r="G8" s="56" t="n">
        <v>0</v>
      </c>
      <c r="H8" s="56" t="n">
        <v>0</v>
      </c>
      <c r="I8" s="30" t="s">
        <v>21</v>
      </c>
      <c r="J8" s="30" t="n">
        <v>5321</v>
      </c>
      <c r="K8" s="39" t="n">
        <v>40463</v>
      </c>
      <c r="L8" s="39" t="n">
        <v>40463</v>
      </c>
      <c r="M8" s="67" t="s">
        <v>81</v>
      </c>
      <c r="N8" s="33" t="s">
        <v>490</v>
      </c>
      <c r="P8" s="73"/>
    </row>
    <row r="9" customFormat="false" ht="15" hidden="false" customHeight="false" outlineLevel="0" collapsed="false">
      <c r="A9" s="88" t="s">
        <v>491</v>
      </c>
      <c r="B9" s="89" t="s">
        <v>472</v>
      </c>
      <c r="C9" s="63" t="s">
        <v>492</v>
      </c>
      <c r="D9" s="63" t="s">
        <v>493</v>
      </c>
      <c r="E9" s="27" t="n">
        <v>10240</v>
      </c>
      <c r="F9" s="56" t="n">
        <v>50000</v>
      </c>
      <c r="G9" s="56" t="n">
        <v>0</v>
      </c>
      <c r="H9" s="56" t="n">
        <v>0</v>
      </c>
      <c r="I9" s="30" t="s">
        <v>21</v>
      </c>
      <c r="J9" s="30" t="n">
        <v>5321</v>
      </c>
      <c r="K9" s="39" t="n">
        <v>40463</v>
      </c>
      <c r="L9" s="39" t="n">
        <v>40463</v>
      </c>
      <c r="M9" s="67" t="s">
        <v>81</v>
      </c>
      <c r="N9" s="33" t="s">
        <v>494</v>
      </c>
      <c r="P9" s="73"/>
    </row>
    <row r="10" s="87" customFormat="true" ht="15.75" hidden="false" customHeight="true" outlineLevel="0" collapsed="false">
      <c r="A10" s="90" t="s">
        <v>543</v>
      </c>
      <c r="B10" s="90"/>
      <c r="C10" s="90"/>
      <c r="D10" s="90"/>
      <c r="E10" s="91" t="n">
        <f aca="false">SUM(E11:E17)</f>
        <v>3597650</v>
      </c>
      <c r="F10" s="91"/>
      <c r="G10" s="91"/>
      <c r="H10" s="91"/>
      <c r="I10" s="91"/>
      <c r="J10" s="91"/>
      <c r="K10" s="91"/>
      <c r="L10" s="91"/>
      <c r="M10" s="91"/>
      <c r="N10" s="91"/>
    </row>
    <row r="11" customFormat="false" ht="43.5" hidden="false" customHeight="false" outlineLevel="0" collapsed="false">
      <c r="A11" s="88" t="s">
        <v>495</v>
      </c>
      <c r="B11" s="89" t="s">
        <v>496</v>
      </c>
      <c r="C11" s="63" t="s">
        <v>497</v>
      </c>
      <c r="D11" s="63" t="s">
        <v>498</v>
      </c>
      <c r="E11" s="27" t="n">
        <v>1087603</v>
      </c>
      <c r="F11" s="56" t="n">
        <v>250000</v>
      </c>
      <c r="G11" s="56" t="n">
        <v>0</v>
      </c>
      <c r="H11" s="56" t="n">
        <v>0</v>
      </c>
      <c r="I11" s="30" t="s">
        <v>499</v>
      </c>
      <c r="J11" s="30" t="n">
        <v>6359</v>
      </c>
      <c r="K11" s="39"/>
      <c r="L11" s="39"/>
      <c r="M11" s="64" t="s">
        <v>500</v>
      </c>
      <c r="N11" s="33" t="n">
        <v>49056689</v>
      </c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</row>
    <row r="12" customFormat="false" ht="42.75" hidden="false" customHeight="false" outlineLevel="0" collapsed="false">
      <c r="A12" s="88" t="s">
        <v>501</v>
      </c>
      <c r="B12" s="89" t="s">
        <v>496</v>
      </c>
      <c r="C12" s="63" t="s">
        <v>502</v>
      </c>
      <c r="D12" s="63" t="s">
        <v>503</v>
      </c>
      <c r="E12" s="27" t="n">
        <v>745950</v>
      </c>
      <c r="F12" s="56" t="n">
        <v>220000</v>
      </c>
      <c r="G12" s="56" t="n">
        <v>0</v>
      </c>
      <c r="H12" s="56" t="n">
        <v>0</v>
      </c>
      <c r="I12" s="30" t="s">
        <v>499</v>
      </c>
      <c r="J12" s="30" t="n">
        <v>6341</v>
      </c>
      <c r="K12" s="39"/>
      <c r="L12" s="39"/>
      <c r="M12" s="64" t="s">
        <v>69</v>
      </c>
      <c r="N12" s="33" t="s">
        <v>504</v>
      </c>
      <c r="P12" s="73"/>
    </row>
    <row r="13" customFormat="false" ht="28.5" hidden="false" customHeight="false" outlineLevel="0" collapsed="false">
      <c r="A13" s="88" t="s">
        <v>505</v>
      </c>
      <c r="B13" s="89" t="s">
        <v>496</v>
      </c>
      <c r="C13" s="63" t="s">
        <v>506</v>
      </c>
      <c r="D13" s="63" t="s">
        <v>507</v>
      </c>
      <c r="E13" s="27" t="n">
        <v>115890</v>
      </c>
      <c r="F13" s="56" t="n">
        <v>300000</v>
      </c>
      <c r="G13" s="56" t="n">
        <v>0</v>
      </c>
      <c r="H13" s="56" t="n">
        <v>0</v>
      </c>
      <c r="I13" s="30" t="s">
        <v>499</v>
      </c>
      <c r="J13" s="30" t="n">
        <v>6341</v>
      </c>
      <c r="K13" s="39"/>
      <c r="L13" s="39"/>
      <c r="M13" s="64" t="s">
        <v>161</v>
      </c>
      <c r="N13" s="33" t="s">
        <v>508</v>
      </c>
      <c r="P13" s="73"/>
    </row>
    <row r="14" customFormat="false" ht="28.5" hidden="false" customHeight="false" outlineLevel="0" collapsed="false">
      <c r="A14" s="88" t="s">
        <v>509</v>
      </c>
      <c r="B14" s="89" t="s">
        <v>496</v>
      </c>
      <c r="C14" s="63" t="s">
        <v>510</v>
      </c>
      <c r="D14" s="63" t="s">
        <v>498</v>
      </c>
      <c r="E14" s="27" t="n">
        <v>513519</v>
      </c>
      <c r="F14" s="56" t="n">
        <v>250000</v>
      </c>
      <c r="G14" s="56" t="n">
        <v>0</v>
      </c>
      <c r="H14" s="56" t="n">
        <v>0</v>
      </c>
      <c r="I14" s="30" t="s">
        <v>499</v>
      </c>
      <c r="J14" s="30" t="n">
        <v>6341</v>
      </c>
      <c r="K14" s="39"/>
      <c r="L14" s="39"/>
      <c r="M14" s="64" t="s">
        <v>69</v>
      </c>
      <c r="N14" s="33" t="s">
        <v>511</v>
      </c>
      <c r="P14" s="73"/>
    </row>
    <row r="15" customFormat="false" ht="42.75" hidden="false" customHeight="false" outlineLevel="0" collapsed="false">
      <c r="A15" s="88" t="s">
        <v>512</v>
      </c>
      <c r="B15" s="89" t="s">
        <v>496</v>
      </c>
      <c r="C15" s="63" t="s">
        <v>513</v>
      </c>
      <c r="D15" s="63" t="s">
        <v>514</v>
      </c>
      <c r="E15" s="27" t="n">
        <v>460000</v>
      </c>
      <c r="F15" s="56" t="n">
        <v>200000</v>
      </c>
      <c r="G15" s="56" t="n">
        <v>0</v>
      </c>
      <c r="H15" s="56" t="n">
        <v>0</v>
      </c>
      <c r="I15" s="30" t="s">
        <v>499</v>
      </c>
      <c r="J15" s="30" t="n">
        <v>6341</v>
      </c>
      <c r="K15" s="39"/>
      <c r="L15" s="39"/>
      <c r="M15" s="64" t="s">
        <v>176</v>
      </c>
      <c r="N15" s="33" t="s">
        <v>515</v>
      </c>
      <c r="P15" s="73"/>
    </row>
    <row r="16" customFormat="false" ht="28.5" hidden="false" customHeight="false" outlineLevel="0" collapsed="false">
      <c r="A16" s="88" t="s">
        <v>516</v>
      </c>
      <c r="B16" s="89" t="s">
        <v>496</v>
      </c>
      <c r="C16" s="63" t="s">
        <v>517</v>
      </c>
      <c r="D16" s="63" t="s">
        <v>518</v>
      </c>
      <c r="E16" s="27" t="n">
        <v>225000</v>
      </c>
      <c r="F16" s="56" t="n">
        <v>250000</v>
      </c>
      <c r="G16" s="56" t="n">
        <v>0</v>
      </c>
      <c r="H16" s="56" t="n">
        <v>0</v>
      </c>
      <c r="I16" s="30" t="s">
        <v>499</v>
      </c>
      <c r="J16" s="30" t="n">
        <v>6341</v>
      </c>
      <c r="K16" s="39"/>
      <c r="L16" s="39"/>
      <c r="M16" s="64" t="s">
        <v>519</v>
      </c>
      <c r="N16" s="33" t="s">
        <v>520</v>
      </c>
      <c r="P16" s="73"/>
    </row>
    <row r="17" customFormat="false" ht="28.5" hidden="false" customHeight="false" outlineLevel="0" collapsed="false">
      <c r="A17" s="88" t="s">
        <v>521</v>
      </c>
      <c r="B17" s="89" t="s">
        <v>496</v>
      </c>
      <c r="C17" s="63" t="s">
        <v>522</v>
      </c>
      <c r="D17" s="63" t="s">
        <v>498</v>
      </c>
      <c r="E17" s="27" t="n">
        <v>449688</v>
      </c>
      <c r="F17" s="56" t="n">
        <v>250000</v>
      </c>
      <c r="G17" s="56" t="n">
        <v>0</v>
      </c>
      <c r="H17" s="56" t="n">
        <v>0</v>
      </c>
      <c r="I17" s="30" t="s">
        <v>499</v>
      </c>
      <c r="J17" s="30" t="n">
        <v>6341</v>
      </c>
      <c r="K17" s="39"/>
      <c r="L17" s="39"/>
      <c r="M17" s="64" t="s">
        <v>103</v>
      </c>
      <c r="N17" s="33" t="s">
        <v>523</v>
      </c>
      <c r="P17" s="73"/>
    </row>
    <row r="18" s="87" customFormat="true" ht="15.75" hidden="false" customHeight="true" outlineLevel="0" collapsed="false">
      <c r="A18" s="85" t="s">
        <v>544</v>
      </c>
      <c r="B18" s="85"/>
      <c r="C18" s="85"/>
      <c r="D18" s="85"/>
      <c r="E18" s="93" t="n">
        <f aca="false">SUM(E19:E22)</f>
        <v>3833200</v>
      </c>
      <c r="F18" s="93"/>
      <c r="G18" s="93"/>
      <c r="H18" s="93"/>
      <c r="I18" s="93"/>
      <c r="J18" s="93"/>
      <c r="K18" s="93"/>
      <c r="L18" s="93"/>
      <c r="M18" s="93"/>
      <c r="N18" s="93"/>
    </row>
    <row r="19" s="87" customFormat="true" ht="43.5" hidden="false" customHeight="false" outlineLevel="0" collapsed="false">
      <c r="A19" s="88" t="s">
        <v>524</v>
      </c>
      <c r="B19" s="89" t="s">
        <v>525</v>
      </c>
      <c r="C19" s="63" t="s">
        <v>526</v>
      </c>
      <c r="D19" s="63" t="s">
        <v>527</v>
      </c>
      <c r="E19" s="27" t="n">
        <v>1500000</v>
      </c>
      <c r="F19" s="56" t="n">
        <v>250000</v>
      </c>
      <c r="G19" s="56" t="n">
        <v>0</v>
      </c>
      <c r="H19" s="56" t="n">
        <v>0</v>
      </c>
      <c r="I19" s="30" t="s">
        <v>499</v>
      </c>
      <c r="J19" s="30" t="n">
        <v>6323</v>
      </c>
      <c r="K19" s="39" t="n">
        <v>40463</v>
      </c>
      <c r="L19" s="39" t="n">
        <v>40463</v>
      </c>
      <c r="M19" s="64" t="s">
        <v>111</v>
      </c>
      <c r="N19" s="33" t="s">
        <v>528</v>
      </c>
    </row>
    <row r="20" s="87" customFormat="true" ht="28.5" hidden="false" customHeight="false" outlineLevel="0" collapsed="false">
      <c r="A20" s="88" t="s">
        <v>529</v>
      </c>
      <c r="B20" s="89" t="s">
        <v>525</v>
      </c>
      <c r="C20" s="63" t="s">
        <v>530</v>
      </c>
      <c r="D20" s="63" t="s">
        <v>531</v>
      </c>
      <c r="E20" s="27" t="n">
        <v>670000</v>
      </c>
      <c r="F20" s="56" t="n">
        <v>300000</v>
      </c>
      <c r="G20" s="56" t="n">
        <v>0</v>
      </c>
      <c r="H20" s="56" t="n">
        <v>0</v>
      </c>
      <c r="I20" s="30" t="s">
        <v>499</v>
      </c>
      <c r="J20" s="30" t="n">
        <v>6359</v>
      </c>
      <c r="K20" s="39" t="n">
        <v>40463</v>
      </c>
      <c r="L20" s="39" t="n">
        <v>40463</v>
      </c>
      <c r="M20" s="64" t="s">
        <v>57</v>
      </c>
      <c r="N20" s="33" t="n">
        <v>60650486</v>
      </c>
    </row>
    <row r="21" s="87" customFormat="true" ht="42.75" hidden="false" customHeight="false" outlineLevel="0" collapsed="false">
      <c r="A21" s="88" t="s">
        <v>532</v>
      </c>
      <c r="B21" s="89" t="s">
        <v>525</v>
      </c>
      <c r="C21" s="63" t="s">
        <v>533</v>
      </c>
      <c r="D21" s="63" t="s">
        <v>534</v>
      </c>
      <c r="E21" s="27" t="n">
        <v>1400000</v>
      </c>
      <c r="F21" s="56" t="n">
        <v>250000</v>
      </c>
      <c r="G21" s="56" t="n">
        <v>0</v>
      </c>
      <c r="H21" s="56" t="n">
        <v>0</v>
      </c>
      <c r="I21" s="30" t="s">
        <v>499</v>
      </c>
      <c r="J21" s="30" t="n">
        <v>6359</v>
      </c>
      <c r="K21" s="39" t="n">
        <v>40463</v>
      </c>
      <c r="L21" s="39" t="n">
        <v>40463</v>
      </c>
      <c r="M21" s="64" t="s">
        <v>139</v>
      </c>
      <c r="N21" s="33" t="s">
        <v>535</v>
      </c>
    </row>
    <row r="22" s="87" customFormat="true" ht="28.5" hidden="false" customHeight="false" outlineLevel="0" collapsed="false">
      <c r="A22" s="88" t="s">
        <v>536</v>
      </c>
      <c r="B22" s="89" t="s">
        <v>525</v>
      </c>
      <c r="C22" s="63" t="s">
        <v>537</v>
      </c>
      <c r="D22" s="63" t="s">
        <v>538</v>
      </c>
      <c r="E22" s="27" t="n">
        <v>263200</v>
      </c>
      <c r="F22" s="56" t="n">
        <v>300000</v>
      </c>
      <c r="G22" s="56" t="n">
        <v>0</v>
      </c>
      <c r="H22" s="56" t="n">
        <v>0</v>
      </c>
      <c r="I22" s="30" t="s">
        <v>499</v>
      </c>
      <c r="J22" s="30" t="n">
        <v>6341</v>
      </c>
      <c r="K22" s="39" t="n">
        <v>40463</v>
      </c>
      <c r="L22" s="39" t="n">
        <v>40463</v>
      </c>
      <c r="M22" s="64" t="s">
        <v>539</v>
      </c>
      <c r="N22" s="33" t="s">
        <v>540</v>
      </c>
    </row>
    <row r="23" s="87" customFormat="true" ht="15.75" hidden="false" customHeight="true" outlineLevel="0" collapsed="false">
      <c r="A23" s="85" t="s">
        <v>545</v>
      </c>
      <c r="B23" s="85"/>
      <c r="C23" s="85"/>
      <c r="D23" s="85"/>
      <c r="E23" s="93" t="n">
        <f aca="false">SUM(E24:E70)</f>
        <v>6253776</v>
      </c>
      <c r="F23" s="93"/>
      <c r="G23" s="93"/>
      <c r="H23" s="93"/>
      <c r="I23" s="93"/>
      <c r="J23" s="93"/>
      <c r="K23" s="93"/>
      <c r="L23" s="93"/>
      <c r="M23" s="93"/>
      <c r="N23" s="93"/>
    </row>
    <row r="24" customFormat="false" ht="15.75" hidden="false" customHeight="false" outlineLevel="0" collapsed="false">
      <c r="A24" s="94" t="s">
        <v>17</v>
      </c>
      <c r="B24" s="89" t="s">
        <v>18</v>
      </c>
      <c r="C24" s="26" t="s">
        <v>19</v>
      </c>
      <c r="D24" s="26" t="s">
        <v>20</v>
      </c>
      <c r="E24" s="27" t="n">
        <v>113760</v>
      </c>
      <c r="F24" s="28"/>
      <c r="G24" s="28"/>
      <c r="H24" s="29"/>
      <c r="I24" s="30" t="s">
        <v>21</v>
      </c>
      <c r="J24" s="30" t="n">
        <v>5213</v>
      </c>
      <c r="K24" s="31"/>
      <c r="L24" s="32"/>
      <c r="M24" s="26" t="s">
        <v>22</v>
      </c>
      <c r="N24" s="33" t="n">
        <v>15061370</v>
      </c>
      <c r="P24" s="73"/>
    </row>
    <row r="25" customFormat="false" ht="15" hidden="false" customHeight="false" outlineLevel="0" collapsed="false">
      <c r="A25" s="94" t="s">
        <v>23</v>
      </c>
      <c r="B25" s="89" t="s">
        <v>18</v>
      </c>
      <c r="C25" s="26" t="s">
        <v>24</v>
      </c>
      <c r="D25" s="26" t="s">
        <v>25</v>
      </c>
      <c r="E25" s="27" t="n">
        <v>32340</v>
      </c>
      <c r="F25" s="28"/>
      <c r="G25" s="28"/>
      <c r="H25" s="29"/>
      <c r="I25" s="30" t="s">
        <v>21</v>
      </c>
      <c r="J25" s="30" t="n">
        <v>5212</v>
      </c>
      <c r="K25" s="31"/>
      <c r="L25" s="32"/>
      <c r="M25" s="26" t="s">
        <v>26</v>
      </c>
      <c r="N25" s="33" t="n">
        <v>12745448</v>
      </c>
      <c r="P25" s="73"/>
    </row>
    <row r="26" customFormat="false" ht="15" hidden="false" customHeight="false" outlineLevel="0" collapsed="false">
      <c r="A26" s="94" t="s">
        <v>27</v>
      </c>
      <c r="B26" s="89" t="s">
        <v>18</v>
      </c>
      <c r="C26" s="26" t="s">
        <v>28</v>
      </c>
      <c r="D26" s="26" t="s">
        <v>29</v>
      </c>
      <c r="E26" s="27" t="n">
        <v>170460</v>
      </c>
      <c r="F26" s="28"/>
      <c r="G26" s="28"/>
      <c r="H26" s="29"/>
      <c r="I26" s="30" t="s">
        <v>21</v>
      </c>
      <c r="J26" s="30" t="n">
        <v>5212</v>
      </c>
      <c r="K26" s="31"/>
      <c r="L26" s="32"/>
      <c r="M26" s="26" t="s">
        <v>30</v>
      </c>
      <c r="N26" s="33" t="n">
        <v>15240541</v>
      </c>
      <c r="P26" s="73"/>
    </row>
    <row r="27" customFormat="false" ht="30" hidden="false" customHeight="false" outlineLevel="0" collapsed="false">
      <c r="A27" s="94" t="s">
        <v>31</v>
      </c>
      <c r="B27" s="89" t="s">
        <v>18</v>
      </c>
      <c r="C27" s="26" t="s">
        <v>32</v>
      </c>
      <c r="D27" s="26" t="s">
        <v>33</v>
      </c>
      <c r="E27" s="27" t="n">
        <v>82620</v>
      </c>
      <c r="F27" s="28"/>
      <c r="G27" s="28"/>
      <c r="H27" s="29"/>
      <c r="I27" s="30" t="s">
        <v>21</v>
      </c>
      <c r="J27" s="30" t="n">
        <v>5213</v>
      </c>
      <c r="K27" s="31"/>
      <c r="L27" s="32"/>
      <c r="M27" s="26" t="s">
        <v>34</v>
      </c>
      <c r="N27" s="33" t="n">
        <v>26896982</v>
      </c>
      <c r="P27" s="73"/>
    </row>
    <row r="28" customFormat="false" ht="15" hidden="false" customHeight="false" outlineLevel="0" collapsed="false">
      <c r="A28" s="94" t="s">
        <v>35</v>
      </c>
      <c r="B28" s="89" t="s">
        <v>18</v>
      </c>
      <c r="C28" s="26" t="s">
        <v>36</v>
      </c>
      <c r="D28" s="26" t="s">
        <v>37</v>
      </c>
      <c r="E28" s="27" t="n">
        <v>102480</v>
      </c>
      <c r="F28" s="28"/>
      <c r="G28" s="28"/>
      <c r="H28" s="29"/>
      <c r="I28" s="30" t="s">
        <v>21</v>
      </c>
      <c r="J28" s="30" t="n">
        <v>5321</v>
      </c>
      <c r="K28" s="31"/>
      <c r="L28" s="32"/>
      <c r="M28" s="26" t="s">
        <v>38</v>
      </c>
      <c r="N28" s="33" t="s">
        <v>39</v>
      </c>
      <c r="P28" s="73"/>
    </row>
    <row r="29" customFormat="false" ht="15" hidden="false" customHeight="false" outlineLevel="0" collapsed="false">
      <c r="A29" s="94" t="s">
        <v>40</v>
      </c>
      <c r="B29" s="89" t="s">
        <v>18</v>
      </c>
      <c r="C29" s="26" t="s">
        <v>41</v>
      </c>
      <c r="D29" s="26" t="s">
        <v>42</v>
      </c>
      <c r="E29" s="27" t="n">
        <v>300000</v>
      </c>
      <c r="F29" s="28"/>
      <c r="G29" s="28"/>
      <c r="H29" s="29"/>
      <c r="I29" s="30" t="s">
        <v>21</v>
      </c>
      <c r="J29" s="30" t="n">
        <v>5222</v>
      </c>
      <c r="K29" s="31"/>
      <c r="L29" s="32"/>
      <c r="M29" s="26" t="s">
        <v>43</v>
      </c>
      <c r="N29" s="33" t="n">
        <v>45250553</v>
      </c>
      <c r="P29" s="73"/>
    </row>
    <row r="30" customFormat="false" ht="30" hidden="false" customHeight="false" outlineLevel="0" collapsed="false">
      <c r="A30" s="94" t="s">
        <v>44</v>
      </c>
      <c r="B30" s="89" t="s">
        <v>18</v>
      </c>
      <c r="C30" s="26" t="s">
        <v>32</v>
      </c>
      <c r="D30" s="26" t="s">
        <v>45</v>
      </c>
      <c r="E30" s="27" t="n">
        <v>103380</v>
      </c>
      <c r="F30" s="28"/>
      <c r="G30" s="28"/>
      <c r="H30" s="29"/>
      <c r="I30" s="30" t="s">
        <v>21</v>
      </c>
      <c r="J30" s="30" t="n">
        <v>5213</v>
      </c>
      <c r="K30" s="31"/>
      <c r="L30" s="32"/>
      <c r="M30" s="26" t="s">
        <v>34</v>
      </c>
      <c r="N30" s="33" t="n">
        <v>26896982</v>
      </c>
      <c r="P30" s="73"/>
    </row>
    <row r="31" customFormat="false" ht="15" hidden="false" customHeight="false" outlineLevel="0" collapsed="false">
      <c r="A31" s="94" t="s">
        <v>46</v>
      </c>
      <c r="B31" s="89" t="s">
        <v>18</v>
      </c>
      <c r="C31" s="26" t="s">
        <v>47</v>
      </c>
      <c r="D31" s="26" t="s">
        <v>48</v>
      </c>
      <c r="E31" s="27" t="n">
        <v>143025</v>
      </c>
      <c r="F31" s="28"/>
      <c r="G31" s="28"/>
      <c r="H31" s="29"/>
      <c r="I31" s="30" t="s">
        <v>21</v>
      </c>
      <c r="J31" s="30" t="n">
        <v>5213</v>
      </c>
      <c r="K31" s="31"/>
      <c r="L31" s="32"/>
      <c r="M31" s="26" t="s">
        <v>49</v>
      </c>
      <c r="N31" s="33" t="n">
        <v>28007433</v>
      </c>
      <c r="P31" s="73"/>
    </row>
    <row r="32" customFormat="false" ht="30" hidden="false" customHeight="false" outlineLevel="0" collapsed="false">
      <c r="A32" s="94" t="s">
        <v>50</v>
      </c>
      <c r="B32" s="89" t="s">
        <v>18</v>
      </c>
      <c r="C32" s="26" t="s">
        <v>51</v>
      </c>
      <c r="D32" s="26" t="s">
        <v>52</v>
      </c>
      <c r="E32" s="27" t="n">
        <v>138600</v>
      </c>
      <c r="F32" s="28"/>
      <c r="G32" s="28"/>
      <c r="H32" s="29"/>
      <c r="I32" s="30" t="s">
        <v>21</v>
      </c>
      <c r="J32" s="30" t="n">
        <v>5213</v>
      </c>
      <c r="K32" s="31"/>
      <c r="L32" s="32"/>
      <c r="M32" s="26" t="s">
        <v>53</v>
      </c>
      <c r="N32" s="33" t="n">
        <v>27535509</v>
      </c>
      <c r="P32" s="73"/>
    </row>
    <row r="33" customFormat="false" ht="15" hidden="false" customHeight="false" outlineLevel="0" collapsed="false">
      <c r="A33" s="94" t="s">
        <v>54</v>
      </c>
      <c r="B33" s="89" t="s">
        <v>18</v>
      </c>
      <c r="C33" s="26" t="s">
        <v>55</v>
      </c>
      <c r="D33" s="26" t="s">
        <v>56</v>
      </c>
      <c r="E33" s="27" t="n">
        <v>93360</v>
      </c>
      <c r="F33" s="28"/>
      <c r="G33" s="28"/>
      <c r="H33" s="29"/>
      <c r="I33" s="30" t="s">
        <v>21</v>
      </c>
      <c r="J33" s="30" t="n">
        <v>5212</v>
      </c>
      <c r="K33" s="31"/>
      <c r="L33" s="32"/>
      <c r="M33" s="26" t="s">
        <v>57</v>
      </c>
      <c r="N33" s="33" t="n">
        <v>13509071</v>
      </c>
      <c r="P33" s="73"/>
    </row>
    <row r="34" customFormat="false" ht="15" hidden="false" customHeight="false" outlineLevel="0" collapsed="false">
      <c r="A34" s="94" t="s">
        <v>58</v>
      </c>
      <c r="B34" s="89" t="s">
        <v>18</v>
      </c>
      <c r="C34" s="26" t="s">
        <v>59</v>
      </c>
      <c r="D34" s="26" t="s">
        <v>60</v>
      </c>
      <c r="E34" s="27" t="n">
        <v>102900</v>
      </c>
      <c r="F34" s="28"/>
      <c r="G34" s="28"/>
      <c r="H34" s="29"/>
      <c r="I34" s="30" t="s">
        <v>21</v>
      </c>
      <c r="J34" s="30" t="n">
        <v>5213</v>
      </c>
      <c r="K34" s="31"/>
      <c r="L34" s="32"/>
      <c r="M34" s="26" t="s">
        <v>61</v>
      </c>
      <c r="N34" s="33" t="n">
        <v>29091039</v>
      </c>
      <c r="P34" s="73"/>
    </row>
    <row r="35" customFormat="false" ht="15" hidden="false" customHeight="false" outlineLevel="0" collapsed="false">
      <c r="A35" s="94" t="s">
        <v>62</v>
      </c>
      <c r="B35" s="89" t="s">
        <v>18</v>
      </c>
      <c r="C35" s="26" t="s">
        <v>63</v>
      </c>
      <c r="D35" s="26" t="s">
        <v>64</v>
      </c>
      <c r="E35" s="27" t="n">
        <v>84540</v>
      </c>
      <c r="F35" s="28"/>
      <c r="G35" s="28"/>
      <c r="H35" s="29"/>
      <c r="I35" s="30" t="s">
        <v>21</v>
      </c>
      <c r="J35" s="30" t="n">
        <v>5212</v>
      </c>
      <c r="K35" s="31"/>
      <c r="L35" s="32"/>
      <c r="M35" s="26" t="s">
        <v>65</v>
      </c>
      <c r="N35" s="33" t="n">
        <v>48389901</v>
      </c>
      <c r="P35" s="73"/>
    </row>
    <row r="36" customFormat="false" ht="15" hidden="false" customHeight="false" outlineLevel="0" collapsed="false">
      <c r="A36" s="94" t="s">
        <v>66</v>
      </c>
      <c r="B36" s="89" t="s">
        <v>18</v>
      </c>
      <c r="C36" s="26" t="s">
        <v>67</v>
      </c>
      <c r="D36" s="26" t="s">
        <v>68</v>
      </c>
      <c r="E36" s="27" t="n">
        <v>156250</v>
      </c>
      <c r="F36" s="28"/>
      <c r="G36" s="28"/>
      <c r="H36" s="29"/>
      <c r="I36" s="30" t="s">
        <v>21</v>
      </c>
      <c r="J36" s="30" t="n">
        <v>5212</v>
      </c>
      <c r="K36" s="31"/>
      <c r="L36" s="32"/>
      <c r="M36" s="26" t="s">
        <v>69</v>
      </c>
      <c r="N36" s="33" t="n">
        <v>64142973</v>
      </c>
      <c r="P36" s="73"/>
    </row>
    <row r="37" customFormat="false" ht="15" hidden="false" customHeight="false" outlineLevel="0" collapsed="false">
      <c r="A37" s="94" t="s">
        <v>70</v>
      </c>
      <c r="B37" s="89" t="s">
        <v>18</v>
      </c>
      <c r="C37" s="26" t="s">
        <v>71</v>
      </c>
      <c r="D37" s="26" t="s">
        <v>72</v>
      </c>
      <c r="E37" s="27" t="n">
        <v>133908</v>
      </c>
      <c r="F37" s="28"/>
      <c r="G37" s="28"/>
      <c r="H37" s="29"/>
      <c r="I37" s="30" t="s">
        <v>21</v>
      </c>
      <c r="J37" s="30" t="n">
        <v>5212</v>
      </c>
      <c r="K37" s="31"/>
      <c r="L37" s="32"/>
      <c r="M37" s="26" t="s">
        <v>73</v>
      </c>
      <c r="N37" s="33" t="n">
        <v>60312114</v>
      </c>
      <c r="P37" s="73"/>
    </row>
    <row r="38" customFormat="false" ht="30" hidden="false" customHeight="false" outlineLevel="0" collapsed="false">
      <c r="A38" s="94" t="s">
        <v>74</v>
      </c>
      <c r="B38" s="89" t="s">
        <v>18</v>
      </c>
      <c r="C38" s="26" t="s">
        <v>75</v>
      </c>
      <c r="D38" s="26" t="s">
        <v>76</v>
      </c>
      <c r="E38" s="27" t="n">
        <v>76020</v>
      </c>
      <c r="F38" s="28"/>
      <c r="G38" s="28"/>
      <c r="H38" s="29"/>
      <c r="I38" s="30" t="s">
        <v>21</v>
      </c>
      <c r="J38" s="30" t="n">
        <v>5213</v>
      </c>
      <c r="K38" s="31"/>
      <c r="L38" s="32"/>
      <c r="M38" s="26" t="s">
        <v>77</v>
      </c>
      <c r="N38" s="33" t="n">
        <v>25843931</v>
      </c>
      <c r="P38" s="73"/>
    </row>
    <row r="39" customFormat="false" ht="15" hidden="false" customHeight="false" outlineLevel="0" collapsed="false">
      <c r="A39" s="94" t="s">
        <v>78</v>
      </c>
      <c r="B39" s="89" t="s">
        <v>18</v>
      </c>
      <c r="C39" s="26" t="s">
        <v>79</v>
      </c>
      <c r="D39" s="26" t="s">
        <v>80</v>
      </c>
      <c r="E39" s="27" t="n">
        <v>95676</v>
      </c>
      <c r="F39" s="28"/>
      <c r="G39" s="28"/>
      <c r="H39" s="29"/>
      <c r="I39" s="30" t="s">
        <v>21</v>
      </c>
      <c r="J39" s="30" t="n">
        <v>5213</v>
      </c>
      <c r="K39" s="31"/>
      <c r="L39" s="32"/>
      <c r="M39" s="26" t="s">
        <v>81</v>
      </c>
      <c r="N39" s="33" t="n">
        <v>18824307</v>
      </c>
      <c r="P39" s="73"/>
    </row>
    <row r="40" customFormat="false" ht="15" hidden="false" customHeight="false" outlineLevel="0" collapsed="false">
      <c r="A40" s="94" t="s">
        <v>82</v>
      </c>
      <c r="B40" s="89" t="s">
        <v>18</v>
      </c>
      <c r="C40" s="26" t="s">
        <v>41</v>
      </c>
      <c r="D40" s="26" t="s">
        <v>83</v>
      </c>
      <c r="E40" s="27" t="n">
        <v>233880</v>
      </c>
      <c r="F40" s="28"/>
      <c r="G40" s="28"/>
      <c r="H40" s="29"/>
      <c r="I40" s="30" t="s">
        <v>21</v>
      </c>
      <c r="J40" s="30" t="n">
        <v>5222</v>
      </c>
      <c r="K40" s="31"/>
      <c r="L40" s="32"/>
      <c r="M40" s="26" t="s">
        <v>43</v>
      </c>
      <c r="N40" s="33" t="n">
        <v>45250553</v>
      </c>
      <c r="P40" s="73"/>
    </row>
    <row r="41" customFormat="false" ht="15" hidden="false" customHeight="false" outlineLevel="0" collapsed="false">
      <c r="A41" s="94" t="s">
        <v>84</v>
      </c>
      <c r="B41" s="89" t="s">
        <v>18</v>
      </c>
      <c r="C41" s="26" t="s">
        <v>85</v>
      </c>
      <c r="D41" s="26" t="s">
        <v>86</v>
      </c>
      <c r="E41" s="27" t="n">
        <v>88500</v>
      </c>
      <c r="F41" s="28"/>
      <c r="G41" s="28"/>
      <c r="H41" s="29"/>
      <c r="I41" s="30" t="s">
        <v>21</v>
      </c>
      <c r="J41" s="30" t="n">
        <v>5321</v>
      </c>
      <c r="K41" s="31"/>
      <c r="L41" s="32"/>
      <c r="M41" s="26" t="s">
        <v>69</v>
      </c>
      <c r="N41" s="33" t="s">
        <v>87</v>
      </c>
      <c r="P41" s="73"/>
    </row>
    <row r="42" customFormat="false" ht="30" hidden="false" customHeight="false" outlineLevel="0" collapsed="false">
      <c r="A42" s="94" t="s">
        <v>88</v>
      </c>
      <c r="B42" s="89" t="s">
        <v>18</v>
      </c>
      <c r="C42" s="26" t="s">
        <v>89</v>
      </c>
      <c r="D42" s="26" t="s">
        <v>90</v>
      </c>
      <c r="E42" s="27" t="n">
        <v>142500</v>
      </c>
      <c r="F42" s="28"/>
      <c r="G42" s="28"/>
      <c r="H42" s="29"/>
      <c r="I42" s="30" t="s">
        <v>21</v>
      </c>
      <c r="J42" s="30" t="n">
        <v>5213</v>
      </c>
      <c r="K42" s="31"/>
      <c r="L42" s="32"/>
      <c r="M42" s="26" t="s">
        <v>91</v>
      </c>
      <c r="N42" s="33" t="n">
        <v>25015516</v>
      </c>
      <c r="P42" s="73"/>
    </row>
    <row r="43" customFormat="false" ht="15" hidden="false" customHeight="false" outlineLevel="0" collapsed="false">
      <c r="A43" s="94" t="s">
        <v>92</v>
      </c>
      <c r="B43" s="89" t="s">
        <v>18</v>
      </c>
      <c r="C43" s="26" t="s">
        <v>93</v>
      </c>
      <c r="D43" s="26" t="s">
        <v>94</v>
      </c>
      <c r="E43" s="27" t="n">
        <v>152100</v>
      </c>
      <c r="F43" s="28"/>
      <c r="G43" s="28"/>
      <c r="H43" s="29"/>
      <c r="I43" s="30" t="s">
        <v>21</v>
      </c>
      <c r="J43" s="30" t="n">
        <v>5213</v>
      </c>
      <c r="K43" s="31"/>
      <c r="L43" s="32"/>
      <c r="M43" s="26" t="s">
        <v>95</v>
      </c>
      <c r="N43" s="33" t="n">
        <v>28637496</v>
      </c>
      <c r="P43" s="73"/>
    </row>
    <row r="44" customFormat="false" ht="15" hidden="false" customHeight="false" outlineLevel="0" collapsed="false">
      <c r="A44" s="94" t="s">
        <v>96</v>
      </c>
      <c r="B44" s="89" t="s">
        <v>18</v>
      </c>
      <c r="C44" s="26" t="s">
        <v>97</v>
      </c>
      <c r="D44" s="26" t="s">
        <v>98</v>
      </c>
      <c r="E44" s="27" t="n">
        <v>78360</v>
      </c>
      <c r="F44" s="28"/>
      <c r="G44" s="28"/>
      <c r="H44" s="29"/>
      <c r="I44" s="30" t="s">
        <v>21</v>
      </c>
      <c r="J44" s="30" t="n">
        <v>5213</v>
      </c>
      <c r="K44" s="31"/>
      <c r="L44" s="32"/>
      <c r="M44" s="26" t="s">
        <v>99</v>
      </c>
      <c r="N44" s="33" t="n">
        <v>25006754</v>
      </c>
      <c r="P44" s="73"/>
    </row>
    <row r="45" customFormat="false" ht="15" hidden="false" customHeight="false" outlineLevel="0" collapsed="false">
      <c r="A45" s="94" t="s">
        <v>100</v>
      </c>
      <c r="B45" s="89" t="s">
        <v>18</v>
      </c>
      <c r="C45" s="26" t="s">
        <v>101</v>
      </c>
      <c r="D45" s="26" t="s">
        <v>102</v>
      </c>
      <c r="E45" s="27" t="n">
        <v>300000</v>
      </c>
      <c r="F45" s="28"/>
      <c r="G45" s="28"/>
      <c r="H45" s="29"/>
      <c r="I45" s="30" t="s">
        <v>21</v>
      </c>
      <c r="J45" s="30" t="n">
        <v>5321</v>
      </c>
      <c r="K45" s="31"/>
      <c r="L45" s="32"/>
      <c r="M45" s="26" t="s">
        <v>103</v>
      </c>
      <c r="N45" s="33" t="s">
        <v>104</v>
      </c>
      <c r="P45" s="73"/>
    </row>
    <row r="46" customFormat="false" ht="30" hidden="false" customHeight="false" outlineLevel="0" collapsed="false">
      <c r="A46" s="94" t="s">
        <v>105</v>
      </c>
      <c r="B46" s="89" t="s">
        <v>18</v>
      </c>
      <c r="C46" s="26" t="s">
        <v>106</v>
      </c>
      <c r="D46" s="26" t="s">
        <v>107</v>
      </c>
      <c r="E46" s="27" t="n">
        <v>93840</v>
      </c>
      <c r="F46" s="28"/>
      <c r="G46" s="28"/>
      <c r="H46" s="29"/>
      <c r="I46" s="30" t="s">
        <v>21</v>
      </c>
      <c r="J46" s="30" t="n">
        <v>5213</v>
      </c>
      <c r="K46" s="31"/>
      <c r="L46" s="32"/>
      <c r="M46" s="26" t="s">
        <v>73</v>
      </c>
      <c r="N46" s="33" t="n">
        <v>25876163</v>
      </c>
      <c r="P46" s="73"/>
    </row>
    <row r="47" customFormat="false" ht="15" hidden="false" customHeight="false" outlineLevel="0" collapsed="false">
      <c r="A47" s="94" t="s">
        <v>108</v>
      </c>
      <c r="B47" s="89" t="s">
        <v>18</v>
      </c>
      <c r="C47" s="26" t="s">
        <v>109</v>
      </c>
      <c r="D47" s="26" t="s">
        <v>110</v>
      </c>
      <c r="E47" s="27" t="n">
        <v>84720</v>
      </c>
      <c r="F47" s="28"/>
      <c r="G47" s="28"/>
      <c r="H47" s="29"/>
      <c r="I47" s="30" t="s">
        <v>21</v>
      </c>
      <c r="J47" s="30" t="n">
        <v>5213</v>
      </c>
      <c r="K47" s="31"/>
      <c r="L47" s="32"/>
      <c r="M47" s="26" t="s">
        <v>111</v>
      </c>
      <c r="N47" s="33" t="n">
        <v>28344863</v>
      </c>
      <c r="P47" s="73"/>
    </row>
    <row r="48" customFormat="false" ht="15" hidden="false" customHeight="false" outlineLevel="0" collapsed="false">
      <c r="A48" s="94" t="s">
        <v>112</v>
      </c>
      <c r="B48" s="89" t="s">
        <v>18</v>
      </c>
      <c r="C48" s="26" t="s">
        <v>113</v>
      </c>
      <c r="D48" s="26" t="s">
        <v>114</v>
      </c>
      <c r="E48" s="27" t="n">
        <v>86412</v>
      </c>
      <c r="F48" s="28"/>
      <c r="G48" s="28"/>
      <c r="H48" s="29"/>
      <c r="I48" s="30" t="s">
        <v>21</v>
      </c>
      <c r="J48" s="30" t="n">
        <v>5213</v>
      </c>
      <c r="K48" s="31"/>
      <c r="L48" s="32"/>
      <c r="M48" s="26" t="s">
        <v>43</v>
      </c>
      <c r="N48" s="33" t="n">
        <v>61503240</v>
      </c>
      <c r="P48" s="73"/>
    </row>
    <row r="49" customFormat="false" ht="30" hidden="false" customHeight="false" outlineLevel="0" collapsed="false">
      <c r="A49" s="94" t="s">
        <v>115</v>
      </c>
      <c r="B49" s="89" t="s">
        <v>18</v>
      </c>
      <c r="C49" s="26" t="s">
        <v>116</v>
      </c>
      <c r="D49" s="26" t="s">
        <v>117</v>
      </c>
      <c r="E49" s="27" t="n">
        <v>141732</v>
      </c>
      <c r="F49" s="28"/>
      <c r="G49" s="28"/>
      <c r="H49" s="29"/>
      <c r="I49" s="30" t="s">
        <v>21</v>
      </c>
      <c r="J49" s="30" t="n">
        <v>5221</v>
      </c>
      <c r="K49" s="31"/>
      <c r="L49" s="32"/>
      <c r="M49" s="26" t="s">
        <v>69</v>
      </c>
      <c r="N49" s="33" t="n">
        <v>26838338</v>
      </c>
      <c r="P49" s="73"/>
    </row>
    <row r="50" customFormat="false" ht="15" hidden="false" customHeight="false" outlineLevel="0" collapsed="false">
      <c r="A50" s="94" t="s">
        <v>118</v>
      </c>
      <c r="B50" s="89" t="s">
        <v>18</v>
      </c>
      <c r="C50" s="26" t="s">
        <v>119</v>
      </c>
      <c r="D50" s="26" t="s">
        <v>120</v>
      </c>
      <c r="E50" s="27" t="n">
        <v>62762</v>
      </c>
      <c r="F50" s="28"/>
      <c r="G50" s="28"/>
      <c r="H50" s="29"/>
      <c r="I50" s="30" t="s">
        <v>21</v>
      </c>
      <c r="J50" s="30" t="n">
        <v>5212</v>
      </c>
      <c r="K50" s="31"/>
      <c r="L50" s="32"/>
      <c r="M50" s="26" t="s">
        <v>121</v>
      </c>
      <c r="N50" s="33" t="n">
        <v>16356276</v>
      </c>
      <c r="P50" s="73"/>
    </row>
    <row r="51" customFormat="false" ht="30" hidden="false" customHeight="false" outlineLevel="0" collapsed="false">
      <c r="A51" s="94" t="s">
        <v>122</v>
      </c>
      <c r="B51" s="89" t="s">
        <v>18</v>
      </c>
      <c r="C51" s="26" t="s">
        <v>123</v>
      </c>
      <c r="D51" s="26" t="s">
        <v>124</v>
      </c>
      <c r="E51" s="27" t="n">
        <v>49164</v>
      </c>
      <c r="F51" s="28"/>
      <c r="G51" s="28"/>
      <c r="H51" s="29"/>
      <c r="I51" s="30" t="s">
        <v>21</v>
      </c>
      <c r="J51" s="30" t="n">
        <v>5221</v>
      </c>
      <c r="K51" s="31"/>
      <c r="L51" s="32"/>
      <c r="M51" s="26" t="s">
        <v>43</v>
      </c>
      <c r="N51" s="33" t="n">
        <v>25761382</v>
      </c>
      <c r="P51" s="73"/>
    </row>
    <row r="52" customFormat="false" ht="15" hidden="false" customHeight="false" outlineLevel="0" collapsed="false">
      <c r="A52" s="94" t="s">
        <v>125</v>
      </c>
      <c r="B52" s="89" t="s">
        <v>18</v>
      </c>
      <c r="C52" s="26" t="s">
        <v>126</v>
      </c>
      <c r="D52" s="26" t="s">
        <v>127</v>
      </c>
      <c r="E52" s="27" t="n">
        <v>145740</v>
      </c>
      <c r="F52" s="28"/>
      <c r="G52" s="28"/>
      <c r="H52" s="29"/>
      <c r="I52" s="30" t="s">
        <v>21</v>
      </c>
      <c r="J52" s="30" t="n">
        <v>5213</v>
      </c>
      <c r="K52" s="31"/>
      <c r="L52" s="32"/>
      <c r="M52" s="26" t="s">
        <v>73</v>
      </c>
      <c r="N52" s="33" t="n">
        <v>27775518</v>
      </c>
      <c r="P52" s="73"/>
    </row>
    <row r="53" customFormat="false" ht="15" hidden="false" customHeight="false" outlineLevel="0" collapsed="false">
      <c r="A53" s="94" t="s">
        <v>128</v>
      </c>
      <c r="B53" s="89" t="s">
        <v>18</v>
      </c>
      <c r="C53" s="26" t="s">
        <v>129</v>
      </c>
      <c r="D53" s="26" t="s">
        <v>130</v>
      </c>
      <c r="E53" s="27" t="n">
        <v>124440</v>
      </c>
      <c r="F53" s="28"/>
      <c r="G53" s="28"/>
      <c r="H53" s="29"/>
      <c r="I53" s="30" t="s">
        <v>21</v>
      </c>
      <c r="J53" s="30" t="n">
        <v>5213</v>
      </c>
      <c r="K53" s="31"/>
      <c r="L53" s="32"/>
      <c r="M53" s="26" t="s">
        <v>131</v>
      </c>
      <c r="N53" s="33" t="n">
        <v>47539801</v>
      </c>
      <c r="P53" s="73"/>
    </row>
    <row r="54" customFormat="false" ht="15" hidden="false" customHeight="false" outlineLevel="0" collapsed="false">
      <c r="A54" s="94" t="s">
        <v>132</v>
      </c>
      <c r="B54" s="89" t="s">
        <v>18</v>
      </c>
      <c r="C54" s="26" t="s">
        <v>133</v>
      </c>
      <c r="D54" s="26" t="s">
        <v>134</v>
      </c>
      <c r="E54" s="27" t="n">
        <v>99360</v>
      </c>
      <c r="F54" s="28"/>
      <c r="G54" s="28"/>
      <c r="H54" s="29"/>
      <c r="I54" s="30" t="s">
        <v>21</v>
      </c>
      <c r="J54" s="30" t="n">
        <v>5213</v>
      </c>
      <c r="K54" s="31"/>
      <c r="L54" s="32"/>
      <c r="M54" s="26" t="s">
        <v>135</v>
      </c>
      <c r="N54" s="33" t="n">
        <v>47718374</v>
      </c>
      <c r="P54" s="73"/>
    </row>
    <row r="55" customFormat="false" ht="30" hidden="false" customHeight="false" outlineLevel="0" collapsed="false">
      <c r="A55" s="94" t="s">
        <v>136</v>
      </c>
      <c r="B55" s="89" t="s">
        <v>18</v>
      </c>
      <c r="C55" s="26" t="s">
        <v>137</v>
      </c>
      <c r="D55" s="26" t="s">
        <v>138</v>
      </c>
      <c r="E55" s="27" t="n">
        <v>300000</v>
      </c>
      <c r="F55" s="28"/>
      <c r="G55" s="28"/>
      <c r="H55" s="29"/>
      <c r="I55" s="30" t="s">
        <v>21</v>
      </c>
      <c r="J55" s="30" t="n">
        <v>5222</v>
      </c>
      <c r="K55" s="31"/>
      <c r="L55" s="32"/>
      <c r="M55" s="26" t="s">
        <v>139</v>
      </c>
      <c r="N55" s="33" t="n">
        <v>68550375</v>
      </c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  <c r="DZ55" s="92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/>
      <c r="ET55" s="92"/>
      <c r="EU55" s="92"/>
      <c r="EV55" s="92"/>
      <c r="EW55" s="92"/>
      <c r="EX55" s="92"/>
      <c r="EY55" s="92"/>
      <c r="EZ55" s="92"/>
      <c r="FA55" s="92"/>
      <c r="FB55" s="92"/>
      <c r="FC55" s="92"/>
      <c r="FD55" s="92"/>
      <c r="FE55" s="92"/>
      <c r="FF55" s="92"/>
      <c r="FG55" s="92"/>
      <c r="FH55" s="92"/>
      <c r="FI55" s="92"/>
      <c r="FJ55" s="92"/>
      <c r="FK55" s="92"/>
      <c r="FL55" s="92"/>
      <c r="FM55" s="92"/>
      <c r="FN55" s="92"/>
      <c r="FO55" s="92"/>
      <c r="FP55" s="92"/>
      <c r="FQ55" s="92"/>
      <c r="FR55" s="92"/>
      <c r="FS55" s="92"/>
      <c r="FT55" s="92"/>
      <c r="FU55" s="92"/>
      <c r="FV55" s="92"/>
      <c r="FW55" s="92"/>
      <c r="FX55" s="92"/>
      <c r="FY55" s="92"/>
      <c r="FZ55" s="92"/>
      <c r="GA55" s="92"/>
      <c r="GB55" s="92"/>
      <c r="GC55" s="92"/>
      <c r="GD55" s="92"/>
      <c r="GE55" s="92"/>
      <c r="GF55" s="92"/>
      <c r="GG55" s="92"/>
      <c r="GH55" s="92"/>
      <c r="GI55" s="92"/>
      <c r="GJ55" s="92"/>
      <c r="GK55" s="92"/>
      <c r="GL55" s="92"/>
      <c r="GM55" s="92"/>
      <c r="GN55" s="92"/>
      <c r="GO55" s="92"/>
      <c r="GP55" s="92"/>
      <c r="GQ55" s="92"/>
      <c r="GR55" s="92"/>
      <c r="GS55" s="92"/>
      <c r="GT55" s="92"/>
      <c r="GU55" s="92"/>
      <c r="GV55" s="92"/>
      <c r="GW55" s="92"/>
      <c r="GX55" s="92"/>
      <c r="GY55" s="92"/>
      <c r="GZ55" s="92"/>
      <c r="HA55" s="92"/>
      <c r="HB55" s="92"/>
      <c r="HC55" s="92"/>
      <c r="HD55" s="92"/>
      <c r="HE55" s="92"/>
      <c r="HF55" s="92"/>
      <c r="HG55" s="92"/>
      <c r="HH55" s="92"/>
      <c r="HI55" s="92"/>
      <c r="HJ55" s="92"/>
      <c r="HK55" s="92"/>
      <c r="HL55" s="92"/>
      <c r="HM55" s="92"/>
      <c r="HN55" s="92"/>
      <c r="HO55" s="92"/>
      <c r="HP55" s="92"/>
      <c r="HQ55" s="92"/>
      <c r="HR55" s="92"/>
      <c r="HS55" s="92"/>
      <c r="HT55" s="92"/>
      <c r="HU55" s="92"/>
      <c r="HV55" s="92"/>
      <c r="HW55" s="92"/>
      <c r="HX55" s="92"/>
      <c r="HY55" s="92"/>
      <c r="HZ55" s="92"/>
      <c r="IA55" s="92"/>
      <c r="IB55" s="92"/>
      <c r="IC55" s="92"/>
      <c r="ID55" s="92"/>
      <c r="IE55" s="92"/>
      <c r="IF55" s="92"/>
      <c r="IG55" s="92"/>
      <c r="IH55" s="92"/>
      <c r="II55" s="92"/>
      <c r="IJ55" s="92"/>
      <c r="IK55" s="92"/>
      <c r="IL55" s="92"/>
      <c r="IM55" s="92"/>
      <c r="IN55" s="92"/>
      <c r="IO55" s="92"/>
      <c r="IP55" s="92"/>
      <c r="IQ55" s="92"/>
    </row>
    <row r="56" customFormat="false" ht="15" hidden="false" customHeight="false" outlineLevel="0" collapsed="false">
      <c r="A56" s="94" t="s">
        <v>140</v>
      </c>
      <c r="B56" s="89" t="s">
        <v>18</v>
      </c>
      <c r="C56" s="26" t="s">
        <v>141</v>
      </c>
      <c r="D56" s="26" t="s">
        <v>142</v>
      </c>
      <c r="E56" s="27" t="n">
        <v>151716</v>
      </c>
      <c r="F56" s="28"/>
      <c r="G56" s="28"/>
      <c r="H56" s="29"/>
      <c r="I56" s="30" t="s">
        <v>21</v>
      </c>
      <c r="J56" s="30" t="n">
        <v>5212</v>
      </c>
      <c r="K56" s="31"/>
      <c r="L56" s="32"/>
      <c r="M56" s="26" t="s">
        <v>143</v>
      </c>
      <c r="N56" s="33" t="n">
        <v>12482161</v>
      </c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2"/>
      <c r="DY56" s="92"/>
      <c r="DZ56" s="92"/>
      <c r="EA56" s="92"/>
      <c r="EB56" s="92"/>
      <c r="EC56" s="92"/>
      <c r="ED56" s="92"/>
      <c r="EE56" s="92"/>
      <c r="EF56" s="92"/>
      <c r="EG56" s="92"/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2"/>
      <c r="EW56" s="92"/>
      <c r="EX56" s="92"/>
      <c r="EY56" s="92"/>
      <c r="EZ56" s="92"/>
      <c r="FA56" s="92"/>
      <c r="FB56" s="92"/>
      <c r="FC56" s="92"/>
      <c r="FD56" s="92"/>
      <c r="FE56" s="92"/>
      <c r="FF56" s="92"/>
      <c r="FG56" s="92"/>
      <c r="FH56" s="92"/>
      <c r="FI56" s="92"/>
      <c r="FJ56" s="92"/>
      <c r="FK56" s="92"/>
      <c r="FL56" s="92"/>
      <c r="FM56" s="92"/>
      <c r="FN56" s="92"/>
      <c r="FO56" s="92"/>
      <c r="FP56" s="92"/>
      <c r="FQ56" s="92"/>
      <c r="FR56" s="92"/>
      <c r="FS56" s="92"/>
      <c r="FT56" s="92"/>
      <c r="FU56" s="92"/>
      <c r="FV56" s="92"/>
      <c r="FW56" s="92"/>
      <c r="FX56" s="92"/>
      <c r="FY56" s="92"/>
      <c r="FZ56" s="92"/>
      <c r="GA56" s="92"/>
      <c r="GB56" s="92"/>
      <c r="GC56" s="92"/>
      <c r="GD56" s="92"/>
      <c r="GE56" s="92"/>
      <c r="GF56" s="92"/>
      <c r="GG56" s="92"/>
      <c r="GH56" s="92"/>
      <c r="GI56" s="92"/>
      <c r="GJ56" s="92"/>
      <c r="GK56" s="92"/>
      <c r="GL56" s="92"/>
      <c r="GM56" s="92"/>
      <c r="GN56" s="92"/>
      <c r="GO56" s="92"/>
      <c r="GP56" s="92"/>
      <c r="GQ56" s="92"/>
      <c r="GR56" s="92"/>
      <c r="GS56" s="92"/>
      <c r="GT56" s="92"/>
      <c r="GU56" s="92"/>
      <c r="GV56" s="92"/>
      <c r="GW56" s="92"/>
      <c r="GX56" s="92"/>
      <c r="GY56" s="92"/>
      <c r="GZ56" s="92"/>
      <c r="HA56" s="92"/>
      <c r="HB56" s="92"/>
      <c r="HC56" s="92"/>
      <c r="HD56" s="92"/>
      <c r="HE56" s="92"/>
      <c r="HF56" s="92"/>
      <c r="HG56" s="92"/>
      <c r="HH56" s="92"/>
      <c r="HI56" s="92"/>
      <c r="HJ56" s="92"/>
      <c r="HK56" s="92"/>
      <c r="HL56" s="92"/>
      <c r="HM56" s="92"/>
      <c r="HN56" s="92"/>
      <c r="HO56" s="92"/>
      <c r="HP56" s="92"/>
      <c r="HQ56" s="92"/>
      <c r="HR56" s="92"/>
      <c r="HS56" s="92"/>
      <c r="HT56" s="92"/>
      <c r="HU56" s="92"/>
      <c r="HV56" s="92"/>
      <c r="HW56" s="92"/>
      <c r="HX56" s="92"/>
      <c r="HY56" s="92"/>
      <c r="HZ56" s="92"/>
      <c r="IA56" s="92"/>
      <c r="IB56" s="92"/>
      <c r="IC56" s="92"/>
      <c r="ID56" s="92"/>
      <c r="IE56" s="92"/>
      <c r="IF56" s="92"/>
      <c r="IG56" s="92"/>
      <c r="IH56" s="92"/>
      <c r="II56" s="92"/>
      <c r="IJ56" s="92"/>
      <c r="IK56" s="92"/>
      <c r="IL56" s="92"/>
      <c r="IM56" s="92"/>
      <c r="IN56" s="92"/>
      <c r="IO56" s="92"/>
      <c r="IP56" s="92"/>
      <c r="IQ56" s="92"/>
    </row>
    <row r="57" customFormat="false" ht="15" hidden="false" customHeight="false" outlineLevel="0" collapsed="false">
      <c r="A57" s="94" t="s">
        <v>144</v>
      </c>
      <c r="B57" s="89" t="s">
        <v>18</v>
      </c>
      <c r="C57" s="26" t="s">
        <v>145</v>
      </c>
      <c r="D57" s="26" t="s">
        <v>146</v>
      </c>
      <c r="E57" s="27" t="n">
        <v>254563</v>
      </c>
      <c r="F57" s="28"/>
      <c r="G57" s="28"/>
      <c r="H57" s="29"/>
      <c r="I57" s="30" t="s">
        <v>21</v>
      </c>
      <c r="J57" s="30" t="n">
        <v>5212</v>
      </c>
      <c r="K57" s="31"/>
      <c r="L57" s="32"/>
      <c r="M57" s="26" t="s">
        <v>147</v>
      </c>
      <c r="N57" s="33" t="n">
        <v>76053245</v>
      </c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92"/>
      <c r="DU57" s="92"/>
      <c r="DV57" s="92"/>
      <c r="DW57" s="92"/>
      <c r="DX57" s="92"/>
      <c r="DY57" s="92"/>
      <c r="DZ57" s="92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92"/>
      <c r="EW57" s="92"/>
      <c r="EX57" s="92"/>
      <c r="EY57" s="92"/>
      <c r="EZ57" s="92"/>
      <c r="FA57" s="92"/>
      <c r="FB57" s="92"/>
      <c r="FC57" s="92"/>
      <c r="FD57" s="92"/>
      <c r="FE57" s="92"/>
      <c r="FF57" s="92"/>
      <c r="FG57" s="92"/>
      <c r="FH57" s="92"/>
      <c r="FI57" s="92"/>
      <c r="FJ57" s="92"/>
      <c r="FK57" s="92"/>
      <c r="FL57" s="92"/>
      <c r="FM57" s="92"/>
      <c r="FN57" s="92"/>
      <c r="FO57" s="92"/>
      <c r="FP57" s="92"/>
      <c r="FQ57" s="92"/>
      <c r="FR57" s="92"/>
      <c r="FS57" s="92"/>
      <c r="FT57" s="92"/>
      <c r="FU57" s="92"/>
      <c r="FV57" s="92"/>
      <c r="FW57" s="92"/>
      <c r="FX57" s="92"/>
      <c r="FY57" s="92"/>
      <c r="FZ57" s="92"/>
      <c r="GA57" s="92"/>
      <c r="GB57" s="92"/>
      <c r="GC57" s="92"/>
      <c r="GD57" s="92"/>
      <c r="GE57" s="92"/>
      <c r="GF57" s="92"/>
      <c r="GG57" s="92"/>
      <c r="GH57" s="92"/>
      <c r="GI57" s="92"/>
      <c r="GJ57" s="92"/>
      <c r="GK57" s="92"/>
      <c r="GL57" s="92"/>
      <c r="GM57" s="92"/>
      <c r="GN57" s="92"/>
      <c r="GO57" s="92"/>
      <c r="GP57" s="92"/>
      <c r="GQ57" s="92"/>
      <c r="GR57" s="92"/>
      <c r="GS57" s="92"/>
      <c r="GT57" s="92"/>
      <c r="GU57" s="92"/>
      <c r="GV57" s="92"/>
      <c r="GW57" s="92"/>
      <c r="GX57" s="92"/>
      <c r="GY57" s="92"/>
      <c r="GZ57" s="92"/>
      <c r="HA57" s="92"/>
      <c r="HB57" s="92"/>
      <c r="HC57" s="92"/>
      <c r="HD57" s="92"/>
      <c r="HE57" s="92"/>
      <c r="HF57" s="92"/>
      <c r="HG57" s="92"/>
      <c r="HH57" s="92"/>
      <c r="HI57" s="92"/>
      <c r="HJ57" s="92"/>
      <c r="HK57" s="92"/>
      <c r="HL57" s="92"/>
      <c r="HM57" s="92"/>
      <c r="HN57" s="92"/>
      <c r="HO57" s="92"/>
      <c r="HP57" s="92"/>
      <c r="HQ57" s="92"/>
      <c r="HR57" s="92"/>
      <c r="HS57" s="92"/>
      <c r="HT57" s="92"/>
      <c r="HU57" s="92"/>
      <c r="HV57" s="92"/>
      <c r="HW57" s="92"/>
      <c r="HX57" s="92"/>
      <c r="HY57" s="92"/>
      <c r="HZ57" s="92"/>
      <c r="IA57" s="92"/>
      <c r="IB57" s="92"/>
      <c r="IC57" s="92"/>
      <c r="ID57" s="92"/>
      <c r="IE57" s="92"/>
      <c r="IF57" s="92"/>
      <c r="IG57" s="92"/>
      <c r="IH57" s="92"/>
      <c r="II57" s="92"/>
      <c r="IJ57" s="92"/>
      <c r="IK57" s="92"/>
      <c r="IL57" s="92"/>
      <c r="IM57" s="92"/>
      <c r="IN57" s="92"/>
      <c r="IO57" s="92"/>
      <c r="IP57" s="92"/>
      <c r="IQ57" s="92"/>
    </row>
    <row r="58" customFormat="false" ht="30" hidden="false" customHeight="false" outlineLevel="0" collapsed="false">
      <c r="A58" s="94" t="s">
        <v>148</v>
      </c>
      <c r="B58" s="89" t="s">
        <v>18</v>
      </c>
      <c r="C58" s="26" t="s">
        <v>149</v>
      </c>
      <c r="D58" s="26" t="s">
        <v>150</v>
      </c>
      <c r="E58" s="27" t="n">
        <v>217800</v>
      </c>
      <c r="F58" s="28"/>
      <c r="G58" s="28"/>
      <c r="H58" s="29"/>
      <c r="I58" s="30" t="s">
        <v>21</v>
      </c>
      <c r="J58" s="30" t="n">
        <v>5213</v>
      </c>
      <c r="K58" s="31"/>
      <c r="L58" s="32"/>
      <c r="M58" s="26" t="s">
        <v>43</v>
      </c>
      <c r="N58" s="33" t="n">
        <v>28496396</v>
      </c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2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2"/>
      <c r="DP58" s="92"/>
      <c r="DQ58" s="92"/>
      <c r="DR58" s="92"/>
      <c r="DS58" s="92"/>
      <c r="DT58" s="92"/>
      <c r="DU58" s="92"/>
      <c r="DV58" s="92"/>
      <c r="DW58" s="92"/>
      <c r="DX58" s="92"/>
      <c r="DY58" s="92"/>
      <c r="DZ58" s="92"/>
      <c r="EA58" s="92"/>
      <c r="EB58" s="92"/>
      <c r="EC58" s="92"/>
      <c r="ED58" s="92"/>
      <c r="EE58" s="92"/>
      <c r="EF58" s="92"/>
      <c r="EG58" s="92"/>
      <c r="EH58" s="92"/>
      <c r="EI58" s="92"/>
      <c r="EJ58" s="92"/>
      <c r="EK58" s="92"/>
      <c r="EL58" s="92"/>
      <c r="EM58" s="92"/>
      <c r="EN58" s="92"/>
      <c r="EO58" s="92"/>
      <c r="EP58" s="92"/>
      <c r="EQ58" s="92"/>
      <c r="ER58" s="92"/>
      <c r="ES58" s="92"/>
      <c r="ET58" s="92"/>
      <c r="EU58" s="92"/>
      <c r="EV58" s="92"/>
      <c r="EW58" s="92"/>
      <c r="EX58" s="92"/>
      <c r="EY58" s="92"/>
      <c r="EZ58" s="92"/>
      <c r="FA58" s="92"/>
      <c r="FB58" s="92"/>
      <c r="FC58" s="92"/>
      <c r="FD58" s="92"/>
      <c r="FE58" s="92"/>
      <c r="FF58" s="92"/>
      <c r="FG58" s="92"/>
      <c r="FH58" s="92"/>
      <c r="FI58" s="92"/>
      <c r="FJ58" s="92"/>
      <c r="FK58" s="92"/>
      <c r="FL58" s="92"/>
      <c r="FM58" s="92"/>
      <c r="FN58" s="92"/>
      <c r="FO58" s="92"/>
      <c r="FP58" s="92"/>
      <c r="FQ58" s="92"/>
      <c r="FR58" s="92"/>
      <c r="FS58" s="92"/>
      <c r="FT58" s="92"/>
      <c r="FU58" s="92"/>
      <c r="FV58" s="92"/>
      <c r="FW58" s="92"/>
      <c r="FX58" s="92"/>
      <c r="FY58" s="92"/>
      <c r="FZ58" s="92"/>
      <c r="GA58" s="92"/>
      <c r="GB58" s="92"/>
      <c r="GC58" s="92"/>
      <c r="GD58" s="92"/>
      <c r="GE58" s="92"/>
      <c r="GF58" s="92"/>
      <c r="GG58" s="92"/>
      <c r="GH58" s="92"/>
      <c r="GI58" s="92"/>
      <c r="GJ58" s="92"/>
      <c r="GK58" s="92"/>
      <c r="GL58" s="92"/>
      <c r="GM58" s="92"/>
      <c r="GN58" s="92"/>
      <c r="GO58" s="92"/>
      <c r="GP58" s="92"/>
      <c r="GQ58" s="92"/>
      <c r="GR58" s="92"/>
      <c r="GS58" s="92"/>
      <c r="GT58" s="92"/>
      <c r="GU58" s="92"/>
      <c r="GV58" s="92"/>
      <c r="GW58" s="92"/>
      <c r="GX58" s="92"/>
      <c r="GY58" s="92"/>
      <c r="GZ58" s="92"/>
      <c r="HA58" s="92"/>
      <c r="HB58" s="92"/>
      <c r="HC58" s="92"/>
      <c r="HD58" s="92"/>
      <c r="HE58" s="92"/>
      <c r="HF58" s="92"/>
      <c r="HG58" s="92"/>
      <c r="HH58" s="92"/>
      <c r="HI58" s="92"/>
      <c r="HJ58" s="92"/>
      <c r="HK58" s="92"/>
      <c r="HL58" s="92"/>
      <c r="HM58" s="92"/>
      <c r="HN58" s="92"/>
      <c r="HO58" s="92"/>
      <c r="HP58" s="92"/>
      <c r="HQ58" s="92"/>
      <c r="HR58" s="92"/>
      <c r="HS58" s="92"/>
      <c r="HT58" s="92"/>
      <c r="HU58" s="92"/>
      <c r="HV58" s="92"/>
      <c r="HW58" s="92"/>
      <c r="HX58" s="92"/>
      <c r="HY58" s="92"/>
      <c r="HZ58" s="92"/>
      <c r="IA58" s="92"/>
      <c r="IB58" s="92"/>
      <c r="IC58" s="92"/>
      <c r="ID58" s="92"/>
      <c r="IE58" s="92"/>
      <c r="IF58" s="92"/>
      <c r="IG58" s="92"/>
      <c r="IH58" s="92"/>
      <c r="II58" s="92"/>
      <c r="IJ58" s="92"/>
      <c r="IK58" s="92"/>
      <c r="IL58" s="92"/>
      <c r="IM58" s="92"/>
      <c r="IN58" s="92"/>
      <c r="IO58" s="92"/>
      <c r="IP58" s="92"/>
      <c r="IQ58" s="92"/>
    </row>
    <row r="59" customFormat="false" ht="15" hidden="false" customHeight="false" outlineLevel="0" collapsed="false">
      <c r="A59" s="94" t="s">
        <v>151</v>
      </c>
      <c r="B59" s="89" t="s">
        <v>18</v>
      </c>
      <c r="C59" s="26" t="s">
        <v>152</v>
      </c>
      <c r="D59" s="26" t="s">
        <v>153</v>
      </c>
      <c r="E59" s="27" t="n">
        <v>224600</v>
      </c>
      <c r="F59" s="28"/>
      <c r="G59" s="28"/>
      <c r="H59" s="29"/>
      <c r="I59" s="30" t="s">
        <v>21</v>
      </c>
      <c r="J59" s="30" t="n">
        <v>5212</v>
      </c>
      <c r="K59" s="31"/>
      <c r="L59" s="32"/>
      <c r="M59" s="26" t="s">
        <v>147</v>
      </c>
      <c r="N59" s="33" t="n">
        <v>66082714</v>
      </c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92"/>
      <c r="CP59" s="92"/>
      <c r="CQ59" s="92"/>
      <c r="CR59" s="92"/>
      <c r="CS59" s="92"/>
      <c r="CT59" s="92"/>
      <c r="CU59" s="92"/>
      <c r="CV59" s="92"/>
      <c r="CW59" s="92"/>
      <c r="CX59" s="92"/>
      <c r="CY59" s="92"/>
      <c r="CZ59" s="92"/>
      <c r="DA59" s="92"/>
      <c r="DB59" s="92"/>
      <c r="DC59" s="92"/>
      <c r="DD59" s="92"/>
      <c r="DE59" s="92"/>
      <c r="DF59" s="92"/>
      <c r="DG59" s="92"/>
      <c r="DH59" s="92"/>
      <c r="DI59" s="92"/>
      <c r="DJ59" s="92"/>
      <c r="DK59" s="92"/>
      <c r="DL59" s="92"/>
      <c r="DM59" s="92"/>
      <c r="DN59" s="92"/>
      <c r="DO59" s="92"/>
      <c r="DP59" s="92"/>
      <c r="DQ59" s="92"/>
      <c r="DR59" s="92"/>
      <c r="DS59" s="92"/>
      <c r="DT59" s="92"/>
      <c r="DU59" s="92"/>
      <c r="DV59" s="92"/>
      <c r="DW59" s="92"/>
      <c r="DX59" s="92"/>
      <c r="DY59" s="92"/>
      <c r="DZ59" s="92"/>
      <c r="EA59" s="92"/>
      <c r="EB59" s="92"/>
      <c r="EC59" s="92"/>
      <c r="ED59" s="92"/>
      <c r="EE59" s="92"/>
      <c r="EF59" s="92"/>
      <c r="EG59" s="92"/>
      <c r="EH59" s="92"/>
      <c r="EI59" s="92"/>
      <c r="EJ59" s="92"/>
      <c r="EK59" s="92"/>
      <c r="EL59" s="92"/>
      <c r="EM59" s="92"/>
      <c r="EN59" s="92"/>
      <c r="EO59" s="92"/>
      <c r="EP59" s="92"/>
      <c r="EQ59" s="92"/>
      <c r="ER59" s="92"/>
      <c r="ES59" s="92"/>
      <c r="ET59" s="92"/>
      <c r="EU59" s="92"/>
      <c r="EV59" s="92"/>
      <c r="EW59" s="92"/>
      <c r="EX59" s="92"/>
      <c r="EY59" s="92"/>
      <c r="EZ59" s="92"/>
      <c r="FA59" s="92"/>
      <c r="FB59" s="92"/>
      <c r="FC59" s="92"/>
      <c r="FD59" s="92"/>
      <c r="FE59" s="92"/>
      <c r="FF59" s="92"/>
      <c r="FG59" s="92"/>
      <c r="FH59" s="92"/>
      <c r="FI59" s="92"/>
      <c r="FJ59" s="92"/>
      <c r="FK59" s="92"/>
      <c r="FL59" s="92"/>
      <c r="FM59" s="92"/>
      <c r="FN59" s="92"/>
      <c r="FO59" s="92"/>
      <c r="FP59" s="92"/>
      <c r="FQ59" s="92"/>
      <c r="FR59" s="92"/>
      <c r="FS59" s="92"/>
      <c r="FT59" s="92"/>
      <c r="FU59" s="92"/>
      <c r="FV59" s="92"/>
      <c r="FW59" s="92"/>
      <c r="FX59" s="92"/>
      <c r="FY59" s="92"/>
      <c r="FZ59" s="92"/>
      <c r="GA59" s="92"/>
      <c r="GB59" s="92"/>
      <c r="GC59" s="92"/>
      <c r="GD59" s="92"/>
      <c r="GE59" s="92"/>
      <c r="GF59" s="92"/>
      <c r="GG59" s="92"/>
      <c r="GH59" s="92"/>
      <c r="GI59" s="92"/>
      <c r="GJ59" s="92"/>
      <c r="GK59" s="92"/>
      <c r="GL59" s="92"/>
      <c r="GM59" s="92"/>
      <c r="GN59" s="92"/>
      <c r="GO59" s="92"/>
      <c r="GP59" s="92"/>
      <c r="GQ59" s="92"/>
      <c r="GR59" s="92"/>
      <c r="GS59" s="92"/>
      <c r="GT59" s="92"/>
      <c r="GU59" s="92"/>
      <c r="GV59" s="92"/>
      <c r="GW59" s="92"/>
      <c r="GX59" s="92"/>
      <c r="GY59" s="92"/>
      <c r="GZ59" s="92"/>
      <c r="HA59" s="92"/>
      <c r="HB59" s="92"/>
      <c r="HC59" s="92"/>
      <c r="HD59" s="92"/>
      <c r="HE59" s="92"/>
      <c r="HF59" s="92"/>
      <c r="HG59" s="92"/>
      <c r="HH59" s="92"/>
      <c r="HI59" s="92"/>
      <c r="HJ59" s="92"/>
      <c r="HK59" s="92"/>
      <c r="HL59" s="92"/>
      <c r="HM59" s="92"/>
      <c r="HN59" s="92"/>
      <c r="HO59" s="92"/>
      <c r="HP59" s="92"/>
      <c r="HQ59" s="92"/>
      <c r="HR59" s="92"/>
      <c r="HS59" s="92"/>
      <c r="HT59" s="92"/>
      <c r="HU59" s="92"/>
      <c r="HV59" s="92"/>
      <c r="HW59" s="92"/>
      <c r="HX59" s="92"/>
      <c r="HY59" s="92"/>
      <c r="HZ59" s="92"/>
      <c r="IA59" s="92"/>
      <c r="IB59" s="92"/>
      <c r="IC59" s="92"/>
      <c r="ID59" s="92"/>
      <c r="IE59" s="92"/>
      <c r="IF59" s="92"/>
      <c r="IG59" s="92"/>
      <c r="IH59" s="92"/>
      <c r="II59" s="92"/>
      <c r="IJ59" s="92"/>
      <c r="IK59" s="92"/>
      <c r="IL59" s="92"/>
      <c r="IM59" s="92"/>
      <c r="IN59" s="92"/>
      <c r="IO59" s="92"/>
      <c r="IP59" s="92"/>
      <c r="IQ59" s="92"/>
    </row>
    <row r="60" customFormat="false" ht="15" hidden="false" customHeight="false" outlineLevel="0" collapsed="false">
      <c r="A60" s="94" t="s">
        <v>154</v>
      </c>
      <c r="B60" s="89" t="s">
        <v>18</v>
      </c>
      <c r="C60" s="26" t="s">
        <v>155</v>
      </c>
      <c r="D60" s="26" t="s">
        <v>156</v>
      </c>
      <c r="E60" s="27" t="n">
        <v>26400</v>
      </c>
      <c r="F60" s="28"/>
      <c r="G60" s="28"/>
      <c r="H60" s="29"/>
      <c r="I60" s="30" t="s">
        <v>21</v>
      </c>
      <c r="J60" s="30" t="n">
        <v>5213</v>
      </c>
      <c r="K60" s="31"/>
      <c r="L60" s="32"/>
      <c r="M60" s="26" t="s">
        <v>157</v>
      </c>
      <c r="N60" s="33" t="n">
        <v>27835090</v>
      </c>
      <c r="P60" s="73"/>
    </row>
    <row r="61" customFormat="false" ht="15" hidden="false" customHeight="false" outlineLevel="0" collapsed="false">
      <c r="A61" s="94" t="s">
        <v>158</v>
      </c>
      <c r="B61" s="89" t="s">
        <v>18</v>
      </c>
      <c r="C61" s="26" t="s">
        <v>159</v>
      </c>
      <c r="D61" s="26" t="s">
        <v>160</v>
      </c>
      <c r="E61" s="27" t="n">
        <v>86964</v>
      </c>
      <c r="F61" s="28"/>
      <c r="G61" s="28"/>
      <c r="H61" s="29"/>
      <c r="I61" s="30" t="s">
        <v>21</v>
      </c>
      <c r="J61" s="30" t="n">
        <v>5212</v>
      </c>
      <c r="K61" s="31"/>
      <c r="L61" s="32"/>
      <c r="M61" s="26" t="s">
        <v>161</v>
      </c>
      <c r="N61" s="33" t="n">
        <v>71696156</v>
      </c>
      <c r="P61" s="73"/>
    </row>
    <row r="62" customFormat="false" ht="15" hidden="false" customHeight="false" outlineLevel="0" collapsed="false">
      <c r="A62" s="94" t="s">
        <v>162</v>
      </c>
      <c r="B62" s="89" t="s">
        <v>18</v>
      </c>
      <c r="C62" s="26" t="s">
        <v>163</v>
      </c>
      <c r="D62" s="26" t="s">
        <v>164</v>
      </c>
      <c r="E62" s="27" t="n">
        <v>140124</v>
      </c>
      <c r="F62" s="28"/>
      <c r="G62" s="28"/>
      <c r="H62" s="29"/>
      <c r="I62" s="30" t="s">
        <v>21</v>
      </c>
      <c r="J62" s="30" t="n">
        <v>5222</v>
      </c>
      <c r="K62" s="31"/>
      <c r="L62" s="32"/>
      <c r="M62" s="26" t="s">
        <v>103</v>
      </c>
      <c r="N62" s="33" t="n">
        <v>26989018</v>
      </c>
      <c r="P62" s="73"/>
    </row>
    <row r="63" customFormat="false" ht="30" hidden="false" customHeight="false" outlineLevel="0" collapsed="false">
      <c r="A63" s="94" t="s">
        <v>165</v>
      </c>
      <c r="B63" s="89" t="s">
        <v>18</v>
      </c>
      <c r="C63" s="26" t="s">
        <v>166</v>
      </c>
      <c r="D63" s="26" t="s">
        <v>167</v>
      </c>
      <c r="E63" s="27" t="n">
        <v>97440</v>
      </c>
      <c r="F63" s="28"/>
      <c r="G63" s="28"/>
      <c r="H63" s="29"/>
      <c r="I63" s="30" t="s">
        <v>21</v>
      </c>
      <c r="J63" s="30" t="n">
        <v>5221</v>
      </c>
      <c r="K63" s="31"/>
      <c r="L63" s="32"/>
      <c r="M63" s="26" t="s">
        <v>168</v>
      </c>
      <c r="N63" s="33" t="n">
        <v>27522059</v>
      </c>
      <c r="P63" s="73"/>
    </row>
    <row r="64" customFormat="false" ht="15" hidden="false" customHeight="false" outlineLevel="0" collapsed="false">
      <c r="A64" s="94" t="s">
        <v>169</v>
      </c>
      <c r="B64" s="89" t="s">
        <v>18</v>
      </c>
      <c r="C64" s="26" t="s">
        <v>170</v>
      </c>
      <c r="D64" s="26" t="s">
        <v>171</v>
      </c>
      <c r="E64" s="27" t="n">
        <v>143640</v>
      </c>
      <c r="F64" s="28"/>
      <c r="G64" s="28"/>
      <c r="H64" s="29"/>
      <c r="I64" s="30" t="s">
        <v>21</v>
      </c>
      <c r="J64" s="30" t="n">
        <v>5213</v>
      </c>
      <c r="K64" s="31"/>
      <c r="L64" s="32"/>
      <c r="M64" s="26" t="s">
        <v>172</v>
      </c>
      <c r="N64" s="33" t="n">
        <v>25323601</v>
      </c>
      <c r="P64" s="73"/>
    </row>
    <row r="65" customFormat="false" ht="15" hidden="false" customHeight="false" outlineLevel="0" collapsed="false">
      <c r="A65" s="94" t="s">
        <v>173</v>
      </c>
      <c r="B65" s="89" t="s">
        <v>18</v>
      </c>
      <c r="C65" s="26" t="s">
        <v>174</v>
      </c>
      <c r="D65" s="26" t="s">
        <v>175</v>
      </c>
      <c r="E65" s="27" t="n">
        <v>119700</v>
      </c>
      <c r="F65" s="28"/>
      <c r="G65" s="28"/>
      <c r="H65" s="29"/>
      <c r="I65" s="30" t="s">
        <v>21</v>
      </c>
      <c r="J65" s="30" t="n">
        <v>5213</v>
      </c>
      <c r="K65" s="31"/>
      <c r="L65" s="32"/>
      <c r="M65" s="26" t="s">
        <v>176</v>
      </c>
      <c r="N65" s="33" t="n">
        <v>41539656</v>
      </c>
      <c r="P65" s="73"/>
    </row>
    <row r="66" customFormat="false" ht="15" hidden="false" customHeight="false" outlineLevel="0" collapsed="false">
      <c r="A66" s="94" t="s">
        <v>177</v>
      </c>
      <c r="B66" s="89" t="s">
        <v>18</v>
      </c>
      <c r="C66" s="26" t="s">
        <v>178</v>
      </c>
      <c r="D66" s="26" t="s">
        <v>179</v>
      </c>
      <c r="E66" s="27" t="n">
        <v>243360</v>
      </c>
      <c r="F66" s="28"/>
      <c r="G66" s="28"/>
      <c r="H66" s="29"/>
      <c r="I66" s="30" t="s">
        <v>21</v>
      </c>
      <c r="J66" s="30" t="n">
        <v>5212</v>
      </c>
      <c r="K66" s="31"/>
      <c r="L66" s="32"/>
      <c r="M66" s="26" t="s">
        <v>147</v>
      </c>
      <c r="N66" s="33" t="n">
        <v>68425546</v>
      </c>
      <c r="P66" s="73"/>
    </row>
    <row r="67" customFormat="false" ht="30" hidden="false" customHeight="false" outlineLevel="0" collapsed="false">
      <c r="A67" s="94" t="s">
        <v>180</v>
      </c>
      <c r="B67" s="89" t="s">
        <v>18</v>
      </c>
      <c r="C67" s="26" t="s">
        <v>181</v>
      </c>
      <c r="D67" s="26" t="s">
        <v>182</v>
      </c>
      <c r="E67" s="27" t="n">
        <v>98820</v>
      </c>
      <c r="F67" s="28"/>
      <c r="G67" s="28"/>
      <c r="H67" s="29"/>
      <c r="I67" s="30" t="s">
        <v>21</v>
      </c>
      <c r="J67" s="30" t="n">
        <v>5221</v>
      </c>
      <c r="K67" s="31"/>
      <c r="L67" s="32"/>
      <c r="M67" s="26" t="s">
        <v>73</v>
      </c>
      <c r="N67" s="33" t="n">
        <v>27848230</v>
      </c>
      <c r="P67" s="73"/>
    </row>
    <row r="68" customFormat="false" ht="15" hidden="false" customHeight="false" outlineLevel="0" collapsed="false">
      <c r="A68" s="94" t="s">
        <v>183</v>
      </c>
      <c r="B68" s="89" t="s">
        <v>18</v>
      </c>
      <c r="C68" s="26" t="s">
        <v>184</v>
      </c>
      <c r="D68" s="26" t="s">
        <v>185</v>
      </c>
      <c r="E68" s="27" t="n">
        <v>108480</v>
      </c>
      <c r="F68" s="28"/>
      <c r="G68" s="28"/>
      <c r="H68" s="29"/>
      <c r="I68" s="30" t="s">
        <v>21</v>
      </c>
      <c r="J68" s="30" t="n">
        <v>5212</v>
      </c>
      <c r="K68" s="31"/>
      <c r="L68" s="32"/>
      <c r="M68" s="26" t="s">
        <v>65</v>
      </c>
      <c r="N68" s="33" t="n">
        <v>15394239</v>
      </c>
      <c r="P68" s="73"/>
    </row>
    <row r="69" customFormat="false" ht="15" hidden="false" customHeight="false" outlineLevel="0" collapsed="false">
      <c r="A69" s="94" t="s">
        <v>186</v>
      </c>
      <c r="B69" s="89" t="s">
        <v>18</v>
      </c>
      <c r="C69" s="26" t="s">
        <v>187</v>
      </c>
      <c r="D69" s="26" t="s">
        <v>188</v>
      </c>
      <c r="E69" s="27" t="n">
        <v>82320</v>
      </c>
      <c r="F69" s="28"/>
      <c r="G69" s="28"/>
      <c r="H69" s="29"/>
      <c r="I69" s="30" t="s">
        <v>21</v>
      </c>
      <c r="J69" s="30" t="n">
        <v>5213</v>
      </c>
      <c r="K69" s="31"/>
      <c r="L69" s="32"/>
      <c r="M69" s="26" t="s">
        <v>43</v>
      </c>
      <c r="N69" s="33" t="n">
        <v>29054672</v>
      </c>
      <c r="P69" s="73"/>
    </row>
    <row r="70" customFormat="false" ht="30" hidden="false" customHeight="false" outlineLevel="0" collapsed="false">
      <c r="A70" s="94" t="s">
        <v>189</v>
      </c>
      <c r="B70" s="89" t="s">
        <v>18</v>
      </c>
      <c r="C70" s="26" t="s">
        <v>190</v>
      </c>
      <c r="D70" s="26" t="s">
        <v>191</v>
      </c>
      <c r="E70" s="27" t="n">
        <v>145020</v>
      </c>
      <c r="F70" s="28"/>
      <c r="G70" s="28"/>
      <c r="H70" s="29"/>
      <c r="I70" s="30" t="s">
        <v>21</v>
      </c>
      <c r="J70" s="30" t="n">
        <v>5229</v>
      </c>
      <c r="K70" s="31"/>
      <c r="L70" s="32"/>
      <c r="M70" s="26" t="s">
        <v>172</v>
      </c>
      <c r="N70" s="33" t="n">
        <v>70938334</v>
      </c>
      <c r="P70" s="73"/>
    </row>
    <row r="71" s="87" customFormat="true" ht="15.75" hidden="false" customHeight="false" outlineLevel="0" collapsed="false">
      <c r="A71" s="95" t="s">
        <v>546</v>
      </c>
      <c r="B71" s="95"/>
      <c r="C71" s="95"/>
      <c r="D71" s="95"/>
      <c r="E71" s="96" t="n">
        <f aca="false">SUM(E72:E103)</f>
        <v>3300000</v>
      </c>
      <c r="F71" s="96"/>
      <c r="G71" s="96"/>
      <c r="H71" s="96"/>
      <c r="I71" s="96"/>
      <c r="J71" s="96"/>
      <c r="K71" s="96"/>
      <c r="L71" s="96"/>
      <c r="M71" s="96"/>
      <c r="N71" s="96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97"/>
      <c r="BW71" s="97"/>
      <c r="BX71" s="97"/>
      <c r="BY71" s="97"/>
      <c r="BZ71" s="97"/>
      <c r="CA71" s="97"/>
      <c r="CB71" s="97"/>
      <c r="CC71" s="97"/>
      <c r="CD71" s="97"/>
      <c r="CE71" s="97"/>
      <c r="CF71" s="97"/>
      <c r="CG71" s="97"/>
      <c r="CH71" s="97"/>
      <c r="CI71" s="97"/>
      <c r="CJ71" s="97"/>
      <c r="CK71" s="97"/>
      <c r="CL71" s="97"/>
      <c r="CM71" s="97"/>
      <c r="CN71" s="97"/>
      <c r="CO71" s="97"/>
      <c r="CP71" s="97"/>
      <c r="CQ71" s="97"/>
      <c r="CR71" s="97"/>
      <c r="CS71" s="97"/>
      <c r="CT71" s="97"/>
      <c r="CU71" s="97"/>
      <c r="CV71" s="97"/>
      <c r="CW71" s="97"/>
      <c r="CX71" s="97"/>
      <c r="CY71" s="97"/>
      <c r="CZ71" s="97"/>
      <c r="DA71" s="97"/>
      <c r="DB71" s="97"/>
      <c r="DC71" s="97"/>
      <c r="DD71" s="97"/>
      <c r="DE71" s="97"/>
      <c r="DF71" s="97"/>
      <c r="DG71" s="97"/>
      <c r="DH71" s="97"/>
      <c r="DI71" s="97"/>
      <c r="DJ71" s="97"/>
      <c r="DK71" s="97"/>
      <c r="DL71" s="97"/>
      <c r="DM71" s="97"/>
      <c r="DN71" s="97"/>
      <c r="DO71" s="97"/>
      <c r="DP71" s="97"/>
      <c r="DQ71" s="97"/>
      <c r="DR71" s="97"/>
      <c r="DS71" s="97"/>
      <c r="DT71" s="97"/>
      <c r="DU71" s="97"/>
      <c r="DV71" s="97"/>
      <c r="DW71" s="97"/>
      <c r="DX71" s="97"/>
      <c r="DY71" s="97"/>
      <c r="DZ71" s="97"/>
      <c r="EA71" s="97"/>
      <c r="EB71" s="97"/>
      <c r="EC71" s="97"/>
      <c r="ED71" s="97"/>
      <c r="EE71" s="97"/>
      <c r="EF71" s="97"/>
      <c r="EG71" s="97"/>
      <c r="EH71" s="97"/>
      <c r="EI71" s="97"/>
      <c r="EJ71" s="97"/>
      <c r="EK71" s="97"/>
      <c r="EL71" s="97"/>
      <c r="EM71" s="97"/>
      <c r="EN71" s="97"/>
      <c r="EO71" s="97"/>
      <c r="EP71" s="97"/>
      <c r="EQ71" s="97"/>
      <c r="ER71" s="97"/>
      <c r="ES71" s="97"/>
      <c r="ET71" s="97"/>
      <c r="EU71" s="97"/>
      <c r="EV71" s="97"/>
      <c r="EW71" s="97"/>
      <c r="EX71" s="97"/>
      <c r="EY71" s="97"/>
      <c r="EZ71" s="97"/>
      <c r="FA71" s="97"/>
      <c r="FB71" s="97"/>
      <c r="FC71" s="97"/>
      <c r="FD71" s="97"/>
      <c r="FE71" s="97"/>
      <c r="FF71" s="97"/>
      <c r="FG71" s="97"/>
      <c r="FH71" s="97"/>
      <c r="FI71" s="97"/>
      <c r="FJ71" s="97"/>
      <c r="FK71" s="97"/>
      <c r="FL71" s="97"/>
      <c r="FM71" s="97"/>
      <c r="FN71" s="97"/>
      <c r="FO71" s="97"/>
      <c r="FP71" s="97"/>
      <c r="FQ71" s="97"/>
      <c r="FR71" s="97"/>
      <c r="FS71" s="97"/>
      <c r="FT71" s="97"/>
      <c r="FU71" s="97"/>
      <c r="FV71" s="97"/>
      <c r="FW71" s="97"/>
      <c r="FX71" s="97"/>
      <c r="FY71" s="97"/>
      <c r="FZ71" s="97"/>
      <c r="GA71" s="97"/>
      <c r="GB71" s="97"/>
      <c r="GC71" s="97"/>
      <c r="GD71" s="97"/>
      <c r="GE71" s="97"/>
      <c r="GF71" s="97"/>
      <c r="GG71" s="97"/>
      <c r="GH71" s="97"/>
      <c r="GI71" s="97"/>
      <c r="GJ71" s="97"/>
      <c r="GK71" s="97"/>
      <c r="GL71" s="97"/>
      <c r="GM71" s="97"/>
      <c r="GN71" s="97"/>
      <c r="GO71" s="97"/>
      <c r="GP71" s="97"/>
      <c r="GQ71" s="97"/>
      <c r="GR71" s="97"/>
      <c r="GS71" s="97"/>
      <c r="GT71" s="97"/>
      <c r="GU71" s="97"/>
      <c r="GV71" s="97"/>
      <c r="GW71" s="97"/>
      <c r="GX71" s="97"/>
      <c r="GY71" s="97"/>
      <c r="GZ71" s="97"/>
      <c r="HA71" s="97"/>
      <c r="HB71" s="97"/>
      <c r="HC71" s="97"/>
      <c r="HD71" s="97"/>
      <c r="HE71" s="97"/>
      <c r="HF71" s="97"/>
      <c r="HG71" s="97"/>
      <c r="HH71" s="97"/>
      <c r="HI71" s="97"/>
      <c r="HJ71" s="97"/>
      <c r="HK71" s="97"/>
      <c r="HL71" s="97"/>
      <c r="HM71" s="97"/>
      <c r="HN71" s="97"/>
      <c r="HO71" s="97"/>
      <c r="HP71" s="97"/>
      <c r="HQ71" s="97"/>
      <c r="HR71" s="97"/>
      <c r="HS71" s="97"/>
      <c r="HT71" s="97"/>
      <c r="HU71" s="97"/>
      <c r="HV71" s="97"/>
      <c r="HW71" s="97"/>
      <c r="HX71" s="97"/>
      <c r="HY71" s="97"/>
      <c r="HZ71" s="97"/>
      <c r="IA71" s="97"/>
      <c r="IB71" s="97"/>
      <c r="IC71" s="97"/>
      <c r="ID71" s="97"/>
      <c r="IE71" s="97"/>
      <c r="IF71" s="97"/>
      <c r="IG71" s="97"/>
      <c r="IH71" s="97"/>
      <c r="II71" s="97"/>
      <c r="IJ71" s="97"/>
      <c r="IK71" s="97"/>
      <c r="IL71" s="97"/>
      <c r="IM71" s="97"/>
      <c r="IN71" s="97"/>
      <c r="IO71" s="97"/>
      <c r="IP71" s="97"/>
      <c r="IQ71" s="97"/>
    </row>
    <row r="72" customFormat="false" ht="29.25" hidden="false" customHeight="false" outlineLevel="0" collapsed="false">
      <c r="A72" s="98" t="s">
        <v>293</v>
      </c>
      <c r="B72" s="89" t="s">
        <v>294</v>
      </c>
      <c r="C72" s="51" t="s">
        <v>295</v>
      </c>
      <c r="D72" s="52" t="s">
        <v>296</v>
      </c>
      <c r="E72" s="53" t="n">
        <v>200000</v>
      </c>
      <c r="F72" s="54" t="n">
        <v>80000</v>
      </c>
      <c r="G72" s="54" t="n">
        <v>0</v>
      </c>
      <c r="H72" s="54" t="n">
        <v>69740</v>
      </c>
      <c r="I72" s="43" t="s">
        <v>21</v>
      </c>
      <c r="J72" s="43" t="n">
        <v>5222</v>
      </c>
      <c r="K72" s="44"/>
      <c r="L72" s="49"/>
      <c r="M72" s="45" t="s">
        <v>43</v>
      </c>
      <c r="N72" s="46" t="n">
        <v>48548774</v>
      </c>
      <c r="P72" s="73"/>
    </row>
    <row r="73" customFormat="false" ht="28.5" hidden="false" customHeight="false" outlineLevel="0" collapsed="false">
      <c r="A73" s="98" t="s">
        <v>297</v>
      </c>
      <c r="B73" s="89" t="s">
        <v>294</v>
      </c>
      <c r="C73" s="55" t="s">
        <v>298</v>
      </c>
      <c r="D73" s="52" t="s">
        <v>299</v>
      </c>
      <c r="E73" s="53" t="n">
        <v>35000</v>
      </c>
      <c r="F73" s="56" t="n">
        <v>80000</v>
      </c>
      <c r="G73" s="56" t="n">
        <v>22281</v>
      </c>
      <c r="H73" s="56" t="n">
        <v>0</v>
      </c>
      <c r="I73" s="30" t="s">
        <v>21</v>
      </c>
      <c r="J73" s="30" t="n">
        <v>5221</v>
      </c>
      <c r="K73" s="39"/>
      <c r="L73" s="39"/>
      <c r="M73" s="40" t="s">
        <v>49</v>
      </c>
      <c r="N73" s="33" t="n">
        <v>29123348</v>
      </c>
      <c r="P73" s="73"/>
    </row>
    <row r="74" customFormat="false" ht="28.5" hidden="false" customHeight="false" outlineLevel="0" collapsed="false">
      <c r="A74" s="98" t="s">
        <v>300</v>
      </c>
      <c r="B74" s="89" t="s">
        <v>294</v>
      </c>
      <c r="C74" s="57" t="s">
        <v>301</v>
      </c>
      <c r="D74" s="52" t="s">
        <v>302</v>
      </c>
      <c r="E74" s="53" t="n">
        <v>120000</v>
      </c>
      <c r="F74" s="56" t="n">
        <v>80000</v>
      </c>
      <c r="G74" s="56" t="n">
        <v>115982</v>
      </c>
      <c r="H74" s="56" t="n">
        <v>0</v>
      </c>
      <c r="I74" s="30" t="s">
        <v>21</v>
      </c>
      <c r="J74" s="30" t="n">
        <v>5229</v>
      </c>
      <c r="K74" s="39"/>
      <c r="L74" s="39"/>
      <c r="M74" s="45" t="s">
        <v>43</v>
      </c>
      <c r="N74" s="33" t="n">
        <v>72545879</v>
      </c>
      <c r="P74" s="73"/>
    </row>
    <row r="75" customFormat="false" ht="28.5" hidden="false" customHeight="false" outlineLevel="0" collapsed="false">
      <c r="A75" s="98" t="s">
        <v>303</v>
      </c>
      <c r="B75" s="89" t="s">
        <v>294</v>
      </c>
      <c r="C75" s="55" t="s">
        <v>304</v>
      </c>
      <c r="D75" s="52" t="s">
        <v>305</v>
      </c>
      <c r="E75" s="53" t="n">
        <v>150000</v>
      </c>
      <c r="F75" s="54" t="n">
        <v>80000</v>
      </c>
      <c r="G75" s="54" t="n">
        <v>0</v>
      </c>
      <c r="H75" s="54" t="n">
        <v>70743</v>
      </c>
      <c r="I75" s="30" t="s">
        <v>21</v>
      </c>
      <c r="J75" s="43" t="n">
        <v>5222</v>
      </c>
      <c r="K75" s="39"/>
      <c r="L75" s="49"/>
      <c r="M75" s="45" t="s">
        <v>43</v>
      </c>
      <c r="N75" s="33" t="n">
        <v>65401255</v>
      </c>
      <c r="P75" s="73"/>
    </row>
    <row r="76" customFormat="false" ht="28.5" hidden="false" customHeight="false" outlineLevel="0" collapsed="false">
      <c r="A76" s="98" t="s">
        <v>306</v>
      </c>
      <c r="B76" s="89" t="s">
        <v>294</v>
      </c>
      <c r="C76" s="55" t="s">
        <v>304</v>
      </c>
      <c r="D76" s="52" t="s">
        <v>307</v>
      </c>
      <c r="E76" s="53" t="n">
        <v>60000</v>
      </c>
      <c r="F76" s="56" t="n">
        <v>80000</v>
      </c>
      <c r="G76" s="56" t="n">
        <v>37962</v>
      </c>
      <c r="H76" s="56"/>
      <c r="I76" s="30" t="s">
        <v>21</v>
      </c>
      <c r="J76" s="30" t="n">
        <v>5222</v>
      </c>
      <c r="K76" s="39"/>
      <c r="L76" s="39"/>
      <c r="M76" s="45" t="s">
        <v>43</v>
      </c>
      <c r="N76" s="33" t="n">
        <v>65401255</v>
      </c>
      <c r="P76" s="73"/>
    </row>
    <row r="77" customFormat="false" ht="28.5" hidden="false" customHeight="false" outlineLevel="0" collapsed="false">
      <c r="A77" s="98" t="s">
        <v>308</v>
      </c>
      <c r="B77" s="89" t="s">
        <v>294</v>
      </c>
      <c r="C77" s="55" t="s">
        <v>309</v>
      </c>
      <c r="D77" s="52" t="s">
        <v>310</v>
      </c>
      <c r="E77" s="53" t="n">
        <v>150000</v>
      </c>
      <c r="F77" s="56" t="n">
        <v>300000</v>
      </c>
      <c r="G77" s="56" t="n">
        <v>0</v>
      </c>
      <c r="H77" s="56" t="n">
        <v>0</v>
      </c>
      <c r="I77" s="30" t="s">
        <v>21</v>
      </c>
      <c r="J77" s="30" t="n">
        <v>5213</v>
      </c>
      <c r="K77" s="39"/>
      <c r="L77" s="39"/>
      <c r="M77" s="40" t="s">
        <v>81</v>
      </c>
      <c r="N77" s="33" t="n">
        <v>29266980</v>
      </c>
      <c r="P77" s="73"/>
    </row>
    <row r="78" customFormat="false" ht="15" hidden="false" customHeight="false" outlineLevel="0" collapsed="false">
      <c r="A78" s="98" t="s">
        <v>311</v>
      </c>
      <c r="B78" s="89" t="s">
        <v>294</v>
      </c>
      <c r="C78" s="57" t="s">
        <v>312</v>
      </c>
      <c r="D78" s="52" t="s">
        <v>313</v>
      </c>
      <c r="E78" s="53" t="n">
        <v>100000</v>
      </c>
      <c r="F78" s="56" t="n">
        <v>150000</v>
      </c>
      <c r="G78" s="56" t="n">
        <v>0</v>
      </c>
      <c r="H78" s="56" t="n">
        <v>0</v>
      </c>
      <c r="I78" s="30" t="s">
        <v>21</v>
      </c>
      <c r="J78" s="30" t="n">
        <v>5222</v>
      </c>
      <c r="K78" s="39"/>
      <c r="L78" s="39"/>
      <c r="M78" s="45" t="s">
        <v>43</v>
      </c>
      <c r="N78" s="33" t="n">
        <v>69058661</v>
      </c>
      <c r="P78" s="73"/>
    </row>
    <row r="79" customFormat="false" ht="28.5" hidden="false" customHeight="false" outlineLevel="0" collapsed="false">
      <c r="A79" s="98" t="s">
        <v>314</v>
      </c>
      <c r="B79" s="89" t="s">
        <v>294</v>
      </c>
      <c r="C79" s="55" t="s">
        <v>315</v>
      </c>
      <c r="D79" s="52" t="s">
        <v>316</v>
      </c>
      <c r="E79" s="53" t="n">
        <v>150000</v>
      </c>
      <c r="F79" s="56" t="n">
        <v>250000</v>
      </c>
      <c r="G79" s="56" t="n">
        <v>0</v>
      </c>
      <c r="H79" s="56" t="n">
        <v>0</v>
      </c>
      <c r="I79" s="30" t="s">
        <v>21</v>
      </c>
      <c r="J79" s="30" t="n">
        <v>5222</v>
      </c>
      <c r="K79" s="39"/>
      <c r="L79" s="39"/>
      <c r="M79" s="40" t="s">
        <v>73</v>
      </c>
      <c r="N79" s="33" t="n">
        <v>64626776</v>
      </c>
      <c r="P79" s="73"/>
    </row>
    <row r="80" customFormat="false" ht="28.5" hidden="false" customHeight="false" outlineLevel="0" collapsed="false">
      <c r="A80" s="98" t="s">
        <v>317</v>
      </c>
      <c r="B80" s="89" t="s">
        <v>294</v>
      </c>
      <c r="C80" s="55" t="s">
        <v>318</v>
      </c>
      <c r="D80" s="52" t="s">
        <v>319</v>
      </c>
      <c r="E80" s="53" t="n">
        <v>350000</v>
      </c>
      <c r="F80" s="56" t="n">
        <v>250000</v>
      </c>
      <c r="G80" s="56" t="n">
        <v>0</v>
      </c>
      <c r="H80" s="56" t="n">
        <v>0</v>
      </c>
      <c r="I80" s="30" t="s">
        <v>21</v>
      </c>
      <c r="J80" s="30" t="n">
        <v>5229</v>
      </c>
      <c r="K80" s="39"/>
      <c r="L80" s="39"/>
      <c r="M80" s="45" t="s">
        <v>43</v>
      </c>
      <c r="N80" s="33" t="n">
        <v>45770743</v>
      </c>
      <c r="P80" s="73"/>
    </row>
    <row r="81" customFormat="false" ht="28.5" hidden="false" customHeight="false" outlineLevel="0" collapsed="false">
      <c r="A81" s="98" t="s">
        <v>320</v>
      </c>
      <c r="B81" s="89" t="s">
        <v>294</v>
      </c>
      <c r="C81" s="55" t="s">
        <v>321</v>
      </c>
      <c r="D81" s="52" t="s">
        <v>322</v>
      </c>
      <c r="E81" s="53" t="n">
        <v>50000</v>
      </c>
      <c r="F81" s="58" t="n">
        <v>150000</v>
      </c>
      <c r="G81" s="58" t="n">
        <v>0</v>
      </c>
      <c r="H81" s="58" t="n">
        <v>0</v>
      </c>
      <c r="I81" s="43" t="s">
        <v>21</v>
      </c>
      <c r="J81" s="43" t="n">
        <v>5213</v>
      </c>
      <c r="K81" s="44"/>
      <c r="L81" s="44"/>
      <c r="M81" s="45" t="s">
        <v>61</v>
      </c>
      <c r="N81" s="46" t="n">
        <v>29091039</v>
      </c>
      <c r="P81" s="73"/>
    </row>
    <row r="82" customFormat="false" ht="28.5" hidden="false" customHeight="false" outlineLevel="0" collapsed="false">
      <c r="A82" s="98" t="s">
        <v>323</v>
      </c>
      <c r="B82" s="89" t="s">
        <v>294</v>
      </c>
      <c r="C82" s="55" t="s">
        <v>324</v>
      </c>
      <c r="D82" s="52" t="s">
        <v>325</v>
      </c>
      <c r="E82" s="53" t="n">
        <v>50000</v>
      </c>
      <c r="F82" s="56" t="n">
        <v>150000</v>
      </c>
      <c r="G82" s="56" t="n">
        <v>0</v>
      </c>
      <c r="H82" s="56" t="n">
        <v>0</v>
      </c>
      <c r="I82" s="30" t="s">
        <v>21</v>
      </c>
      <c r="J82" s="30" t="n">
        <v>5213</v>
      </c>
      <c r="K82" s="39"/>
      <c r="L82" s="39"/>
      <c r="M82" s="45" t="s">
        <v>43</v>
      </c>
      <c r="N82" s="33" t="n">
        <v>28496396</v>
      </c>
      <c r="P82" s="73"/>
    </row>
    <row r="83" customFormat="false" ht="28.5" hidden="false" customHeight="false" outlineLevel="0" collapsed="false">
      <c r="A83" s="98" t="s">
        <v>326</v>
      </c>
      <c r="B83" s="89" t="s">
        <v>294</v>
      </c>
      <c r="C83" s="55" t="s">
        <v>327</v>
      </c>
      <c r="D83" s="52" t="s">
        <v>328</v>
      </c>
      <c r="E83" s="53" t="n">
        <v>50000</v>
      </c>
      <c r="F83" s="56" t="n">
        <v>150000</v>
      </c>
      <c r="G83" s="56" t="n">
        <v>0</v>
      </c>
      <c r="H83" s="56" t="n">
        <v>0</v>
      </c>
      <c r="I83" s="30" t="s">
        <v>21</v>
      </c>
      <c r="J83" s="30" t="n">
        <v>5213</v>
      </c>
      <c r="K83" s="39"/>
      <c r="L83" s="39"/>
      <c r="M83" s="45" t="s">
        <v>43</v>
      </c>
      <c r="N83" s="33" t="n">
        <v>28496396</v>
      </c>
      <c r="P83" s="73"/>
    </row>
    <row r="84" customFormat="false" ht="28.5" hidden="false" customHeight="false" outlineLevel="0" collapsed="false">
      <c r="A84" s="98" t="s">
        <v>329</v>
      </c>
      <c r="B84" s="89" t="s">
        <v>294</v>
      </c>
      <c r="C84" s="55" t="s">
        <v>330</v>
      </c>
      <c r="D84" s="52" t="s">
        <v>331</v>
      </c>
      <c r="E84" s="53" t="n">
        <v>50000</v>
      </c>
      <c r="F84" s="58" t="n">
        <v>140000</v>
      </c>
      <c r="G84" s="58" t="n">
        <v>0</v>
      </c>
      <c r="H84" s="58" t="n">
        <v>0</v>
      </c>
      <c r="I84" s="43" t="s">
        <v>21</v>
      </c>
      <c r="J84" s="43" t="n">
        <v>5213</v>
      </c>
      <c r="K84" s="44"/>
      <c r="L84" s="44"/>
      <c r="M84" s="45" t="s">
        <v>43</v>
      </c>
      <c r="N84" s="46" t="n">
        <v>29054672</v>
      </c>
      <c r="P84" s="73"/>
    </row>
    <row r="85" customFormat="false" ht="15" hidden="false" customHeight="false" outlineLevel="0" collapsed="false">
      <c r="A85" s="98" t="s">
        <v>332</v>
      </c>
      <c r="B85" s="89" t="s">
        <v>294</v>
      </c>
      <c r="C85" s="55" t="s">
        <v>333</v>
      </c>
      <c r="D85" s="52" t="s">
        <v>334</v>
      </c>
      <c r="E85" s="53" t="n">
        <v>100000</v>
      </c>
      <c r="F85" s="58" t="n">
        <v>300000</v>
      </c>
      <c r="G85" s="58" t="n">
        <v>0</v>
      </c>
      <c r="H85" s="58" t="n">
        <v>0</v>
      </c>
      <c r="I85" s="43" t="s">
        <v>21</v>
      </c>
      <c r="J85" s="43" t="n">
        <v>5213</v>
      </c>
      <c r="K85" s="44"/>
      <c r="L85" s="44"/>
      <c r="M85" s="45" t="s">
        <v>43</v>
      </c>
      <c r="N85" s="46" t="n">
        <v>26113317</v>
      </c>
      <c r="P85" s="73"/>
    </row>
    <row r="86" customFormat="false" ht="15" hidden="false" customHeight="false" outlineLevel="0" collapsed="false">
      <c r="A86" s="98" t="s">
        <v>335</v>
      </c>
      <c r="B86" s="89" t="s">
        <v>294</v>
      </c>
      <c r="C86" s="55" t="s">
        <v>336</v>
      </c>
      <c r="D86" s="52" t="s">
        <v>337</v>
      </c>
      <c r="E86" s="53" t="n">
        <v>50000</v>
      </c>
      <c r="F86" s="58" t="n">
        <v>300000</v>
      </c>
      <c r="G86" s="58" t="n">
        <v>0</v>
      </c>
      <c r="H86" s="58" t="n">
        <v>0</v>
      </c>
      <c r="I86" s="43" t="s">
        <v>21</v>
      </c>
      <c r="J86" s="43" t="n">
        <v>5213</v>
      </c>
      <c r="K86" s="44"/>
      <c r="L86" s="44"/>
      <c r="M86" s="45" t="s">
        <v>139</v>
      </c>
      <c r="N86" s="46" t="n">
        <v>28062868</v>
      </c>
      <c r="P86" s="73"/>
    </row>
    <row r="87" customFormat="false" ht="15" hidden="false" customHeight="false" outlineLevel="0" collapsed="false">
      <c r="A87" s="98" t="s">
        <v>338</v>
      </c>
      <c r="B87" s="89" t="s">
        <v>294</v>
      </c>
      <c r="C87" s="55" t="s">
        <v>339</v>
      </c>
      <c r="D87" s="52" t="s">
        <v>340</v>
      </c>
      <c r="E87" s="53" t="n">
        <v>95000</v>
      </c>
      <c r="F87" s="56" t="n">
        <v>100000</v>
      </c>
      <c r="G87" s="56" t="n">
        <v>0</v>
      </c>
      <c r="H87" s="56" t="n">
        <v>0</v>
      </c>
      <c r="I87" s="30" t="s">
        <v>21</v>
      </c>
      <c r="J87" s="30" t="n">
        <v>5212</v>
      </c>
      <c r="K87" s="39"/>
      <c r="L87" s="39"/>
      <c r="M87" s="40" t="s">
        <v>147</v>
      </c>
      <c r="N87" s="33" t="n">
        <v>76053245</v>
      </c>
      <c r="P87" s="73"/>
    </row>
    <row r="88" customFormat="false" ht="28.5" hidden="false" customHeight="false" outlineLevel="0" collapsed="false">
      <c r="A88" s="98" t="s">
        <v>341</v>
      </c>
      <c r="B88" s="89" t="s">
        <v>294</v>
      </c>
      <c r="C88" s="55" t="s">
        <v>342</v>
      </c>
      <c r="D88" s="52" t="s">
        <v>343</v>
      </c>
      <c r="E88" s="53" t="n">
        <v>50000</v>
      </c>
      <c r="F88" s="56" t="n">
        <v>150000</v>
      </c>
      <c r="G88" s="56" t="n">
        <v>0</v>
      </c>
      <c r="H88" s="56" t="n">
        <v>0</v>
      </c>
      <c r="I88" s="30" t="s">
        <v>21</v>
      </c>
      <c r="J88" s="30" t="n">
        <v>5221</v>
      </c>
      <c r="K88" s="39"/>
      <c r="L88" s="39"/>
      <c r="M88" s="40" t="s">
        <v>43</v>
      </c>
      <c r="N88" s="33" t="n">
        <v>24125628</v>
      </c>
      <c r="P88" s="73"/>
    </row>
    <row r="89" customFormat="false" ht="42.75" hidden="false" customHeight="false" outlineLevel="0" collapsed="false">
      <c r="A89" s="98" t="s">
        <v>344</v>
      </c>
      <c r="B89" s="89" t="s">
        <v>294</v>
      </c>
      <c r="C89" s="55" t="s">
        <v>345</v>
      </c>
      <c r="D89" s="52" t="s">
        <v>346</v>
      </c>
      <c r="E89" s="53" t="n">
        <v>60000</v>
      </c>
      <c r="F89" s="56" t="n">
        <v>150000</v>
      </c>
      <c r="G89" s="56" t="n">
        <v>0</v>
      </c>
      <c r="H89" s="56" t="n">
        <v>0</v>
      </c>
      <c r="I89" s="30" t="s">
        <v>21</v>
      </c>
      <c r="J89" s="30" t="n">
        <v>5221</v>
      </c>
      <c r="K89" s="39"/>
      <c r="L89" s="39"/>
      <c r="M89" s="40" t="s">
        <v>43</v>
      </c>
      <c r="N89" s="33" t="n">
        <v>24125628</v>
      </c>
      <c r="P89" s="73"/>
    </row>
    <row r="90" customFormat="false" ht="28.5" hidden="false" customHeight="false" outlineLevel="0" collapsed="false">
      <c r="A90" s="98" t="s">
        <v>347</v>
      </c>
      <c r="B90" s="89" t="s">
        <v>294</v>
      </c>
      <c r="C90" s="55" t="s">
        <v>345</v>
      </c>
      <c r="D90" s="52" t="s">
        <v>348</v>
      </c>
      <c r="E90" s="53" t="n">
        <v>140000</v>
      </c>
      <c r="F90" s="56" t="n">
        <v>150000</v>
      </c>
      <c r="G90" s="56" t="n">
        <v>0</v>
      </c>
      <c r="H90" s="56" t="n">
        <v>0</v>
      </c>
      <c r="I90" s="30" t="s">
        <v>21</v>
      </c>
      <c r="J90" s="30" t="n">
        <v>5221</v>
      </c>
      <c r="K90" s="39"/>
      <c r="L90" s="39"/>
      <c r="M90" s="40" t="s">
        <v>43</v>
      </c>
      <c r="N90" s="33" t="n">
        <v>24125628</v>
      </c>
      <c r="P90" s="73"/>
    </row>
    <row r="91" customFormat="false" ht="42.75" hidden="false" customHeight="false" outlineLevel="0" collapsed="false">
      <c r="A91" s="98" t="s">
        <v>349</v>
      </c>
      <c r="B91" s="89" t="s">
        <v>294</v>
      </c>
      <c r="C91" s="55" t="s">
        <v>350</v>
      </c>
      <c r="D91" s="52" t="s">
        <v>351</v>
      </c>
      <c r="E91" s="53" t="n">
        <v>50000</v>
      </c>
      <c r="F91" s="56" t="n">
        <v>200000</v>
      </c>
      <c r="G91" s="56" t="n">
        <v>0</v>
      </c>
      <c r="H91" s="56" t="n">
        <v>0</v>
      </c>
      <c r="I91" s="30" t="s">
        <v>21</v>
      </c>
      <c r="J91" s="30" t="n">
        <v>5221</v>
      </c>
      <c r="K91" s="39"/>
      <c r="L91" s="39"/>
      <c r="M91" s="40" t="s">
        <v>73</v>
      </c>
      <c r="N91" s="33" t="n">
        <v>27848230</v>
      </c>
      <c r="P91" s="73"/>
    </row>
    <row r="92" customFormat="false" ht="28.5" hidden="false" customHeight="false" outlineLevel="0" collapsed="false">
      <c r="A92" s="98" t="s">
        <v>352</v>
      </c>
      <c r="B92" s="89" t="s">
        <v>294</v>
      </c>
      <c r="C92" s="55" t="s">
        <v>353</v>
      </c>
      <c r="D92" s="52" t="s">
        <v>354</v>
      </c>
      <c r="E92" s="53" t="n">
        <v>100000</v>
      </c>
      <c r="F92" s="58" t="n">
        <v>30000</v>
      </c>
      <c r="G92" s="58" t="n">
        <v>0</v>
      </c>
      <c r="H92" s="58" t="n">
        <v>0</v>
      </c>
      <c r="I92" s="43" t="s">
        <v>21</v>
      </c>
      <c r="J92" s="43" t="n">
        <v>5221</v>
      </c>
      <c r="K92" s="44"/>
      <c r="L92" s="44"/>
      <c r="M92" s="45" t="s">
        <v>73</v>
      </c>
      <c r="N92" s="46" t="n">
        <v>27848230</v>
      </c>
      <c r="P92" s="73"/>
    </row>
    <row r="93" customFormat="false" ht="28.5" hidden="false" customHeight="false" outlineLevel="0" collapsed="false">
      <c r="A93" s="98" t="s">
        <v>355</v>
      </c>
      <c r="B93" s="89" t="s">
        <v>294</v>
      </c>
      <c r="C93" s="55" t="s">
        <v>356</v>
      </c>
      <c r="D93" s="52" t="s">
        <v>357</v>
      </c>
      <c r="E93" s="53" t="n">
        <v>100000</v>
      </c>
      <c r="F93" s="58" t="n">
        <v>30000</v>
      </c>
      <c r="G93" s="58" t="n">
        <v>0</v>
      </c>
      <c r="H93" s="58" t="n">
        <v>0</v>
      </c>
      <c r="I93" s="43" t="s">
        <v>21</v>
      </c>
      <c r="J93" s="43" t="n">
        <v>5212</v>
      </c>
      <c r="K93" s="44"/>
      <c r="L93" s="44"/>
      <c r="M93" s="45" t="s">
        <v>30</v>
      </c>
      <c r="N93" s="46" t="n">
        <v>15240541</v>
      </c>
      <c r="P93" s="73"/>
    </row>
    <row r="94" customFormat="false" ht="28.5" hidden="false" customHeight="false" outlineLevel="0" collapsed="false">
      <c r="A94" s="98" t="s">
        <v>358</v>
      </c>
      <c r="B94" s="89" t="s">
        <v>294</v>
      </c>
      <c r="C94" s="59" t="s">
        <v>359</v>
      </c>
      <c r="D94" s="52" t="s">
        <v>360</v>
      </c>
      <c r="E94" s="53" t="n">
        <v>200000</v>
      </c>
      <c r="F94" s="58" t="n">
        <v>30000</v>
      </c>
      <c r="G94" s="58" t="n">
        <v>0</v>
      </c>
      <c r="H94" s="58" t="n">
        <v>0</v>
      </c>
      <c r="I94" s="43" t="s">
        <v>21</v>
      </c>
      <c r="J94" s="43" t="n">
        <v>5212</v>
      </c>
      <c r="K94" s="44"/>
      <c r="L94" s="44"/>
      <c r="M94" s="45" t="s">
        <v>43</v>
      </c>
      <c r="N94" s="46" t="n">
        <v>11232994</v>
      </c>
      <c r="P94" s="73"/>
    </row>
    <row r="95" customFormat="false" ht="28.5" hidden="false" customHeight="false" outlineLevel="0" collapsed="false">
      <c r="A95" s="98" t="s">
        <v>361</v>
      </c>
      <c r="B95" s="89" t="s">
        <v>294</v>
      </c>
      <c r="C95" s="55" t="s">
        <v>362</v>
      </c>
      <c r="D95" s="52" t="s">
        <v>363</v>
      </c>
      <c r="E95" s="53" t="n">
        <v>80000</v>
      </c>
      <c r="F95" s="58" t="n">
        <v>30000</v>
      </c>
      <c r="G95" s="58" t="n">
        <v>0</v>
      </c>
      <c r="H95" s="58" t="n">
        <v>0</v>
      </c>
      <c r="I95" s="43" t="s">
        <v>21</v>
      </c>
      <c r="J95" s="43" t="n">
        <v>5229</v>
      </c>
      <c r="K95" s="44"/>
      <c r="L95" s="44"/>
      <c r="M95" s="45" t="s">
        <v>73</v>
      </c>
      <c r="N95" s="46" t="s">
        <v>364</v>
      </c>
      <c r="P95" s="73"/>
    </row>
    <row r="96" customFormat="false" ht="28.5" hidden="false" customHeight="false" outlineLevel="0" collapsed="false">
      <c r="A96" s="98" t="s">
        <v>365</v>
      </c>
      <c r="B96" s="89" t="s">
        <v>294</v>
      </c>
      <c r="C96" s="55" t="s">
        <v>240</v>
      </c>
      <c r="D96" s="52" t="s">
        <v>366</v>
      </c>
      <c r="E96" s="53" t="n">
        <v>70000</v>
      </c>
      <c r="F96" s="56" t="n">
        <v>100000</v>
      </c>
      <c r="G96" s="56" t="n">
        <v>0</v>
      </c>
      <c r="H96" s="56" t="n">
        <v>0</v>
      </c>
      <c r="I96" s="30" t="s">
        <v>21</v>
      </c>
      <c r="J96" s="30" t="n">
        <v>5221</v>
      </c>
      <c r="K96" s="39"/>
      <c r="L96" s="39"/>
      <c r="M96" s="45" t="s">
        <v>43</v>
      </c>
      <c r="N96" s="33" t="n">
        <v>25761382</v>
      </c>
      <c r="P96" s="73"/>
    </row>
    <row r="97" customFormat="false" ht="28.5" hidden="false" customHeight="false" outlineLevel="0" collapsed="false">
      <c r="A97" s="98" t="s">
        <v>367</v>
      </c>
      <c r="B97" s="89" t="s">
        <v>294</v>
      </c>
      <c r="C97" s="55" t="s">
        <v>368</v>
      </c>
      <c r="D97" s="52" t="s">
        <v>369</v>
      </c>
      <c r="E97" s="53" t="n">
        <v>150000</v>
      </c>
      <c r="F97" s="56" t="n">
        <v>150000</v>
      </c>
      <c r="G97" s="56" t="n">
        <v>0</v>
      </c>
      <c r="H97" s="56" t="n">
        <v>0</v>
      </c>
      <c r="I97" s="30" t="s">
        <v>21</v>
      </c>
      <c r="J97" s="30" t="n">
        <v>5222</v>
      </c>
      <c r="K97" s="39"/>
      <c r="L97" s="39"/>
      <c r="M97" s="45" t="s">
        <v>43</v>
      </c>
      <c r="N97" s="33" t="n">
        <v>69056391</v>
      </c>
      <c r="P97" s="73"/>
    </row>
    <row r="98" customFormat="false" ht="15" hidden="false" customHeight="false" outlineLevel="0" collapsed="false">
      <c r="A98" s="98" t="s">
        <v>370</v>
      </c>
      <c r="B98" s="89" t="s">
        <v>294</v>
      </c>
      <c r="C98" s="55" t="s">
        <v>371</v>
      </c>
      <c r="D98" s="52" t="s">
        <v>372</v>
      </c>
      <c r="E98" s="53" t="n">
        <v>100000</v>
      </c>
      <c r="F98" s="56" t="n">
        <v>150000</v>
      </c>
      <c r="G98" s="56" t="n">
        <v>0</v>
      </c>
      <c r="H98" s="56" t="n">
        <v>0</v>
      </c>
      <c r="I98" s="30" t="s">
        <v>21</v>
      </c>
      <c r="J98" s="30" t="n">
        <v>5229</v>
      </c>
      <c r="K98" s="39"/>
      <c r="L98" s="39"/>
      <c r="M98" s="45" t="s">
        <v>43</v>
      </c>
      <c r="N98" s="33" t="n">
        <v>42940974</v>
      </c>
      <c r="P98" s="73"/>
    </row>
    <row r="99" customFormat="false" ht="42.75" hidden="false" customHeight="false" outlineLevel="0" collapsed="false">
      <c r="A99" s="98" t="s">
        <v>373</v>
      </c>
      <c r="B99" s="89" t="s">
        <v>294</v>
      </c>
      <c r="C99" s="55" t="s">
        <v>374</v>
      </c>
      <c r="D99" s="52" t="s">
        <v>375</v>
      </c>
      <c r="E99" s="53" t="n">
        <v>150000</v>
      </c>
      <c r="F99" s="56" t="n">
        <v>150000</v>
      </c>
      <c r="G99" s="56" t="n">
        <v>0</v>
      </c>
      <c r="H99" s="56" t="n">
        <v>0</v>
      </c>
      <c r="I99" s="30" t="s">
        <v>21</v>
      </c>
      <c r="J99" s="30" t="n">
        <v>5213</v>
      </c>
      <c r="K99" s="39"/>
      <c r="L99" s="39"/>
      <c r="M99" s="45" t="s">
        <v>43</v>
      </c>
      <c r="N99" s="33" t="n">
        <v>28473311</v>
      </c>
      <c r="P99" s="73"/>
    </row>
    <row r="100" customFormat="false" ht="28.5" hidden="false" customHeight="false" outlineLevel="0" collapsed="false">
      <c r="A100" s="98" t="s">
        <v>376</v>
      </c>
      <c r="B100" s="89" t="s">
        <v>294</v>
      </c>
      <c r="C100" s="55" t="s">
        <v>377</v>
      </c>
      <c r="D100" s="52" t="s">
        <v>378</v>
      </c>
      <c r="E100" s="53" t="n">
        <v>100000</v>
      </c>
      <c r="F100" s="56" t="n">
        <v>200000</v>
      </c>
      <c r="G100" s="56" t="n">
        <v>0</v>
      </c>
      <c r="H100" s="56" t="n">
        <v>0</v>
      </c>
      <c r="I100" s="30" t="s">
        <v>21</v>
      </c>
      <c r="J100" s="30" t="n">
        <v>5213</v>
      </c>
      <c r="K100" s="39"/>
      <c r="L100" s="39"/>
      <c r="M100" s="40" t="s">
        <v>43</v>
      </c>
      <c r="N100" s="33" t="n">
        <v>25052063</v>
      </c>
      <c r="P100" s="73"/>
    </row>
    <row r="101" customFormat="false" ht="28.5" hidden="false" customHeight="false" outlineLevel="0" collapsed="false">
      <c r="A101" s="98" t="s">
        <v>379</v>
      </c>
      <c r="B101" s="89" t="s">
        <v>294</v>
      </c>
      <c r="C101" s="55" t="s">
        <v>380</v>
      </c>
      <c r="D101" s="52" t="s">
        <v>381</v>
      </c>
      <c r="E101" s="53" t="n">
        <v>100000</v>
      </c>
      <c r="F101" s="56" t="n">
        <v>100000</v>
      </c>
      <c r="G101" s="56" t="n">
        <v>0</v>
      </c>
      <c r="H101" s="56" t="n">
        <v>0</v>
      </c>
      <c r="I101" s="30" t="s">
        <v>21</v>
      </c>
      <c r="J101" s="30" t="n">
        <v>5334</v>
      </c>
      <c r="K101" s="39"/>
      <c r="L101" s="39"/>
      <c r="M101" s="40" t="s">
        <v>43</v>
      </c>
      <c r="N101" s="33" t="s">
        <v>382</v>
      </c>
      <c r="P101" s="73"/>
    </row>
    <row r="102" customFormat="false" ht="28.5" hidden="false" customHeight="false" outlineLevel="0" collapsed="false">
      <c r="A102" s="98" t="s">
        <v>379</v>
      </c>
      <c r="B102" s="89" t="s">
        <v>294</v>
      </c>
      <c r="C102" s="55" t="s">
        <v>383</v>
      </c>
      <c r="D102" s="52" t="s">
        <v>384</v>
      </c>
      <c r="E102" s="53" t="n">
        <v>50000</v>
      </c>
      <c r="F102" s="56" t="n">
        <v>150000</v>
      </c>
      <c r="G102" s="56" t="n">
        <v>0</v>
      </c>
      <c r="H102" s="56" t="n">
        <v>0</v>
      </c>
      <c r="I102" s="30" t="s">
        <v>21</v>
      </c>
      <c r="J102" s="30" t="n">
        <v>5334</v>
      </c>
      <c r="K102" s="39"/>
      <c r="L102" s="39"/>
      <c r="M102" s="40" t="s">
        <v>43</v>
      </c>
      <c r="N102" s="33" t="s">
        <v>382</v>
      </c>
      <c r="P102" s="73"/>
    </row>
    <row r="103" customFormat="false" ht="28.5" hidden="false" customHeight="false" outlineLevel="0" collapsed="false">
      <c r="A103" s="99" t="s">
        <v>385</v>
      </c>
      <c r="B103" s="89" t="s">
        <v>294</v>
      </c>
      <c r="C103" s="61" t="s">
        <v>386</v>
      </c>
      <c r="D103" s="52" t="s">
        <v>387</v>
      </c>
      <c r="E103" s="53" t="n">
        <v>40000</v>
      </c>
      <c r="F103" s="56" t="n">
        <v>300000</v>
      </c>
      <c r="G103" s="56" t="n">
        <v>0</v>
      </c>
      <c r="H103" s="56" t="n">
        <v>0</v>
      </c>
      <c r="I103" s="30" t="s">
        <v>21</v>
      </c>
      <c r="J103" s="30" t="n">
        <v>5212</v>
      </c>
      <c r="K103" s="39"/>
      <c r="L103" s="39"/>
      <c r="M103" s="40" t="s">
        <v>388</v>
      </c>
      <c r="N103" s="33" t="n">
        <v>71572325</v>
      </c>
      <c r="P103" s="73"/>
    </row>
    <row r="104" s="87" customFormat="true" ht="15.75" hidden="false" customHeight="false" outlineLevel="0" collapsed="false">
      <c r="A104" s="85" t="s">
        <v>547</v>
      </c>
      <c r="B104" s="85"/>
      <c r="C104" s="85"/>
      <c r="D104" s="85"/>
      <c r="E104" s="93" t="n">
        <f aca="false">SUM(E105:E141)</f>
        <v>8300000</v>
      </c>
      <c r="F104" s="93"/>
      <c r="G104" s="93"/>
      <c r="H104" s="93"/>
      <c r="I104" s="93"/>
      <c r="J104" s="93"/>
      <c r="K104" s="93"/>
      <c r="L104" s="93"/>
      <c r="M104" s="93"/>
      <c r="N104" s="93"/>
    </row>
    <row r="105" customFormat="false" ht="43.5" hidden="false" customHeight="false" outlineLevel="0" collapsed="false">
      <c r="A105" s="98" t="s">
        <v>192</v>
      </c>
      <c r="B105" s="89" t="s">
        <v>193</v>
      </c>
      <c r="C105" s="35" t="s">
        <v>194</v>
      </c>
      <c r="D105" s="36" t="s">
        <v>195</v>
      </c>
      <c r="E105" s="27" t="n">
        <v>230000</v>
      </c>
      <c r="F105" s="37" t="n">
        <v>80000</v>
      </c>
      <c r="G105" s="37" t="n">
        <v>128959</v>
      </c>
      <c r="H105" s="38" t="n">
        <v>0</v>
      </c>
      <c r="I105" s="30" t="s">
        <v>21</v>
      </c>
      <c r="J105" s="30" t="n">
        <v>5213</v>
      </c>
      <c r="K105" s="39" t="n">
        <v>40330</v>
      </c>
      <c r="L105" s="39" t="n">
        <v>40511</v>
      </c>
      <c r="M105" s="40" t="s">
        <v>81</v>
      </c>
      <c r="N105" s="33" t="n">
        <v>65276124</v>
      </c>
      <c r="P105" s="73"/>
    </row>
    <row r="106" customFormat="false" ht="15" hidden="false" customHeight="false" outlineLevel="0" collapsed="false">
      <c r="A106" s="98" t="s">
        <v>196</v>
      </c>
      <c r="B106" s="89" t="s">
        <v>193</v>
      </c>
      <c r="C106" s="35" t="s">
        <v>197</v>
      </c>
      <c r="D106" s="41" t="s">
        <v>198</v>
      </c>
      <c r="E106" s="27" t="n">
        <v>200000</v>
      </c>
      <c r="F106" s="42" t="n">
        <v>80000</v>
      </c>
      <c r="G106" s="42" t="n">
        <v>39042</v>
      </c>
      <c r="H106" s="42" t="n">
        <v>0</v>
      </c>
      <c r="I106" s="43" t="s">
        <v>21</v>
      </c>
      <c r="J106" s="43" t="n">
        <v>5213</v>
      </c>
      <c r="K106" s="44" t="n">
        <v>40330</v>
      </c>
      <c r="L106" s="44" t="n">
        <v>40511</v>
      </c>
      <c r="M106" s="45" t="s">
        <v>43</v>
      </c>
      <c r="N106" s="46" t="n">
        <v>63080460</v>
      </c>
      <c r="P106" s="73"/>
    </row>
    <row r="107" customFormat="false" ht="28.5" hidden="false" customHeight="false" outlineLevel="0" collapsed="false">
      <c r="A107" s="98" t="s">
        <v>199</v>
      </c>
      <c r="B107" s="89" t="s">
        <v>193</v>
      </c>
      <c r="C107" s="35" t="s">
        <v>200</v>
      </c>
      <c r="D107" s="41" t="s">
        <v>201</v>
      </c>
      <c r="E107" s="27" t="n">
        <v>200000</v>
      </c>
      <c r="F107" s="42" t="n">
        <v>80000</v>
      </c>
      <c r="G107" s="42" t="n">
        <v>65200</v>
      </c>
      <c r="H107" s="42" t="n">
        <v>0</v>
      </c>
      <c r="I107" s="43" t="s">
        <v>21</v>
      </c>
      <c r="J107" s="43" t="n">
        <v>5213</v>
      </c>
      <c r="K107" s="44" t="n">
        <v>40330</v>
      </c>
      <c r="L107" s="44" t="n">
        <v>40511</v>
      </c>
      <c r="M107" s="45" t="s">
        <v>43</v>
      </c>
      <c r="N107" s="46" t="n">
        <v>63080460</v>
      </c>
      <c r="P107" s="73"/>
    </row>
    <row r="108" customFormat="false" ht="15" hidden="false" customHeight="false" outlineLevel="0" collapsed="false">
      <c r="A108" s="98" t="s">
        <v>202</v>
      </c>
      <c r="B108" s="89" t="s">
        <v>193</v>
      </c>
      <c r="C108" s="35" t="s">
        <v>200</v>
      </c>
      <c r="D108" s="36" t="s">
        <v>203</v>
      </c>
      <c r="E108" s="27" t="n">
        <v>250000</v>
      </c>
      <c r="F108" s="37" t="n">
        <v>80000</v>
      </c>
      <c r="G108" s="37" t="n">
        <v>38862</v>
      </c>
      <c r="H108" s="37" t="n">
        <v>0</v>
      </c>
      <c r="I108" s="30" t="s">
        <v>21</v>
      </c>
      <c r="J108" s="30" t="n">
        <v>5213</v>
      </c>
      <c r="K108" s="39" t="n">
        <v>40330</v>
      </c>
      <c r="L108" s="39" t="n">
        <v>40511</v>
      </c>
      <c r="M108" s="45" t="s">
        <v>43</v>
      </c>
      <c r="N108" s="33" t="n">
        <v>63080460</v>
      </c>
      <c r="P108" s="73"/>
    </row>
    <row r="109" customFormat="false" ht="15" hidden="false" customHeight="false" outlineLevel="0" collapsed="false">
      <c r="A109" s="98" t="s">
        <v>204</v>
      </c>
      <c r="B109" s="89" t="s">
        <v>193</v>
      </c>
      <c r="C109" s="35" t="s">
        <v>200</v>
      </c>
      <c r="D109" s="36" t="s">
        <v>205</v>
      </c>
      <c r="E109" s="27" t="n">
        <v>150000</v>
      </c>
      <c r="F109" s="37" t="n">
        <v>80000</v>
      </c>
      <c r="G109" s="37" t="n">
        <v>67612</v>
      </c>
      <c r="H109" s="37" t="n">
        <v>0</v>
      </c>
      <c r="I109" s="30" t="s">
        <v>21</v>
      </c>
      <c r="J109" s="30" t="n">
        <v>5213</v>
      </c>
      <c r="K109" s="39" t="n">
        <v>40330</v>
      </c>
      <c r="L109" s="39" t="n">
        <v>40511</v>
      </c>
      <c r="M109" s="45" t="s">
        <v>43</v>
      </c>
      <c r="N109" s="33" t="n">
        <v>63080460</v>
      </c>
      <c r="P109" s="73"/>
    </row>
    <row r="110" customFormat="false" ht="42.75" hidden="false" customHeight="false" outlineLevel="0" collapsed="false">
      <c r="A110" s="98" t="s">
        <v>206</v>
      </c>
      <c r="B110" s="89" t="s">
        <v>193</v>
      </c>
      <c r="C110" s="35" t="s">
        <v>207</v>
      </c>
      <c r="D110" s="36" t="s">
        <v>208</v>
      </c>
      <c r="E110" s="27" t="n">
        <v>150000</v>
      </c>
      <c r="F110" s="37" t="n">
        <v>80000</v>
      </c>
      <c r="G110" s="37" t="n">
        <v>138582</v>
      </c>
      <c r="H110" s="37" t="n">
        <v>0</v>
      </c>
      <c r="I110" s="30" t="s">
        <v>21</v>
      </c>
      <c r="J110" s="30" t="n">
        <v>5213</v>
      </c>
      <c r="K110" s="39" t="n">
        <v>40330</v>
      </c>
      <c r="L110" s="39" t="n">
        <v>40511</v>
      </c>
      <c r="M110" s="45" t="s">
        <v>43</v>
      </c>
      <c r="N110" s="33" t="n">
        <v>29054672</v>
      </c>
      <c r="P110" s="73"/>
    </row>
    <row r="111" customFormat="false" ht="42.75" hidden="false" customHeight="false" outlineLevel="0" collapsed="false">
      <c r="A111" s="98" t="s">
        <v>209</v>
      </c>
      <c r="B111" s="89" t="s">
        <v>193</v>
      </c>
      <c r="C111" s="35" t="s">
        <v>207</v>
      </c>
      <c r="D111" s="36" t="s">
        <v>210</v>
      </c>
      <c r="E111" s="27" t="n">
        <v>150000</v>
      </c>
      <c r="F111" s="37" t="n">
        <v>80000</v>
      </c>
      <c r="G111" s="37" t="n">
        <v>79053</v>
      </c>
      <c r="H111" s="37" t="n">
        <v>0</v>
      </c>
      <c r="I111" s="30" t="s">
        <v>21</v>
      </c>
      <c r="J111" s="30" t="n">
        <v>5213</v>
      </c>
      <c r="K111" s="39" t="n">
        <v>40330</v>
      </c>
      <c r="L111" s="39" t="n">
        <v>40511</v>
      </c>
      <c r="M111" s="45" t="s">
        <v>43</v>
      </c>
      <c r="N111" s="33" t="n">
        <v>29054672</v>
      </c>
      <c r="P111" s="73"/>
    </row>
    <row r="112" customFormat="false" ht="28.5" hidden="false" customHeight="false" outlineLevel="0" collapsed="false">
      <c r="A112" s="98" t="s">
        <v>211</v>
      </c>
      <c r="B112" s="89" t="s">
        <v>193</v>
      </c>
      <c r="C112" s="35" t="s">
        <v>212</v>
      </c>
      <c r="D112" s="36" t="s">
        <v>213</v>
      </c>
      <c r="E112" s="27" t="n">
        <v>150000</v>
      </c>
      <c r="F112" s="37" t="n">
        <v>80000</v>
      </c>
      <c r="G112" s="37" t="n">
        <v>220000</v>
      </c>
      <c r="H112" s="37" t="n">
        <v>0</v>
      </c>
      <c r="I112" s="30" t="s">
        <v>21</v>
      </c>
      <c r="J112" s="30" t="n">
        <v>5213</v>
      </c>
      <c r="K112" s="39" t="n">
        <v>40330</v>
      </c>
      <c r="L112" s="39" t="n">
        <v>40511</v>
      </c>
      <c r="M112" s="45" t="s">
        <v>43</v>
      </c>
      <c r="N112" s="33" t="n">
        <v>43005764</v>
      </c>
      <c r="P112" s="73"/>
    </row>
    <row r="113" customFormat="false" ht="28.5" hidden="false" customHeight="false" outlineLevel="0" collapsed="false">
      <c r="A113" s="98" t="s">
        <v>214</v>
      </c>
      <c r="B113" s="89" t="s">
        <v>193</v>
      </c>
      <c r="C113" s="35" t="s">
        <v>215</v>
      </c>
      <c r="D113" s="36" t="s">
        <v>216</v>
      </c>
      <c r="E113" s="27" t="n">
        <v>200000</v>
      </c>
      <c r="F113" s="37" t="n">
        <v>80000</v>
      </c>
      <c r="G113" s="37" t="n">
        <v>70744</v>
      </c>
      <c r="H113" s="37" t="n">
        <v>0</v>
      </c>
      <c r="I113" s="30" t="s">
        <v>21</v>
      </c>
      <c r="J113" s="30" t="n">
        <v>5213</v>
      </c>
      <c r="K113" s="39" t="n">
        <v>40330</v>
      </c>
      <c r="L113" s="39" t="n">
        <v>40511</v>
      </c>
      <c r="M113" s="40" t="s">
        <v>176</v>
      </c>
      <c r="N113" s="33" t="n">
        <v>41539659</v>
      </c>
      <c r="P113" s="73"/>
    </row>
    <row r="114" customFormat="false" ht="57" hidden="false" customHeight="false" outlineLevel="0" collapsed="false">
      <c r="A114" s="98" t="s">
        <v>217</v>
      </c>
      <c r="B114" s="89" t="s">
        <v>193</v>
      </c>
      <c r="C114" s="35" t="s">
        <v>218</v>
      </c>
      <c r="D114" s="41" t="s">
        <v>219</v>
      </c>
      <c r="E114" s="27" t="n">
        <v>250000</v>
      </c>
      <c r="F114" s="42" t="n">
        <v>80000</v>
      </c>
      <c r="G114" s="42" t="n">
        <v>17262</v>
      </c>
      <c r="H114" s="42" t="n">
        <v>0</v>
      </c>
      <c r="I114" s="43" t="s">
        <v>21</v>
      </c>
      <c r="J114" s="43" t="n">
        <v>5222</v>
      </c>
      <c r="K114" s="44" t="n">
        <v>40330</v>
      </c>
      <c r="L114" s="44" t="n">
        <v>40511</v>
      </c>
      <c r="M114" s="45" t="s">
        <v>43</v>
      </c>
      <c r="N114" s="46" t="n">
        <v>65401255</v>
      </c>
      <c r="P114" s="73"/>
    </row>
    <row r="115" customFormat="false" ht="28.5" hidden="false" customHeight="false" outlineLevel="0" collapsed="false">
      <c r="A115" s="98" t="s">
        <v>220</v>
      </c>
      <c r="B115" s="89" t="s">
        <v>193</v>
      </c>
      <c r="C115" s="35" t="s">
        <v>221</v>
      </c>
      <c r="D115" s="36" t="s">
        <v>222</v>
      </c>
      <c r="E115" s="27" t="n">
        <v>300000</v>
      </c>
      <c r="F115" s="37" t="n">
        <v>80000</v>
      </c>
      <c r="G115" s="37" t="n">
        <v>69592</v>
      </c>
      <c r="H115" s="37" t="n">
        <v>0</v>
      </c>
      <c r="I115" s="30" t="s">
        <v>21</v>
      </c>
      <c r="J115" s="30" t="n">
        <v>5213</v>
      </c>
      <c r="K115" s="39" t="n">
        <v>40330</v>
      </c>
      <c r="L115" s="39" t="n">
        <v>40511</v>
      </c>
      <c r="M115" s="45" t="s">
        <v>43</v>
      </c>
      <c r="N115" s="33" t="n">
        <v>61503240</v>
      </c>
      <c r="P115" s="73"/>
    </row>
    <row r="116" customFormat="false" ht="28.5" hidden="false" customHeight="false" outlineLevel="0" collapsed="false">
      <c r="A116" s="98" t="s">
        <v>223</v>
      </c>
      <c r="B116" s="89" t="s">
        <v>193</v>
      </c>
      <c r="C116" s="35" t="s">
        <v>224</v>
      </c>
      <c r="D116" s="41" t="s">
        <v>225</v>
      </c>
      <c r="E116" s="27" t="n">
        <v>300000</v>
      </c>
      <c r="F116" s="42" t="n">
        <v>80000</v>
      </c>
      <c r="G116" s="42" t="n">
        <v>5080</v>
      </c>
      <c r="H116" s="42" t="n">
        <v>0</v>
      </c>
      <c r="I116" s="43" t="s">
        <v>21</v>
      </c>
      <c r="J116" s="43" t="n">
        <v>5213</v>
      </c>
      <c r="K116" s="44"/>
      <c r="L116" s="44"/>
      <c r="M116" s="45" t="s">
        <v>43</v>
      </c>
      <c r="N116" s="46" t="n">
        <v>61503240</v>
      </c>
      <c r="P116" s="73"/>
    </row>
    <row r="117" customFormat="false" ht="42.75" hidden="false" customHeight="false" outlineLevel="0" collapsed="false">
      <c r="A117" s="98" t="s">
        <v>226</v>
      </c>
      <c r="B117" s="89" t="s">
        <v>193</v>
      </c>
      <c r="C117" s="35" t="s">
        <v>227</v>
      </c>
      <c r="D117" s="36" t="s">
        <v>228</v>
      </c>
      <c r="E117" s="27" t="n">
        <v>250000</v>
      </c>
      <c r="F117" s="37" t="n">
        <v>80000</v>
      </c>
      <c r="G117" s="37" t="n">
        <v>100900</v>
      </c>
      <c r="H117" s="37" t="n">
        <v>0</v>
      </c>
      <c r="I117" s="30" t="s">
        <v>21</v>
      </c>
      <c r="J117" s="30" t="n">
        <v>5213</v>
      </c>
      <c r="K117" s="39"/>
      <c r="L117" s="39"/>
      <c r="M117" s="45" t="s">
        <v>43</v>
      </c>
      <c r="N117" s="33" t="n">
        <v>61503240</v>
      </c>
      <c r="P117" s="73"/>
    </row>
    <row r="118" customFormat="false" ht="15" hidden="false" customHeight="false" outlineLevel="0" collapsed="false">
      <c r="A118" s="98" t="s">
        <v>229</v>
      </c>
      <c r="B118" s="89" t="s">
        <v>193</v>
      </c>
      <c r="C118" s="35" t="s">
        <v>230</v>
      </c>
      <c r="D118" s="41" t="s">
        <v>231</v>
      </c>
      <c r="E118" s="27" t="n">
        <v>200000</v>
      </c>
      <c r="F118" s="42" t="n">
        <v>80000</v>
      </c>
      <c r="G118" s="42" t="n">
        <v>36342</v>
      </c>
      <c r="H118" s="42" t="n">
        <v>0</v>
      </c>
      <c r="I118" s="43" t="s">
        <v>21</v>
      </c>
      <c r="J118" s="43" t="n">
        <v>5222</v>
      </c>
      <c r="K118" s="44"/>
      <c r="L118" s="44"/>
      <c r="M118" s="45" t="s">
        <v>43</v>
      </c>
      <c r="N118" s="46" t="n">
        <v>26642913</v>
      </c>
      <c r="P118" s="73"/>
    </row>
    <row r="119" customFormat="false" ht="42.75" hidden="false" customHeight="false" outlineLevel="0" collapsed="false">
      <c r="A119" s="98" t="s">
        <v>232</v>
      </c>
      <c r="B119" s="89" t="s">
        <v>193</v>
      </c>
      <c r="C119" s="35" t="s">
        <v>233</v>
      </c>
      <c r="D119" s="36" t="s">
        <v>234</v>
      </c>
      <c r="E119" s="27" t="n">
        <v>180000</v>
      </c>
      <c r="F119" s="37" t="n">
        <v>80000</v>
      </c>
      <c r="G119" s="37" t="n">
        <v>37840</v>
      </c>
      <c r="H119" s="37" t="n">
        <v>0</v>
      </c>
      <c r="I119" s="30" t="s">
        <v>21</v>
      </c>
      <c r="J119" s="30" t="n">
        <v>5222</v>
      </c>
      <c r="K119" s="39"/>
      <c r="L119" s="39"/>
      <c r="M119" s="45" t="s">
        <v>43</v>
      </c>
      <c r="N119" s="33" t="n">
        <v>22835661</v>
      </c>
      <c r="P119" s="73"/>
    </row>
    <row r="120" customFormat="false" ht="42.75" hidden="false" customHeight="false" outlineLevel="0" collapsed="false">
      <c r="A120" s="98" t="s">
        <v>235</v>
      </c>
      <c r="B120" s="89" t="s">
        <v>193</v>
      </c>
      <c r="C120" s="35" t="s">
        <v>233</v>
      </c>
      <c r="D120" s="36" t="s">
        <v>236</v>
      </c>
      <c r="E120" s="27" t="n">
        <v>300000</v>
      </c>
      <c r="F120" s="48" t="n">
        <v>80000</v>
      </c>
      <c r="G120" s="48" t="n">
        <v>0</v>
      </c>
      <c r="H120" s="48" t="n">
        <v>55455</v>
      </c>
      <c r="I120" s="30" t="s">
        <v>21</v>
      </c>
      <c r="J120" s="43" t="n">
        <v>5222</v>
      </c>
      <c r="K120" s="39"/>
      <c r="L120" s="49"/>
      <c r="M120" s="45" t="s">
        <v>43</v>
      </c>
      <c r="N120" s="33" t="n">
        <v>22835661</v>
      </c>
      <c r="P120" s="73"/>
    </row>
    <row r="121" customFormat="false" ht="28.5" hidden="false" customHeight="false" outlineLevel="0" collapsed="false">
      <c r="A121" s="98" t="s">
        <v>237</v>
      </c>
      <c r="B121" s="89" t="s">
        <v>193</v>
      </c>
      <c r="C121" s="35" t="s">
        <v>123</v>
      </c>
      <c r="D121" s="36" t="s">
        <v>238</v>
      </c>
      <c r="E121" s="27" t="n">
        <v>150000</v>
      </c>
      <c r="F121" s="48" t="n">
        <v>80000</v>
      </c>
      <c r="G121" s="48" t="n">
        <v>0</v>
      </c>
      <c r="H121" s="48" t="n">
        <v>51430</v>
      </c>
      <c r="I121" s="30" t="s">
        <v>21</v>
      </c>
      <c r="J121" s="43" t="n">
        <v>5221</v>
      </c>
      <c r="K121" s="39"/>
      <c r="L121" s="49"/>
      <c r="M121" s="45" t="s">
        <v>43</v>
      </c>
      <c r="N121" s="33" t="n">
        <v>25761382</v>
      </c>
      <c r="P121" s="73"/>
    </row>
    <row r="122" customFormat="false" ht="28.5" hidden="false" customHeight="false" outlineLevel="0" collapsed="false">
      <c r="A122" s="98" t="s">
        <v>239</v>
      </c>
      <c r="B122" s="89" t="s">
        <v>193</v>
      </c>
      <c r="C122" s="35" t="s">
        <v>240</v>
      </c>
      <c r="D122" s="36" t="s">
        <v>241</v>
      </c>
      <c r="E122" s="27" t="n">
        <v>250000</v>
      </c>
      <c r="F122" s="37" t="n">
        <v>80000</v>
      </c>
      <c r="G122" s="37" t="n">
        <v>63717</v>
      </c>
      <c r="H122" s="37" t="n">
        <v>0</v>
      </c>
      <c r="I122" s="30" t="s">
        <v>21</v>
      </c>
      <c r="J122" s="30" t="n">
        <v>5221</v>
      </c>
      <c r="K122" s="39"/>
      <c r="L122" s="39"/>
      <c r="M122" s="45" t="s">
        <v>43</v>
      </c>
      <c r="N122" s="33" t="n">
        <v>25761382</v>
      </c>
      <c r="P122" s="73"/>
    </row>
    <row r="123" customFormat="false" ht="28.5" hidden="false" customHeight="false" outlineLevel="0" collapsed="false">
      <c r="A123" s="98" t="s">
        <v>242</v>
      </c>
      <c r="B123" s="89" t="s">
        <v>193</v>
      </c>
      <c r="C123" s="35" t="s">
        <v>243</v>
      </c>
      <c r="D123" s="36" t="s">
        <v>244</v>
      </c>
      <c r="E123" s="27" t="n">
        <v>300000</v>
      </c>
      <c r="F123" s="37" t="n">
        <v>80000</v>
      </c>
      <c r="G123" s="37" t="n">
        <v>56805</v>
      </c>
      <c r="H123" s="37" t="n">
        <v>0</v>
      </c>
      <c r="I123" s="30" t="s">
        <v>21</v>
      </c>
      <c r="J123" s="30" t="n">
        <v>5221</v>
      </c>
      <c r="K123" s="39"/>
      <c r="L123" s="39"/>
      <c r="M123" s="45" t="s">
        <v>43</v>
      </c>
      <c r="N123" s="33" t="n">
        <v>25761382</v>
      </c>
      <c r="P123" s="73"/>
    </row>
    <row r="124" customFormat="false" ht="28.5" hidden="false" customHeight="false" outlineLevel="0" collapsed="false">
      <c r="A124" s="98" t="s">
        <v>245</v>
      </c>
      <c r="B124" s="89" t="s">
        <v>193</v>
      </c>
      <c r="C124" s="35" t="s">
        <v>240</v>
      </c>
      <c r="D124" s="41" t="s">
        <v>246</v>
      </c>
      <c r="E124" s="27" t="n">
        <v>200000</v>
      </c>
      <c r="F124" s="42" t="n">
        <v>80000</v>
      </c>
      <c r="G124" s="42" t="n">
        <v>78880</v>
      </c>
      <c r="H124" s="42" t="n">
        <v>0</v>
      </c>
      <c r="I124" s="43" t="s">
        <v>21</v>
      </c>
      <c r="J124" s="43" t="n">
        <v>5221</v>
      </c>
      <c r="K124" s="44"/>
      <c r="L124" s="44"/>
      <c r="M124" s="45" t="s">
        <v>43</v>
      </c>
      <c r="N124" s="46" t="n">
        <v>25761382</v>
      </c>
      <c r="P124" s="73"/>
    </row>
    <row r="125" customFormat="false" ht="42.75" hidden="false" customHeight="false" outlineLevel="0" collapsed="false">
      <c r="A125" s="98" t="s">
        <v>247</v>
      </c>
      <c r="B125" s="89" t="s">
        <v>193</v>
      </c>
      <c r="C125" s="35" t="s">
        <v>240</v>
      </c>
      <c r="D125" s="36" t="s">
        <v>248</v>
      </c>
      <c r="E125" s="27" t="n">
        <v>250000</v>
      </c>
      <c r="F125" s="37" t="n">
        <v>80000</v>
      </c>
      <c r="G125" s="37" t="n">
        <v>18465</v>
      </c>
      <c r="H125" s="37" t="n">
        <v>0</v>
      </c>
      <c r="I125" s="30" t="s">
        <v>21</v>
      </c>
      <c r="J125" s="30" t="n">
        <v>5221</v>
      </c>
      <c r="K125" s="39"/>
      <c r="L125" s="39"/>
      <c r="M125" s="45" t="s">
        <v>43</v>
      </c>
      <c r="N125" s="33" t="n">
        <v>25761382</v>
      </c>
      <c r="P125" s="73"/>
    </row>
    <row r="126" customFormat="false" ht="28.5" hidden="false" customHeight="false" outlineLevel="0" collapsed="false">
      <c r="A126" s="98" t="s">
        <v>249</v>
      </c>
      <c r="B126" s="89" t="s">
        <v>193</v>
      </c>
      <c r="C126" s="35" t="s">
        <v>240</v>
      </c>
      <c r="D126" s="36" t="s">
        <v>250</v>
      </c>
      <c r="E126" s="27" t="n">
        <v>200000</v>
      </c>
      <c r="F126" s="37" t="n">
        <v>80000</v>
      </c>
      <c r="G126" s="37" t="n">
        <v>83178</v>
      </c>
      <c r="H126" s="37" t="n">
        <v>0</v>
      </c>
      <c r="I126" s="30" t="s">
        <v>21</v>
      </c>
      <c r="J126" s="30" t="n">
        <v>5221</v>
      </c>
      <c r="K126" s="39"/>
      <c r="L126" s="39"/>
      <c r="M126" s="45" t="s">
        <v>43</v>
      </c>
      <c r="N126" s="33" t="n">
        <v>25761382</v>
      </c>
      <c r="P126" s="73"/>
    </row>
    <row r="127" customFormat="false" ht="28.5" hidden="false" customHeight="false" outlineLevel="0" collapsed="false">
      <c r="A127" s="98" t="s">
        <v>251</v>
      </c>
      <c r="B127" s="89" t="s">
        <v>193</v>
      </c>
      <c r="C127" s="35" t="s">
        <v>252</v>
      </c>
      <c r="D127" s="36" t="s">
        <v>253</v>
      </c>
      <c r="E127" s="27" t="n">
        <v>200000</v>
      </c>
      <c r="F127" s="48" t="n">
        <v>80000</v>
      </c>
      <c r="G127" s="48" t="n">
        <v>0</v>
      </c>
      <c r="H127" s="48" t="n">
        <v>53590</v>
      </c>
      <c r="I127" s="30" t="s">
        <v>21</v>
      </c>
      <c r="J127" s="43" t="n">
        <v>5213</v>
      </c>
      <c r="K127" s="39"/>
      <c r="L127" s="49"/>
      <c r="M127" s="40" t="s">
        <v>81</v>
      </c>
      <c r="N127" s="33" t="n">
        <v>29266980</v>
      </c>
      <c r="P127" s="73"/>
    </row>
    <row r="128" customFormat="false" ht="28.5" hidden="false" customHeight="false" outlineLevel="0" collapsed="false">
      <c r="A128" s="98" t="s">
        <v>254</v>
      </c>
      <c r="B128" s="89" t="s">
        <v>193</v>
      </c>
      <c r="C128" s="35" t="s">
        <v>255</v>
      </c>
      <c r="D128" s="36" t="s">
        <v>256</v>
      </c>
      <c r="E128" s="27" t="n">
        <v>250000</v>
      </c>
      <c r="F128" s="37" t="n">
        <v>80000</v>
      </c>
      <c r="G128" s="37" t="n">
        <v>173538</v>
      </c>
      <c r="H128" s="37" t="n">
        <v>0</v>
      </c>
      <c r="I128" s="30" t="s">
        <v>21</v>
      </c>
      <c r="J128" s="30" t="n">
        <v>5212</v>
      </c>
      <c r="K128" s="39"/>
      <c r="L128" s="39"/>
      <c r="M128" s="45" t="s">
        <v>43</v>
      </c>
      <c r="N128" s="33" t="n">
        <v>11232994</v>
      </c>
      <c r="P128" s="73"/>
    </row>
    <row r="129" customFormat="false" ht="28.5" hidden="false" customHeight="false" outlineLevel="0" collapsed="false">
      <c r="A129" s="98" t="s">
        <v>257</v>
      </c>
      <c r="B129" s="89" t="s">
        <v>193</v>
      </c>
      <c r="C129" s="35" t="s">
        <v>258</v>
      </c>
      <c r="D129" s="36" t="s">
        <v>259</v>
      </c>
      <c r="E129" s="27" t="n">
        <v>300000</v>
      </c>
      <c r="F129" s="37" t="n">
        <v>80000</v>
      </c>
      <c r="G129" s="37" t="n">
        <v>70449</v>
      </c>
      <c r="H129" s="37" t="n">
        <v>0</v>
      </c>
      <c r="I129" s="30" t="s">
        <v>21</v>
      </c>
      <c r="J129" s="30" t="n">
        <v>5222</v>
      </c>
      <c r="K129" s="39"/>
      <c r="L129" s="39"/>
      <c r="M129" s="40" t="s">
        <v>73</v>
      </c>
      <c r="N129" s="33" t="n">
        <v>40527832</v>
      </c>
      <c r="P129" s="73"/>
    </row>
    <row r="130" customFormat="false" ht="28.5" hidden="false" customHeight="false" outlineLevel="0" collapsed="false">
      <c r="A130" s="98" t="s">
        <v>260</v>
      </c>
      <c r="B130" s="89" t="s">
        <v>193</v>
      </c>
      <c r="C130" s="35" t="s">
        <v>261</v>
      </c>
      <c r="D130" s="36" t="s">
        <v>262</v>
      </c>
      <c r="E130" s="27" t="n">
        <v>100000</v>
      </c>
      <c r="F130" s="37" t="n">
        <v>80000</v>
      </c>
      <c r="G130" s="37" t="n">
        <v>64847</v>
      </c>
      <c r="H130" s="37" t="n">
        <v>0</v>
      </c>
      <c r="I130" s="30" t="s">
        <v>21</v>
      </c>
      <c r="J130" s="30" t="n">
        <v>5213</v>
      </c>
      <c r="K130" s="39"/>
      <c r="L130" s="39"/>
      <c r="M130" s="40" t="s">
        <v>81</v>
      </c>
      <c r="N130" s="33" t="n">
        <v>25551132</v>
      </c>
      <c r="P130" s="73"/>
    </row>
    <row r="131" customFormat="false" ht="28.5" hidden="false" customHeight="false" outlineLevel="0" collapsed="false">
      <c r="A131" s="98" t="s">
        <v>263</v>
      </c>
      <c r="B131" s="89" t="s">
        <v>193</v>
      </c>
      <c r="C131" s="35" t="s">
        <v>252</v>
      </c>
      <c r="D131" s="36" t="s">
        <v>264</v>
      </c>
      <c r="E131" s="27" t="n">
        <v>200000</v>
      </c>
      <c r="F131" s="37" t="n">
        <v>80000</v>
      </c>
      <c r="G131" s="37" t="n">
        <v>29387</v>
      </c>
      <c r="H131" s="37" t="n">
        <v>0</v>
      </c>
      <c r="I131" s="30" t="s">
        <v>21</v>
      </c>
      <c r="J131" s="30" t="n">
        <v>5213</v>
      </c>
      <c r="K131" s="39"/>
      <c r="L131" s="39"/>
      <c r="M131" s="40" t="s">
        <v>81</v>
      </c>
      <c r="N131" s="33" t="n">
        <v>29266980</v>
      </c>
      <c r="P131" s="73"/>
    </row>
    <row r="132" s="87" customFormat="true" ht="15" hidden="false" customHeight="false" outlineLevel="0" collapsed="false">
      <c r="A132" s="98" t="s">
        <v>265</v>
      </c>
      <c r="B132" s="89" t="s">
        <v>193</v>
      </c>
      <c r="C132" s="35" t="s">
        <v>266</v>
      </c>
      <c r="D132" s="36" t="s">
        <v>267</v>
      </c>
      <c r="E132" s="27" t="n">
        <v>200000</v>
      </c>
      <c r="F132" s="37" t="n">
        <v>80000</v>
      </c>
      <c r="G132" s="37" t="n">
        <v>89615</v>
      </c>
      <c r="H132" s="37" t="n">
        <v>0</v>
      </c>
      <c r="I132" s="30" t="s">
        <v>21</v>
      </c>
      <c r="J132" s="30" t="n">
        <v>5213</v>
      </c>
      <c r="K132" s="39"/>
      <c r="L132" s="39"/>
      <c r="M132" s="40" t="s">
        <v>81</v>
      </c>
      <c r="N132" s="33" t="n">
        <v>29266980</v>
      </c>
    </row>
    <row r="133" customFormat="false" ht="15" hidden="false" customHeight="false" outlineLevel="0" collapsed="false">
      <c r="A133" s="98" t="s">
        <v>268</v>
      </c>
      <c r="B133" s="89" t="s">
        <v>193</v>
      </c>
      <c r="C133" s="35" t="s">
        <v>269</v>
      </c>
      <c r="D133" s="36" t="s">
        <v>270</v>
      </c>
      <c r="E133" s="27" t="n">
        <v>150000</v>
      </c>
      <c r="F133" s="48" t="n">
        <v>80000</v>
      </c>
      <c r="G133" s="48" t="n">
        <v>0</v>
      </c>
      <c r="H133" s="48" t="n">
        <v>18274</v>
      </c>
      <c r="I133" s="30" t="s">
        <v>21</v>
      </c>
      <c r="J133" s="50" t="n">
        <v>5222</v>
      </c>
      <c r="K133" s="39"/>
      <c r="L133" s="49"/>
      <c r="M133" s="45" t="s">
        <v>43</v>
      </c>
      <c r="N133" s="33" t="n">
        <v>45250553</v>
      </c>
      <c r="P133" s="73"/>
    </row>
    <row r="134" customFormat="false" ht="42.75" hidden="false" customHeight="false" outlineLevel="0" collapsed="false">
      <c r="A134" s="98" t="s">
        <v>271</v>
      </c>
      <c r="B134" s="89" t="s">
        <v>193</v>
      </c>
      <c r="C134" s="35" t="s">
        <v>272</v>
      </c>
      <c r="D134" s="36" t="s">
        <v>273</v>
      </c>
      <c r="E134" s="27" t="n">
        <v>300000</v>
      </c>
      <c r="F134" s="37" t="n">
        <v>80000</v>
      </c>
      <c r="G134" s="37" t="n">
        <v>49482</v>
      </c>
      <c r="H134" s="37" t="n">
        <v>0</v>
      </c>
      <c r="I134" s="30" t="s">
        <v>21</v>
      </c>
      <c r="J134" s="30" t="n">
        <v>5332</v>
      </c>
      <c r="K134" s="39"/>
      <c r="L134" s="39"/>
      <c r="M134" s="45" t="s">
        <v>43</v>
      </c>
      <c r="N134" s="33" t="n">
        <v>68407700</v>
      </c>
      <c r="P134" s="73"/>
    </row>
    <row r="135" customFormat="false" ht="42.75" hidden="false" customHeight="false" outlineLevel="0" collapsed="false">
      <c r="A135" s="98" t="s">
        <v>274</v>
      </c>
      <c r="B135" s="89" t="s">
        <v>193</v>
      </c>
      <c r="C135" s="35" t="s">
        <v>275</v>
      </c>
      <c r="D135" s="36" t="s">
        <v>276</v>
      </c>
      <c r="E135" s="27" t="n">
        <v>250000</v>
      </c>
      <c r="F135" s="37" t="n">
        <v>80000</v>
      </c>
      <c r="G135" s="37" t="n">
        <v>30158</v>
      </c>
      <c r="H135" s="37"/>
      <c r="I135" s="30" t="s">
        <v>21</v>
      </c>
      <c r="J135" s="30" t="n">
        <v>5229</v>
      </c>
      <c r="K135" s="39"/>
      <c r="L135" s="39"/>
      <c r="M135" s="45" t="s">
        <v>43</v>
      </c>
      <c r="N135" s="33" t="n">
        <v>72545879</v>
      </c>
      <c r="P135" s="73"/>
    </row>
    <row r="136" customFormat="false" ht="57" hidden="false" customHeight="false" outlineLevel="0" collapsed="false">
      <c r="A136" s="98" t="s">
        <v>277</v>
      </c>
      <c r="B136" s="89" t="s">
        <v>193</v>
      </c>
      <c r="C136" s="35" t="s">
        <v>275</v>
      </c>
      <c r="D136" s="36" t="s">
        <v>278</v>
      </c>
      <c r="E136" s="27" t="n">
        <v>250000</v>
      </c>
      <c r="F136" s="37" t="n">
        <v>80000</v>
      </c>
      <c r="G136" s="37" t="n">
        <v>220000</v>
      </c>
      <c r="H136" s="37" t="n">
        <v>0</v>
      </c>
      <c r="I136" s="30" t="s">
        <v>21</v>
      </c>
      <c r="J136" s="30" t="n">
        <v>5229</v>
      </c>
      <c r="K136" s="39"/>
      <c r="L136" s="39"/>
      <c r="M136" s="45" t="s">
        <v>43</v>
      </c>
      <c r="N136" s="33" t="n">
        <v>72545879</v>
      </c>
      <c r="P136" s="73"/>
    </row>
    <row r="137" customFormat="false" ht="57" hidden="false" customHeight="false" outlineLevel="0" collapsed="false">
      <c r="A137" s="98" t="s">
        <v>279</v>
      </c>
      <c r="B137" s="89" t="s">
        <v>193</v>
      </c>
      <c r="C137" s="35" t="s">
        <v>275</v>
      </c>
      <c r="D137" s="41" t="s">
        <v>280</v>
      </c>
      <c r="E137" s="27" t="n">
        <v>200000</v>
      </c>
      <c r="F137" s="42" t="n">
        <v>80000</v>
      </c>
      <c r="G137" s="42" t="n">
        <v>220000</v>
      </c>
      <c r="H137" s="42" t="n">
        <v>0</v>
      </c>
      <c r="I137" s="43" t="s">
        <v>21</v>
      </c>
      <c r="J137" s="43" t="n">
        <v>5229</v>
      </c>
      <c r="K137" s="44"/>
      <c r="L137" s="44"/>
      <c r="M137" s="45" t="s">
        <v>43</v>
      </c>
      <c r="N137" s="46" t="n">
        <v>72545879</v>
      </c>
      <c r="P137" s="73"/>
    </row>
    <row r="138" customFormat="false" ht="28.5" hidden="false" customHeight="false" outlineLevel="0" collapsed="false">
      <c r="A138" s="98" t="s">
        <v>281</v>
      </c>
      <c r="B138" s="89" t="s">
        <v>193</v>
      </c>
      <c r="C138" s="35" t="s">
        <v>282</v>
      </c>
      <c r="D138" s="36" t="s">
        <v>283</v>
      </c>
      <c r="E138" s="27" t="n">
        <v>280000</v>
      </c>
      <c r="F138" s="37" t="n">
        <v>80000</v>
      </c>
      <c r="G138" s="37" t="n">
        <v>69794</v>
      </c>
      <c r="H138" s="37" t="n">
        <v>0</v>
      </c>
      <c r="I138" s="30" t="s">
        <v>21</v>
      </c>
      <c r="J138" s="30" t="n">
        <v>5222</v>
      </c>
      <c r="K138" s="39"/>
      <c r="L138" s="39"/>
      <c r="M138" s="40" t="s">
        <v>73</v>
      </c>
      <c r="N138" s="33" t="n">
        <v>40527832</v>
      </c>
      <c r="P138" s="73"/>
    </row>
    <row r="139" s="87" customFormat="true" ht="15" hidden="false" customHeight="false" outlineLevel="0" collapsed="false">
      <c r="A139" s="98" t="s">
        <v>284</v>
      </c>
      <c r="B139" s="89" t="s">
        <v>193</v>
      </c>
      <c r="C139" s="35" t="s">
        <v>285</v>
      </c>
      <c r="D139" s="41" t="s">
        <v>286</v>
      </c>
      <c r="E139" s="27" t="n">
        <v>270000</v>
      </c>
      <c r="F139" s="48" t="n">
        <v>80000</v>
      </c>
      <c r="G139" s="48" t="n">
        <v>0</v>
      </c>
      <c r="H139" s="48" t="n">
        <v>18382</v>
      </c>
      <c r="I139" s="43" t="s">
        <v>21</v>
      </c>
      <c r="J139" s="50" t="n">
        <v>5213</v>
      </c>
      <c r="K139" s="44"/>
      <c r="L139" s="49"/>
      <c r="M139" s="45" t="s">
        <v>43</v>
      </c>
      <c r="N139" s="46" t="n">
        <v>41695801</v>
      </c>
    </row>
    <row r="140" customFormat="false" ht="28.5" hidden="false" customHeight="false" outlineLevel="0" collapsed="false">
      <c r="A140" s="98" t="s">
        <v>287</v>
      </c>
      <c r="B140" s="89" t="s">
        <v>193</v>
      </c>
      <c r="C140" s="35" t="s">
        <v>288</v>
      </c>
      <c r="D140" s="36" t="s">
        <v>289</v>
      </c>
      <c r="E140" s="27" t="n">
        <v>290000</v>
      </c>
      <c r="F140" s="48" t="n">
        <v>80000</v>
      </c>
      <c r="G140" s="48" t="n">
        <v>0</v>
      </c>
      <c r="H140" s="48" t="n">
        <v>18500</v>
      </c>
      <c r="I140" s="30" t="s">
        <v>21</v>
      </c>
      <c r="J140" s="43" t="n">
        <v>5222</v>
      </c>
      <c r="K140" s="39"/>
      <c r="L140" s="49"/>
      <c r="M140" s="40" t="s">
        <v>73</v>
      </c>
      <c r="N140" s="33" t="n">
        <v>27003949</v>
      </c>
      <c r="P140" s="73"/>
    </row>
    <row r="141" customFormat="false" ht="28.5" hidden="false" customHeight="false" outlineLevel="0" collapsed="false">
      <c r="A141" s="98" t="s">
        <v>290</v>
      </c>
      <c r="B141" s="89" t="s">
        <v>193</v>
      </c>
      <c r="C141" s="35" t="s">
        <v>291</v>
      </c>
      <c r="D141" s="36" t="s">
        <v>292</v>
      </c>
      <c r="E141" s="27" t="n">
        <v>250000</v>
      </c>
      <c r="F141" s="48" t="n">
        <v>80000</v>
      </c>
      <c r="G141" s="48" t="n">
        <v>0</v>
      </c>
      <c r="H141" s="48" t="n">
        <v>18500</v>
      </c>
      <c r="I141" s="30" t="s">
        <v>21</v>
      </c>
      <c r="J141" s="50" t="n">
        <v>5222</v>
      </c>
      <c r="K141" s="39"/>
      <c r="L141" s="49"/>
      <c r="M141" s="40" t="s">
        <v>73</v>
      </c>
      <c r="N141" s="33" t="n">
        <v>15527701</v>
      </c>
      <c r="P141" s="73"/>
    </row>
    <row r="142" s="87" customFormat="true" ht="15.75" hidden="false" customHeight="false" outlineLevel="0" collapsed="false">
      <c r="A142" s="85" t="s">
        <v>548</v>
      </c>
      <c r="B142" s="85"/>
      <c r="C142" s="85"/>
      <c r="D142" s="85"/>
      <c r="E142" s="93" t="n">
        <f aca="false">SUM(E143:E146)</f>
        <v>924800</v>
      </c>
      <c r="F142" s="93"/>
      <c r="G142" s="93"/>
      <c r="H142" s="93"/>
      <c r="I142" s="93"/>
      <c r="J142" s="93"/>
      <c r="K142" s="93"/>
      <c r="L142" s="93"/>
      <c r="M142" s="93"/>
      <c r="N142" s="93"/>
    </row>
    <row r="143" customFormat="false" ht="43.5" hidden="false" customHeight="false" outlineLevel="0" collapsed="false">
      <c r="A143" s="88" t="s">
        <v>389</v>
      </c>
      <c r="B143" s="89" t="s">
        <v>390</v>
      </c>
      <c r="C143" s="35" t="s">
        <v>391</v>
      </c>
      <c r="D143" s="36" t="s">
        <v>392</v>
      </c>
      <c r="E143" s="27" t="n">
        <f aca="false">306000*0.8</f>
        <v>244800</v>
      </c>
      <c r="F143" s="56" t="n">
        <v>55000</v>
      </c>
      <c r="G143" s="56" t="n">
        <v>0</v>
      </c>
      <c r="H143" s="56" t="n">
        <v>0</v>
      </c>
      <c r="I143" s="30" t="s">
        <v>21</v>
      </c>
      <c r="J143" s="30" t="n">
        <v>5323</v>
      </c>
      <c r="K143" s="39"/>
      <c r="L143" s="39"/>
      <c r="M143" s="40" t="s">
        <v>73</v>
      </c>
      <c r="N143" s="33" t="n">
        <v>70890692</v>
      </c>
      <c r="P143" s="73"/>
    </row>
    <row r="144" customFormat="false" ht="42.75" hidden="false" customHeight="false" outlineLevel="0" collapsed="false">
      <c r="A144" s="88" t="s">
        <v>393</v>
      </c>
      <c r="B144" s="89" t="s">
        <v>390</v>
      </c>
      <c r="C144" s="35" t="s">
        <v>394</v>
      </c>
      <c r="D144" s="36" t="s">
        <v>392</v>
      </c>
      <c r="E144" s="27" t="n">
        <v>300000</v>
      </c>
      <c r="F144" s="56" t="n">
        <v>70000</v>
      </c>
      <c r="G144" s="56" t="n">
        <v>0</v>
      </c>
      <c r="H144" s="56" t="n">
        <v>0</v>
      </c>
      <c r="I144" s="30" t="s">
        <v>21</v>
      </c>
      <c r="J144" s="30" t="n">
        <v>5323</v>
      </c>
      <c r="K144" s="39"/>
      <c r="L144" s="39"/>
      <c r="M144" s="40" t="s">
        <v>81</v>
      </c>
      <c r="N144" s="33" t="n">
        <v>70888337</v>
      </c>
      <c r="P144" s="73"/>
    </row>
    <row r="145" customFormat="false" ht="42.75" hidden="false" customHeight="false" outlineLevel="0" collapsed="false">
      <c r="A145" s="88" t="s">
        <v>395</v>
      </c>
      <c r="B145" s="89" t="s">
        <v>390</v>
      </c>
      <c r="C145" s="35" t="s">
        <v>396</v>
      </c>
      <c r="D145" s="36" t="s">
        <v>392</v>
      </c>
      <c r="E145" s="27" t="n">
        <v>224000</v>
      </c>
      <c r="F145" s="56" t="n">
        <v>250000</v>
      </c>
      <c r="G145" s="56" t="n">
        <v>0</v>
      </c>
      <c r="H145" s="56" t="n">
        <v>0</v>
      </c>
      <c r="I145" s="30" t="s">
        <v>21</v>
      </c>
      <c r="J145" s="30" t="n">
        <v>5321</v>
      </c>
      <c r="K145" s="39"/>
      <c r="L145" s="39"/>
      <c r="M145" s="40" t="s">
        <v>397</v>
      </c>
      <c r="N145" s="33" t="s">
        <v>398</v>
      </c>
      <c r="P145" s="73"/>
    </row>
    <row r="146" customFormat="false" ht="42.75" hidden="false" customHeight="false" outlineLevel="0" collapsed="false">
      <c r="A146" s="88" t="s">
        <v>399</v>
      </c>
      <c r="B146" s="89" t="s">
        <v>390</v>
      </c>
      <c r="C146" s="35" t="s">
        <v>400</v>
      </c>
      <c r="D146" s="36" t="s">
        <v>392</v>
      </c>
      <c r="E146" s="27" t="n">
        <v>156000</v>
      </c>
      <c r="F146" s="56" t="n">
        <v>250000</v>
      </c>
      <c r="G146" s="56" t="n">
        <v>0</v>
      </c>
      <c r="H146" s="56" t="n">
        <v>0</v>
      </c>
      <c r="I146" s="30" t="s">
        <v>21</v>
      </c>
      <c r="J146" s="30" t="n">
        <v>5323</v>
      </c>
      <c r="K146" s="39"/>
      <c r="L146" s="39"/>
      <c r="M146" s="40" t="s">
        <v>49</v>
      </c>
      <c r="N146" s="33" t="n">
        <v>70890366</v>
      </c>
      <c r="P146" s="73"/>
    </row>
    <row r="147" customFormat="false" ht="15.75" hidden="false" customHeight="false" outlineLevel="0" collapsed="false">
      <c r="A147" s="85" t="s">
        <v>549</v>
      </c>
      <c r="B147" s="85"/>
      <c r="C147" s="85"/>
      <c r="D147" s="85"/>
      <c r="E147" s="93" t="n">
        <f aca="false">SUM(E148:E163)</f>
        <v>1507967</v>
      </c>
      <c r="F147" s="93"/>
      <c r="G147" s="93"/>
      <c r="H147" s="93"/>
      <c r="I147" s="93"/>
      <c r="J147" s="93"/>
      <c r="K147" s="93"/>
      <c r="L147" s="93"/>
      <c r="M147" s="93"/>
      <c r="N147" s="93"/>
      <c r="P147" s="73"/>
    </row>
    <row r="148" customFormat="false" ht="29.25" hidden="false" customHeight="false" outlineLevel="0" collapsed="false">
      <c r="A148" s="88" t="s">
        <v>401</v>
      </c>
      <c r="B148" s="89" t="s">
        <v>402</v>
      </c>
      <c r="C148" s="35" t="s">
        <v>403</v>
      </c>
      <c r="D148" s="63" t="s">
        <v>404</v>
      </c>
      <c r="E148" s="27" t="n">
        <v>100000</v>
      </c>
      <c r="F148" s="56" t="n">
        <v>250000</v>
      </c>
      <c r="G148" s="56" t="n">
        <v>0</v>
      </c>
      <c r="H148" s="56" t="n">
        <v>0</v>
      </c>
      <c r="I148" s="30" t="s">
        <v>21</v>
      </c>
      <c r="J148" s="30" t="n">
        <v>5321</v>
      </c>
      <c r="K148" s="39"/>
      <c r="L148" s="39"/>
      <c r="M148" s="64" t="s">
        <v>168</v>
      </c>
      <c r="N148" s="33" t="s">
        <v>405</v>
      </c>
      <c r="P148" s="73"/>
    </row>
    <row r="149" customFormat="false" ht="28.5" hidden="false" customHeight="false" outlineLevel="0" collapsed="false">
      <c r="A149" s="88" t="s">
        <v>406</v>
      </c>
      <c r="B149" s="89" t="s">
        <v>402</v>
      </c>
      <c r="C149" s="35" t="s">
        <v>407</v>
      </c>
      <c r="D149" s="63" t="s">
        <v>408</v>
      </c>
      <c r="E149" s="27" t="n">
        <v>100000</v>
      </c>
      <c r="F149" s="56" t="n">
        <v>150000</v>
      </c>
      <c r="G149" s="56" t="n">
        <v>0</v>
      </c>
      <c r="H149" s="56" t="n">
        <v>0</v>
      </c>
      <c r="I149" s="30" t="s">
        <v>21</v>
      </c>
      <c r="J149" s="30" t="n">
        <v>5321</v>
      </c>
      <c r="K149" s="39"/>
      <c r="L149" s="39"/>
      <c r="M149" s="64" t="s">
        <v>409</v>
      </c>
      <c r="N149" s="33" t="s">
        <v>410</v>
      </c>
      <c r="P149" s="73"/>
    </row>
    <row r="150" customFormat="false" ht="28.5" hidden="false" customHeight="false" outlineLevel="0" collapsed="false">
      <c r="A150" s="88" t="s">
        <v>411</v>
      </c>
      <c r="B150" s="89" t="s">
        <v>402</v>
      </c>
      <c r="C150" s="35" t="s">
        <v>412</v>
      </c>
      <c r="D150" s="63" t="s">
        <v>413</v>
      </c>
      <c r="E150" s="27" t="n">
        <v>100000</v>
      </c>
      <c r="F150" s="56" t="n">
        <v>250000</v>
      </c>
      <c r="G150" s="56" t="n">
        <v>0</v>
      </c>
      <c r="H150" s="56" t="n">
        <v>0</v>
      </c>
      <c r="I150" s="30" t="s">
        <v>21</v>
      </c>
      <c r="J150" s="30" t="n">
        <v>5321</v>
      </c>
      <c r="K150" s="39"/>
      <c r="L150" s="39"/>
      <c r="M150" s="64" t="s">
        <v>77</v>
      </c>
      <c r="N150" s="33" t="s">
        <v>414</v>
      </c>
      <c r="P150" s="73"/>
    </row>
    <row r="151" customFormat="false" ht="28.5" hidden="false" customHeight="false" outlineLevel="0" collapsed="false">
      <c r="A151" s="88" t="s">
        <v>415</v>
      </c>
      <c r="B151" s="89" t="s">
        <v>402</v>
      </c>
      <c r="C151" s="35" t="s">
        <v>416</v>
      </c>
      <c r="D151" s="63" t="s">
        <v>417</v>
      </c>
      <c r="E151" s="27" t="n">
        <v>88000</v>
      </c>
      <c r="F151" s="56" t="n">
        <v>100000</v>
      </c>
      <c r="G151" s="56" t="n">
        <v>0</v>
      </c>
      <c r="H151" s="56" t="n">
        <v>0</v>
      </c>
      <c r="I151" s="30" t="s">
        <v>21</v>
      </c>
      <c r="J151" s="30" t="n">
        <v>5321</v>
      </c>
      <c r="K151" s="39"/>
      <c r="L151" s="39"/>
      <c r="M151" s="64" t="s">
        <v>418</v>
      </c>
      <c r="N151" s="33" t="s">
        <v>419</v>
      </c>
      <c r="P151" s="73"/>
    </row>
    <row r="152" customFormat="false" ht="28.5" hidden="false" customHeight="false" outlineLevel="0" collapsed="false">
      <c r="A152" s="88" t="s">
        <v>420</v>
      </c>
      <c r="B152" s="89" t="s">
        <v>402</v>
      </c>
      <c r="C152" s="35" t="s">
        <v>421</v>
      </c>
      <c r="D152" s="63" t="s">
        <v>422</v>
      </c>
      <c r="E152" s="27" t="n">
        <v>96000</v>
      </c>
      <c r="F152" s="56" t="n">
        <v>150000</v>
      </c>
      <c r="G152" s="56" t="n">
        <v>0</v>
      </c>
      <c r="H152" s="56" t="n">
        <v>0</v>
      </c>
      <c r="I152" s="30" t="s">
        <v>21</v>
      </c>
      <c r="J152" s="30" t="n">
        <v>5321</v>
      </c>
      <c r="K152" s="39"/>
      <c r="L152" s="39"/>
      <c r="M152" s="64" t="s">
        <v>157</v>
      </c>
      <c r="N152" s="33" t="s">
        <v>423</v>
      </c>
      <c r="P152" s="73"/>
    </row>
    <row r="153" customFormat="false" ht="28.5" hidden="false" customHeight="false" outlineLevel="0" collapsed="false">
      <c r="A153" s="88" t="s">
        <v>424</v>
      </c>
      <c r="B153" s="89" t="s">
        <v>402</v>
      </c>
      <c r="C153" s="35" t="s">
        <v>425</v>
      </c>
      <c r="D153" s="63" t="s">
        <v>426</v>
      </c>
      <c r="E153" s="27" t="n">
        <v>80000</v>
      </c>
      <c r="F153" s="56" t="n">
        <v>200000</v>
      </c>
      <c r="G153" s="56" t="n">
        <v>0</v>
      </c>
      <c r="H153" s="56" t="n">
        <v>0</v>
      </c>
      <c r="I153" s="30" t="s">
        <v>21</v>
      </c>
      <c r="J153" s="30" t="n">
        <v>5321</v>
      </c>
      <c r="K153" s="39"/>
      <c r="L153" s="39"/>
      <c r="M153" s="64" t="s">
        <v>427</v>
      </c>
      <c r="N153" s="33" t="s">
        <v>428</v>
      </c>
      <c r="P153" s="73"/>
    </row>
    <row r="154" customFormat="false" ht="28.5" hidden="false" customHeight="false" outlineLevel="0" collapsed="false">
      <c r="A154" s="88" t="s">
        <v>429</v>
      </c>
      <c r="B154" s="89" t="s">
        <v>402</v>
      </c>
      <c r="C154" s="35" t="s">
        <v>430</v>
      </c>
      <c r="D154" s="63" t="s">
        <v>431</v>
      </c>
      <c r="E154" s="27" t="n">
        <v>96000</v>
      </c>
      <c r="F154" s="56" t="n">
        <v>50000</v>
      </c>
      <c r="G154" s="56" t="n">
        <v>0</v>
      </c>
      <c r="H154" s="56" t="n">
        <v>0</v>
      </c>
      <c r="I154" s="30" t="s">
        <v>21</v>
      </c>
      <c r="J154" s="30" t="n">
        <v>5321</v>
      </c>
      <c r="K154" s="39"/>
      <c r="L154" s="39"/>
      <c r="M154" s="64" t="s">
        <v>432</v>
      </c>
      <c r="N154" s="33" t="s">
        <v>433</v>
      </c>
      <c r="P154" s="73"/>
    </row>
    <row r="155" customFormat="false" ht="28.5" hidden="false" customHeight="false" outlineLevel="0" collapsed="false">
      <c r="A155" s="88" t="s">
        <v>434</v>
      </c>
      <c r="B155" s="89" t="s">
        <v>402</v>
      </c>
      <c r="C155" s="35" t="s">
        <v>435</v>
      </c>
      <c r="D155" s="63" t="s">
        <v>436</v>
      </c>
      <c r="E155" s="27" t="n">
        <v>100000</v>
      </c>
      <c r="F155" s="56" t="n">
        <v>50000</v>
      </c>
      <c r="G155" s="56" t="n">
        <v>0</v>
      </c>
      <c r="H155" s="56" t="n">
        <v>0</v>
      </c>
      <c r="I155" s="30" t="s">
        <v>21</v>
      </c>
      <c r="J155" s="30" t="n">
        <v>5321</v>
      </c>
      <c r="K155" s="39"/>
      <c r="L155" s="39"/>
      <c r="M155" s="64" t="s">
        <v>397</v>
      </c>
      <c r="N155" s="33" t="s">
        <v>398</v>
      </c>
      <c r="P155" s="73"/>
    </row>
    <row r="156" customFormat="false" ht="28.5" hidden="false" customHeight="false" outlineLevel="0" collapsed="false">
      <c r="A156" s="88" t="s">
        <v>437</v>
      </c>
      <c r="B156" s="89" t="s">
        <v>402</v>
      </c>
      <c r="C156" s="35" t="s">
        <v>438</v>
      </c>
      <c r="D156" s="63" t="s">
        <v>439</v>
      </c>
      <c r="E156" s="27" t="n">
        <v>100000</v>
      </c>
      <c r="F156" s="56" t="n">
        <v>50000</v>
      </c>
      <c r="G156" s="56" t="n">
        <v>0</v>
      </c>
      <c r="H156" s="56" t="n">
        <v>0</v>
      </c>
      <c r="I156" s="30" t="s">
        <v>21</v>
      </c>
      <c r="J156" s="30" t="n">
        <v>5321</v>
      </c>
      <c r="K156" s="39"/>
      <c r="L156" s="39"/>
      <c r="M156" s="64" t="s">
        <v>440</v>
      </c>
      <c r="N156" s="33" t="s">
        <v>441</v>
      </c>
      <c r="P156" s="73"/>
    </row>
    <row r="157" s="70" customFormat="true" ht="28.5" hidden="false" customHeight="false" outlineLevel="0" collapsed="false">
      <c r="A157" s="88" t="s">
        <v>442</v>
      </c>
      <c r="B157" s="89" t="s">
        <v>402</v>
      </c>
      <c r="C157" s="35" t="s">
        <v>443</v>
      </c>
      <c r="D157" s="63" t="s">
        <v>413</v>
      </c>
      <c r="E157" s="27" t="n">
        <v>100000</v>
      </c>
      <c r="F157" s="56" t="n">
        <v>200000</v>
      </c>
      <c r="G157" s="56" t="n">
        <v>0</v>
      </c>
      <c r="H157" s="56" t="n">
        <v>0</v>
      </c>
      <c r="I157" s="30" t="s">
        <v>21</v>
      </c>
      <c r="J157" s="30" t="n">
        <v>5321</v>
      </c>
      <c r="K157" s="39"/>
      <c r="L157" s="39"/>
      <c r="M157" s="64" t="s">
        <v>440</v>
      </c>
      <c r="N157" s="33" t="s">
        <v>444</v>
      </c>
    </row>
    <row r="158" customFormat="false" ht="28.5" hidden="false" customHeight="false" outlineLevel="0" collapsed="false">
      <c r="A158" s="88" t="s">
        <v>445</v>
      </c>
      <c r="B158" s="89" t="s">
        <v>402</v>
      </c>
      <c r="C158" s="35" t="s">
        <v>446</v>
      </c>
      <c r="D158" s="63" t="s">
        <v>447</v>
      </c>
      <c r="E158" s="27" t="n">
        <v>48000</v>
      </c>
      <c r="F158" s="56" t="n">
        <v>150000</v>
      </c>
      <c r="G158" s="56" t="n">
        <v>0</v>
      </c>
      <c r="H158" s="56" t="n">
        <v>0</v>
      </c>
      <c r="I158" s="30" t="s">
        <v>21</v>
      </c>
      <c r="J158" s="30" t="n">
        <v>5321</v>
      </c>
      <c r="K158" s="39"/>
      <c r="L158" s="39"/>
      <c r="M158" s="64" t="s">
        <v>448</v>
      </c>
      <c r="N158" s="33" t="s">
        <v>449</v>
      </c>
      <c r="P158" s="73"/>
    </row>
    <row r="159" customFormat="false" ht="28.5" hidden="false" customHeight="false" outlineLevel="0" collapsed="false">
      <c r="A159" s="88" t="s">
        <v>450</v>
      </c>
      <c r="B159" s="89" t="s">
        <v>402</v>
      </c>
      <c r="C159" s="35" t="s">
        <v>451</v>
      </c>
      <c r="D159" s="63" t="s">
        <v>452</v>
      </c>
      <c r="E159" s="27" t="n">
        <v>100000</v>
      </c>
      <c r="F159" s="56" t="n">
        <v>300000</v>
      </c>
      <c r="G159" s="56" t="n">
        <v>0</v>
      </c>
      <c r="H159" s="56" t="n">
        <v>0</v>
      </c>
      <c r="I159" s="30" t="s">
        <v>21</v>
      </c>
      <c r="J159" s="30" t="n">
        <v>5321</v>
      </c>
      <c r="K159" s="39"/>
      <c r="L159" s="39"/>
      <c r="M159" s="64" t="s">
        <v>22</v>
      </c>
      <c r="N159" s="33" t="s">
        <v>453</v>
      </c>
      <c r="P159" s="73"/>
    </row>
    <row r="160" customFormat="false" ht="42.75" hidden="false" customHeight="false" outlineLevel="0" collapsed="false">
      <c r="A160" s="88" t="s">
        <v>454</v>
      </c>
      <c r="B160" s="89" t="s">
        <v>402</v>
      </c>
      <c r="C160" s="35" t="s">
        <v>455</v>
      </c>
      <c r="D160" s="63" t="s">
        <v>456</v>
      </c>
      <c r="E160" s="27" t="n">
        <v>100000</v>
      </c>
      <c r="F160" s="56" t="n">
        <v>500000</v>
      </c>
      <c r="G160" s="56" t="n">
        <v>0</v>
      </c>
      <c r="H160" s="56" t="n">
        <v>0</v>
      </c>
      <c r="I160" s="30" t="s">
        <v>21</v>
      </c>
      <c r="J160" s="30" t="n">
        <v>5321</v>
      </c>
      <c r="K160" s="39"/>
      <c r="L160" s="39"/>
      <c r="M160" s="64" t="s">
        <v>95</v>
      </c>
      <c r="N160" s="33" t="s">
        <v>457</v>
      </c>
      <c r="P160" s="73"/>
    </row>
    <row r="161" customFormat="false" ht="28.5" hidden="false" customHeight="false" outlineLevel="0" collapsed="false">
      <c r="A161" s="88" t="s">
        <v>458</v>
      </c>
      <c r="B161" s="89" t="s">
        <v>402</v>
      </c>
      <c r="C161" s="35" t="s">
        <v>459</v>
      </c>
      <c r="D161" s="63" t="s">
        <v>460</v>
      </c>
      <c r="E161" s="27" t="n">
        <v>100000</v>
      </c>
      <c r="F161" s="56" t="n">
        <v>100000</v>
      </c>
      <c r="G161" s="56" t="n">
        <v>0</v>
      </c>
      <c r="H161" s="56" t="n">
        <v>0</v>
      </c>
      <c r="I161" s="30" t="s">
        <v>21</v>
      </c>
      <c r="J161" s="30" t="n">
        <v>5321</v>
      </c>
      <c r="K161" s="39"/>
      <c r="L161" s="39"/>
      <c r="M161" s="64" t="s">
        <v>461</v>
      </c>
      <c r="N161" s="33" t="s">
        <v>462</v>
      </c>
      <c r="P161" s="73"/>
    </row>
    <row r="162" customFormat="false" ht="28.5" hidden="false" customHeight="false" outlineLevel="0" collapsed="false">
      <c r="A162" s="88" t="s">
        <v>463</v>
      </c>
      <c r="B162" s="89" t="s">
        <v>402</v>
      </c>
      <c r="C162" s="35" t="s">
        <v>464</v>
      </c>
      <c r="D162" s="63" t="s">
        <v>465</v>
      </c>
      <c r="E162" s="27" t="n">
        <v>99967</v>
      </c>
      <c r="F162" s="56" t="n">
        <v>250000</v>
      </c>
      <c r="G162" s="56" t="n">
        <v>0</v>
      </c>
      <c r="H162" s="56" t="n">
        <v>0</v>
      </c>
      <c r="I162" s="30" t="s">
        <v>21</v>
      </c>
      <c r="J162" s="30" t="n">
        <v>5321</v>
      </c>
      <c r="K162" s="39"/>
      <c r="L162" s="39"/>
      <c r="M162" s="64" t="s">
        <v>43</v>
      </c>
      <c r="N162" s="33" t="s">
        <v>466</v>
      </c>
      <c r="P162" s="73"/>
    </row>
    <row r="163" customFormat="false" ht="28.5" hidden="false" customHeight="false" outlineLevel="0" collapsed="false">
      <c r="A163" s="88" t="s">
        <v>467</v>
      </c>
      <c r="B163" s="89" t="s">
        <v>402</v>
      </c>
      <c r="C163" s="35" t="s">
        <v>468</v>
      </c>
      <c r="D163" s="63" t="s">
        <v>469</v>
      </c>
      <c r="E163" s="27" t="n">
        <v>100000</v>
      </c>
      <c r="F163" s="56" t="n">
        <v>300000</v>
      </c>
      <c r="G163" s="56" t="n">
        <v>0</v>
      </c>
      <c r="H163" s="56" t="n">
        <v>0</v>
      </c>
      <c r="I163" s="30" t="s">
        <v>21</v>
      </c>
      <c r="J163" s="30" t="n">
        <v>5321</v>
      </c>
      <c r="K163" s="39"/>
      <c r="L163" s="39"/>
      <c r="M163" s="64" t="s">
        <v>53</v>
      </c>
      <c r="N163" s="33" t="s">
        <v>470</v>
      </c>
      <c r="P163" s="73"/>
    </row>
    <row r="164" customFormat="false" ht="16.5" hidden="false" customHeight="false" outlineLevel="0" collapsed="false">
      <c r="A164" s="100" t="s">
        <v>541</v>
      </c>
      <c r="B164" s="100"/>
      <c r="C164" s="100"/>
      <c r="D164" s="100"/>
      <c r="E164" s="101" t="n">
        <f aca="false">E147+E142+E104+E71+E23+E18+E10+E3</f>
        <v>27793325</v>
      </c>
      <c r="F164" s="101"/>
      <c r="G164" s="101"/>
      <c r="H164" s="101"/>
      <c r="I164" s="101"/>
      <c r="J164" s="101"/>
      <c r="K164" s="101"/>
      <c r="L164" s="101"/>
      <c r="M164" s="101"/>
      <c r="N164" s="101"/>
      <c r="P164" s="73"/>
    </row>
    <row r="165" customFormat="false" ht="15.75" hidden="false" customHeight="false" outlineLevel="0" collapsed="false">
      <c r="E165" s="74"/>
      <c r="F165" s="74"/>
      <c r="I165" s="75"/>
      <c r="J165" s="75"/>
      <c r="P165" s="73"/>
    </row>
    <row r="166" customFormat="false" ht="15" hidden="false" customHeight="false" outlineLevel="0" collapsed="false">
      <c r="E166" s="74"/>
      <c r="F166" s="74"/>
      <c r="I166" s="75"/>
      <c r="J166" s="75"/>
      <c r="P166" s="73"/>
    </row>
    <row r="167" customFormat="false" ht="15" hidden="false" customHeight="false" outlineLevel="0" collapsed="false">
      <c r="E167" s="74"/>
      <c r="F167" s="74"/>
      <c r="I167" s="75"/>
      <c r="J167" s="75"/>
      <c r="P167" s="73"/>
    </row>
    <row r="168" customFormat="false" ht="15" hidden="false" customHeight="false" outlineLevel="0" collapsed="false">
      <c r="E168" s="74"/>
      <c r="F168" s="74"/>
      <c r="I168" s="75"/>
      <c r="J168" s="75"/>
      <c r="P168" s="73"/>
    </row>
    <row r="169" customFormat="false" ht="15" hidden="false" customHeight="false" outlineLevel="0" collapsed="false">
      <c r="E169" s="74"/>
      <c r="F169" s="74"/>
      <c r="I169" s="75"/>
      <c r="J169" s="75"/>
      <c r="P169" s="73"/>
    </row>
    <row r="170" customFormat="false" ht="15" hidden="false" customHeight="false" outlineLevel="0" collapsed="false">
      <c r="E170" s="74"/>
      <c r="F170" s="74"/>
      <c r="I170" s="75"/>
      <c r="J170" s="75"/>
      <c r="P170" s="73"/>
    </row>
    <row r="171" customFormat="false" ht="15" hidden="false" customHeight="false" outlineLevel="0" collapsed="false">
      <c r="E171" s="74"/>
      <c r="F171" s="74"/>
      <c r="I171" s="75"/>
      <c r="J171" s="75"/>
      <c r="P171" s="73"/>
    </row>
    <row r="172" customFormat="false" ht="15" hidden="false" customHeight="false" outlineLevel="0" collapsed="false">
      <c r="E172" s="74"/>
      <c r="F172" s="74"/>
      <c r="I172" s="75"/>
      <c r="J172" s="75"/>
      <c r="P172" s="73"/>
    </row>
    <row r="173" customFormat="false" ht="15" hidden="false" customHeight="false" outlineLevel="0" collapsed="false">
      <c r="E173" s="74"/>
      <c r="F173" s="74"/>
      <c r="I173" s="75"/>
      <c r="J173" s="75"/>
      <c r="P173" s="73"/>
    </row>
    <row r="174" customFormat="false" ht="15" hidden="false" customHeight="false" outlineLevel="0" collapsed="false">
      <c r="E174" s="74"/>
      <c r="F174" s="74"/>
      <c r="I174" s="75"/>
      <c r="J174" s="75"/>
      <c r="P174" s="73"/>
    </row>
    <row r="175" customFormat="false" ht="15" hidden="false" customHeight="false" outlineLevel="0" collapsed="false">
      <c r="E175" s="74"/>
      <c r="F175" s="74"/>
      <c r="I175" s="75"/>
      <c r="J175" s="75"/>
      <c r="P175" s="73"/>
    </row>
    <row r="176" customFormat="false" ht="15" hidden="false" customHeight="false" outlineLevel="0" collapsed="false">
      <c r="E176" s="74"/>
      <c r="F176" s="74"/>
      <c r="I176" s="75"/>
      <c r="J176" s="75"/>
      <c r="P176" s="73"/>
    </row>
    <row r="177" customFormat="false" ht="15" hidden="false" customHeight="false" outlineLevel="0" collapsed="false">
      <c r="E177" s="74"/>
      <c r="F177" s="74"/>
      <c r="I177" s="75"/>
      <c r="J177" s="75"/>
      <c r="P177" s="73"/>
    </row>
    <row r="178" customFormat="false" ht="15" hidden="false" customHeight="false" outlineLevel="0" collapsed="false">
      <c r="E178" s="74"/>
      <c r="F178" s="74"/>
      <c r="I178" s="75"/>
      <c r="J178" s="75"/>
      <c r="P178" s="73"/>
    </row>
    <row r="179" customFormat="false" ht="15" hidden="false" customHeight="false" outlineLevel="0" collapsed="false">
      <c r="E179" s="74"/>
      <c r="F179" s="74"/>
      <c r="I179" s="75"/>
      <c r="J179" s="75"/>
      <c r="P179" s="73"/>
    </row>
    <row r="180" customFormat="false" ht="15" hidden="false" customHeight="false" outlineLevel="0" collapsed="false">
      <c r="E180" s="74"/>
      <c r="F180" s="74"/>
      <c r="I180" s="75"/>
      <c r="J180" s="75"/>
      <c r="P180" s="73"/>
    </row>
    <row r="181" customFormat="false" ht="15" hidden="false" customHeight="false" outlineLevel="0" collapsed="false">
      <c r="E181" s="74"/>
      <c r="F181" s="74"/>
      <c r="I181" s="75"/>
      <c r="J181" s="75"/>
      <c r="P181" s="73"/>
    </row>
    <row r="182" customFormat="false" ht="15" hidden="false" customHeight="false" outlineLevel="0" collapsed="false">
      <c r="E182" s="74"/>
      <c r="F182" s="74"/>
      <c r="I182" s="75"/>
      <c r="J182" s="75"/>
      <c r="P182" s="73"/>
    </row>
    <row r="183" customFormat="false" ht="15" hidden="false" customHeight="false" outlineLevel="0" collapsed="false">
      <c r="E183" s="74"/>
      <c r="F183" s="74"/>
      <c r="I183" s="75"/>
      <c r="J183" s="75"/>
      <c r="P183" s="73"/>
    </row>
    <row r="184" customFormat="false" ht="15" hidden="false" customHeight="false" outlineLevel="0" collapsed="false">
      <c r="E184" s="74"/>
      <c r="F184" s="74"/>
      <c r="I184" s="75"/>
      <c r="J184" s="75"/>
      <c r="P184" s="73"/>
    </row>
    <row r="185" customFormat="false" ht="15" hidden="false" customHeight="false" outlineLevel="0" collapsed="false">
      <c r="E185" s="74"/>
      <c r="F185" s="74"/>
      <c r="I185" s="75"/>
      <c r="J185" s="75"/>
      <c r="P185" s="73"/>
    </row>
    <row r="186" customFormat="false" ht="15" hidden="false" customHeight="false" outlineLevel="0" collapsed="false">
      <c r="E186" s="74"/>
      <c r="F186" s="74"/>
      <c r="I186" s="75"/>
      <c r="J186" s="75"/>
      <c r="P186" s="73"/>
    </row>
    <row r="187" customFormat="false" ht="15" hidden="false" customHeight="false" outlineLevel="0" collapsed="false">
      <c r="E187" s="74"/>
      <c r="F187" s="74"/>
      <c r="I187" s="75"/>
      <c r="J187" s="75"/>
      <c r="P187" s="73"/>
    </row>
    <row r="188" customFormat="false" ht="15" hidden="false" customHeight="false" outlineLevel="0" collapsed="false">
      <c r="E188" s="74"/>
      <c r="F188" s="74"/>
      <c r="I188" s="75"/>
      <c r="J188" s="75"/>
      <c r="P188" s="73"/>
    </row>
    <row r="189" customFormat="false" ht="15" hidden="false" customHeight="false" outlineLevel="0" collapsed="false">
      <c r="E189" s="74"/>
      <c r="F189" s="74"/>
      <c r="I189" s="75"/>
      <c r="J189" s="75"/>
      <c r="P189" s="73"/>
    </row>
    <row r="190" customFormat="false" ht="15" hidden="false" customHeight="false" outlineLevel="0" collapsed="false">
      <c r="E190" s="74"/>
      <c r="F190" s="74"/>
      <c r="I190" s="75"/>
      <c r="J190" s="75"/>
      <c r="P190" s="73"/>
    </row>
    <row r="191" customFormat="false" ht="15" hidden="false" customHeight="false" outlineLevel="0" collapsed="false">
      <c r="E191" s="74"/>
      <c r="F191" s="74"/>
      <c r="I191" s="75"/>
      <c r="J191" s="75"/>
      <c r="P191" s="73"/>
    </row>
    <row r="192" customFormat="false" ht="15" hidden="false" customHeight="false" outlineLevel="0" collapsed="false">
      <c r="E192" s="74"/>
      <c r="F192" s="74"/>
      <c r="I192" s="75"/>
      <c r="J192" s="75"/>
      <c r="P192" s="73"/>
    </row>
    <row r="193" customFormat="false" ht="15" hidden="false" customHeight="false" outlineLevel="0" collapsed="false">
      <c r="E193" s="74"/>
      <c r="F193" s="74"/>
      <c r="I193" s="75"/>
      <c r="J193" s="75"/>
      <c r="P193" s="73"/>
    </row>
    <row r="194" customFormat="false" ht="15" hidden="false" customHeight="false" outlineLevel="0" collapsed="false">
      <c r="E194" s="74"/>
      <c r="F194" s="74"/>
      <c r="I194" s="75"/>
      <c r="J194" s="75"/>
      <c r="P194" s="73"/>
    </row>
    <row r="195" customFormat="false" ht="15" hidden="false" customHeight="false" outlineLevel="0" collapsed="false">
      <c r="E195" s="74"/>
      <c r="F195" s="74"/>
      <c r="I195" s="75"/>
      <c r="J195" s="75"/>
      <c r="P195" s="73"/>
    </row>
    <row r="196" customFormat="false" ht="15" hidden="false" customHeight="false" outlineLevel="0" collapsed="false">
      <c r="E196" s="74"/>
      <c r="F196" s="74"/>
      <c r="I196" s="75"/>
      <c r="J196" s="75"/>
      <c r="P196" s="73"/>
    </row>
    <row r="197" customFormat="false" ht="15" hidden="false" customHeight="false" outlineLevel="0" collapsed="false">
      <c r="E197" s="74"/>
      <c r="F197" s="74"/>
      <c r="I197" s="75"/>
      <c r="J197" s="75"/>
      <c r="P197" s="73"/>
    </row>
    <row r="198" customFormat="false" ht="15" hidden="false" customHeight="false" outlineLevel="0" collapsed="false">
      <c r="E198" s="74"/>
      <c r="F198" s="74"/>
      <c r="I198" s="75"/>
      <c r="J198" s="75"/>
      <c r="P198" s="73"/>
    </row>
    <row r="199" customFormat="false" ht="15" hidden="false" customHeight="false" outlineLevel="0" collapsed="false">
      <c r="E199" s="74"/>
      <c r="F199" s="74"/>
      <c r="I199" s="75"/>
      <c r="J199" s="75"/>
      <c r="P199" s="73"/>
    </row>
    <row r="200" customFormat="false" ht="15" hidden="false" customHeight="false" outlineLevel="0" collapsed="false">
      <c r="E200" s="74"/>
      <c r="F200" s="74"/>
      <c r="I200" s="75"/>
      <c r="J200" s="75"/>
      <c r="P200" s="73"/>
    </row>
    <row r="201" customFormat="false" ht="15" hidden="false" customHeight="false" outlineLevel="0" collapsed="false">
      <c r="E201" s="74"/>
      <c r="F201" s="74"/>
      <c r="I201" s="75"/>
      <c r="J201" s="75"/>
      <c r="P201" s="73"/>
    </row>
  </sheetData>
  <sheetProtection sheet="true" password="fc1f"/>
  <mergeCells count="27">
    <mergeCell ref="A1:A2"/>
    <mergeCell ref="B1:B2"/>
    <mergeCell ref="C1:D1"/>
    <mergeCell ref="E1:H1"/>
    <mergeCell ref="I1:I2"/>
    <mergeCell ref="J1:J2"/>
    <mergeCell ref="K1:L1"/>
    <mergeCell ref="M1:M2"/>
    <mergeCell ref="N1:N2"/>
    <mergeCell ref="A3:D3"/>
    <mergeCell ref="E3:N3"/>
    <mergeCell ref="A10:D10"/>
    <mergeCell ref="E10:N10"/>
    <mergeCell ref="A18:D18"/>
    <mergeCell ref="E18:N18"/>
    <mergeCell ref="A23:D23"/>
    <mergeCell ref="E23:N23"/>
    <mergeCell ref="A71:D71"/>
    <mergeCell ref="E71:N71"/>
    <mergeCell ref="A104:D104"/>
    <mergeCell ref="E104:N104"/>
    <mergeCell ref="A142:D142"/>
    <mergeCell ref="E142:N142"/>
    <mergeCell ref="A147:D147"/>
    <mergeCell ref="E147:N147"/>
    <mergeCell ref="A164:D164"/>
    <mergeCell ref="E164:N16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8" activeCellId="0" sqref="E138"/>
    </sheetView>
  </sheetViews>
  <sheetFormatPr defaultColWidth="46.9921875" defaultRowHeight="15" zeroHeight="false" outlineLevelRow="0" outlineLevelCol="0"/>
  <cols>
    <col collapsed="false" customWidth="true" hidden="false" outlineLevel="0" max="1" min="1" style="102" width="15.99"/>
    <col collapsed="false" customWidth="true" hidden="false" outlineLevel="0" max="2" min="2" style="102" width="4.7"/>
    <col collapsed="false" customWidth="true" hidden="false" outlineLevel="0" max="3" min="3" style="102" width="31.7"/>
    <col collapsed="false" customWidth="false" hidden="false" outlineLevel="0" max="4" min="4" style="102" width="46.99"/>
    <col collapsed="false" customWidth="true" hidden="false" outlineLevel="0" max="5" min="5" style="102" width="11.13"/>
    <col collapsed="false" customWidth="true" hidden="false" outlineLevel="0" max="6" min="6" style="102" width="8.41"/>
    <col collapsed="false" customWidth="true" hidden="false" outlineLevel="0" max="7" min="7" style="102" width="8.99"/>
    <col collapsed="false" customWidth="true" hidden="false" outlineLevel="0" max="8" min="8" style="102" width="7.28"/>
    <col collapsed="false" customWidth="true" hidden="false" outlineLevel="0" max="9" min="9" style="102" width="8.99"/>
    <col collapsed="false" customWidth="false" hidden="false" outlineLevel="0" max="257" min="10" style="102" width="46.99"/>
  </cols>
  <sheetData>
    <row r="1" customFormat="false" ht="24.75" hidden="false" customHeight="true" outlineLevel="0" collapsed="false">
      <c r="A1" s="77" t="s">
        <v>0</v>
      </c>
      <c r="B1" s="9" t="s">
        <v>1</v>
      </c>
      <c r="C1" s="10" t="s">
        <v>2</v>
      </c>
      <c r="D1" s="10"/>
      <c r="E1" s="11" t="s">
        <v>3</v>
      </c>
      <c r="F1" s="80" t="s">
        <v>4</v>
      </c>
      <c r="G1" s="103" t="s">
        <v>5</v>
      </c>
      <c r="H1" s="14" t="s">
        <v>7</v>
      </c>
      <c r="I1" s="15" t="s">
        <v>8</v>
      </c>
    </row>
    <row r="2" customFormat="false" ht="25.5" hidden="false" customHeight="true" outlineLevel="0" collapsed="false">
      <c r="A2" s="77"/>
      <c r="B2" s="9"/>
      <c r="C2" s="18" t="s">
        <v>9</v>
      </c>
      <c r="D2" s="18" t="s">
        <v>10</v>
      </c>
      <c r="E2" s="104" t="s">
        <v>11</v>
      </c>
      <c r="F2" s="80"/>
      <c r="G2" s="103"/>
      <c r="H2" s="14"/>
      <c r="I2" s="15"/>
    </row>
    <row r="3" customFormat="false" ht="16.5" hidden="false" customHeight="true" outlineLevel="0" collapsed="false">
      <c r="A3" s="95" t="s">
        <v>550</v>
      </c>
      <c r="B3" s="95"/>
      <c r="C3" s="95"/>
      <c r="D3" s="95"/>
      <c r="E3" s="105" t="n">
        <f aca="false">SUM(E4:E21)</f>
        <v>2488303</v>
      </c>
      <c r="F3" s="105"/>
      <c r="G3" s="105"/>
      <c r="H3" s="105"/>
      <c r="I3" s="105"/>
    </row>
    <row r="4" customFormat="false" ht="15.75" hidden="false" customHeight="false" outlineLevel="0" collapsed="false">
      <c r="A4" s="94" t="s">
        <v>23</v>
      </c>
      <c r="B4" s="25" t="s">
        <v>18</v>
      </c>
      <c r="C4" s="26" t="s">
        <v>24</v>
      </c>
      <c r="D4" s="26" t="s">
        <v>25</v>
      </c>
      <c r="E4" s="27" t="n">
        <v>32340</v>
      </c>
      <c r="F4" s="106" t="s">
        <v>21</v>
      </c>
      <c r="G4" s="107" t="n">
        <v>5212</v>
      </c>
      <c r="H4" s="26" t="s">
        <v>26</v>
      </c>
      <c r="I4" s="33" t="n">
        <v>12745448</v>
      </c>
    </row>
    <row r="5" customFormat="false" ht="15" hidden="false" customHeight="false" outlineLevel="0" collapsed="false">
      <c r="A5" s="94" t="s">
        <v>27</v>
      </c>
      <c r="B5" s="25" t="s">
        <v>18</v>
      </c>
      <c r="C5" s="26" t="s">
        <v>28</v>
      </c>
      <c r="D5" s="26" t="s">
        <v>29</v>
      </c>
      <c r="E5" s="27" t="n">
        <v>170460</v>
      </c>
      <c r="F5" s="106" t="s">
        <v>21</v>
      </c>
      <c r="G5" s="107" t="n">
        <v>5212</v>
      </c>
      <c r="H5" s="26" t="s">
        <v>30</v>
      </c>
      <c r="I5" s="33" t="n">
        <v>15240541</v>
      </c>
    </row>
    <row r="6" customFormat="false" ht="15" hidden="false" customHeight="false" outlineLevel="0" collapsed="false">
      <c r="A6" s="94" t="s">
        <v>54</v>
      </c>
      <c r="B6" s="25" t="s">
        <v>18</v>
      </c>
      <c r="C6" s="26" t="s">
        <v>55</v>
      </c>
      <c r="D6" s="26" t="s">
        <v>56</v>
      </c>
      <c r="E6" s="27" t="n">
        <v>93360</v>
      </c>
      <c r="F6" s="106" t="s">
        <v>21</v>
      </c>
      <c r="G6" s="107" t="n">
        <v>5212</v>
      </c>
      <c r="H6" s="26" t="s">
        <v>57</v>
      </c>
      <c r="I6" s="33" t="n">
        <v>13509071</v>
      </c>
    </row>
    <row r="7" customFormat="false" ht="15" hidden="false" customHeight="false" outlineLevel="0" collapsed="false">
      <c r="A7" s="94" t="s">
        <v>62</v>
      </c>
      <c r="B7" s="25" t="s">
        <v>18</v>
      </c>
      <c r="C7" s="26" t="s">
        <v>63</v>
      </c>
      <c r="D7" s="26" t="s">
        <v>64</v>
      </c>
      <c r="E7" s="27" t="n">
        <v>84540</v>
      </c>
      <c r="F7" s="106" t="s">
        <v>21</v>
      </c>
      <c r="G7" s="107" t="n">
        <v>5212</v>
      </c>
      <c r="H7" s="26" t="s">
        <v>65</v>
      </c>
      <c r="I7" s="33" t="n">
        <v>48389901</v>
      </c>
    </row>
    <row r="8" customFormat="false" ht="15" hidden="false" customHeight="false" outlineLevel="0" collapsed="false">
      <c r="A8" s="94" t="s">
        <v>66</v>
      </c>
      <c r="B8" s="25" t="s">
        <v>18</v>
      </c>
      <c r="C8" s="26" t="s">
        <v>67</v>
      </c>
      <c r="D8" s="26" t="s">
        <v>68</v>
      </c>
      <c r="E8" s="27" t="n">
        <v>156250</v>
      </c>
      <c r="F8" s="106" t="s">
        <v>21</v>
      </c>
      <c r="G8" s="107" t="n">
        <v>5212</v>
      </c>
      <c r="H8" s="26" t="s">
        <v>69</v>
      </c>
      <c r="I8" s="33" t="n">
        <v>64142973</v>
      </c>
    </row>
    <row r="9" customFormat="false" ht="15" hidden="false" customHeight="false" outlineLevel="0" collapsed="false">
      <c r="A9" s="94" t="s">
        <v>70</v>
      </c>
      <c r="B9" s="25" t="s">
        <v>18</v>
      </c>
      <c r="C9" s="26" t="s">
        <v>71</v>
      </c>
      <c r="D9" s="26" t="s">
        <v>72</v>
      </c>
      <c r="E9" s="27" t="n">
        <v>133908</v>
      </c>
      <c r="F9" s="106" t="s">
        <v>21</v>
      </c>
      <c r="G9" s="107" t="n">
        <v>5212</v>
      </c>
      <c r="H9" s="26" t="s">
        <v>73</v>
      </c>
      <c r="I9" s="33" t="n">
        <v>60312114</v>
      </c>
    </row>
    <row r="10" customFormat="false" ht="15" hidden="false" customHeight="false" outlineLevel="0" collapsed="false">
      <c r="A10" s="94" t="s">
        <v>118</v>
      </c>
      <c r="B10" s="25" t="s">
        <v>18</v>
      </c>
      <c r="C10" s="26" t="s">
        <v>119</v>
      </c>
      <c r="D10" s="26" t="s">
        <v>120</v>
      </c>
      <c r="E10" s="27" t="n">
        <v>62762</v>
      </c>
      <c r="F10" s="106" t="s">
        <v>21</v>
      </c>
      <c r="G10" s="107" t="n">
        <v>5212</v>
      </c>
      <c r="H10" s="26" t="s">
        <v>121</v>
      </c>
      <c r="I10" s="33" t="n">
        <v>16356276</v>
      </c>
    </row>
    <row r="11" customFormat="false" ht="15" hidden="false" customHeight="false" outlineLevel="0" collapsed="false">
      <c r="A11" s="94" t="s">
        <v>140</v>
      </c>
      <c r="B11" s="25" t="s">
        <v>18</v>
      </c>
      <c r="C11" s="26" t="s">
        <v>141</v>
      </c>
      <c r="D11" s="26" t="s">
        <v>142</v>
      </c>
      <c r="E11" s="27" t="n">
        <v>151716</v>
      </c>
      <c r="F11" s="106" t="s">
        <v>21</v>
      </c>
      <c r="G11" s="107" t="n">
        <v>5212</v>
      </c>
      <c r="H11" s="26" t="s">
        <v>143</v>
      </c>
      <c r="I11" s="33" t="n">
        <v>12482161</v>
      </c>
    </row>
    <row r="12" customFormat="false" ht="15" hidden="false" customHeight="false" outlineLevel="0" collapsed="false">
      <c r="A12" s="94" t="s">
        <v>144</v>
      </c>
      <c r="B12" s="25" t="s">
        <v>18</v>
      </c>
      <c r="C12" s="26" t="s">
        <v>145</v>
      </c>
      <c r="D12" s="26" t="s">
        <v>146</v>
      </c>
      <c r="E12" s="27" t="n">
        <v>254563</v>
      </c>
      <c r="F12" s="106" t="s">
        <v>21</v>
      </c>
      <c r="G12" s="107" t="n">
        <v>5212</v>
      </c>
      <c r="H12" s="26" t="s">
        <v>147</v>
      </c>
      <c r="I12" s="33" t="n">
        <v>76053245</v>
      </c>
    </row>
    <row r="13" customFormat="false" ht="15" hidden="false" customHeight="false" outlineLevel="0" collapsed="false">
      <c r="A13" s="94" t="s">
        <v>151</v>
      </c>
      <c r="B13" s="25" t="s">
        <v>18</v>
      </c>
      <c r="C13" s="26" t="s">
        <v>152</v>
      </c>
      <c r="D13" s="26" t="s">
        <v>153</v>
      </c>
      <c r="E13" s="27" t="n">
        <v>224600</v>
      </c>
      <c r="F13" s="106" t="s">
        <v>21</v>
      </c>
      <c r="G13" s="107" t="n">
        <v>5212</v>
      </c>
      <c r="H13" s="26" t="s">
        <v>147</v>
      </c>
      <c r="I13" s="33" t="n">
        <v>66082714</v>
      </c>
    </row>
    <row r="14" customFormat="false" ht="15" hidden="false" customHeight="false" outlineLevel="0" collapsed="false">
      <c r="A14" s="94" t="s">
        <v>158</v>
      </c>
      <c r="B14" s="25" t="s">
        <v>18</v>
      </c>
      <c r="C14" s="26" t="s">
        <v>159</v>
      </c>
      <c r="D14" s="26" t="s">
        <v>160</v>
      </c>
      <c r="E14" s="27" t="n">
        <v>86964</v>
      </c>
      <c r="F14" s="106" t="s">
        <v>21</v>
      </c>
      <c r="G14" s="107" t="n">
        <v>5212</v>
      </c>
      <c r="H14" s="26" t="s">
        <v>161</v>
      </c>
      <c r="I14" s="33" t="n">
        <v>71696156</v>
      </c>
    </row>
    <row r="15" customFormat="false" ht="15" hidden="false" customHeight="false" outlineLevel="0" collapsed="false">
      <c r="A15" s="94" t="s">
        <v>177</v>
      </c>
      <c r="B15" s="25" t="s">
        <v>18</v>
      </c>
      <c r="C15" s="26" t="s">
        <v>178</v>
      </c>
      <c r="D15" s="26" t="s">
        <v>179</v>
      </c>
      <c r="E15" s="27" t="n">
        <v>243360</v>
      </c>
      <c r="F15" s="106" t="s">
        <v>21</v>
      </c>
      <c r="G15" s="107" t="n">
        <v>5212</v>
      </c>
      <c r="H15" s="26" t="s">
        <v>147</v>
      </c>
      <c r="I15" s="33" t="n">
        <v>68425546</v>
      </c>
    </row>
    <row r="16" customFormat="false" ht="15" hidden="false" customHeight="false" outlineLevel="0" collapsed="false">
      <c r="A16" s="94" t="s">
        <v>183</v>
      </c>
      <c r="B16" s="25" t="s">
        <v>18</v>
      </c>
      <c r="C16" s="26" t="s">
        <v>184</v>
      </c>
      <c r="D16" s="26" t="s">
        <v>185</v>
      </c>
      <c r="E16" s="27" t="n">
        <v>108480</v>
      </c>
      <c r="F16" s="106" t="s">
        <v>21</v>
      </c>
      <c r="G16" s="107" t="n">
        <v>5212</v>
      </c>
      <c r="H16" s="26" t="s">
        <v>65</v>
      </c>
      <c r="I16" s="33" t="n">
        <v>15394239</v>
      </c>
    </row>
    <row r="17" customFormat="false" ht="28.5" hidden="false" customHeight="false" outlineLevel="0" collapsed="false">
      <c r="A17" s="98" t="s">
        <v>254</v>
      </c>
      <c r="B17" s="25" t="s">
        <v>193</v>
      </c>
      <c r="C17" s="35" t="s">
        <v>255</v>
      </c>
      <c r="D17" s="36" t="s">
        <v>256</v>
      </c>
      <c r="E17" s="27" t="n">
        <v>250000</v>
      </c>
      <c r="F17" s="106" t="s">
        <v>21</v>
      </c>
      <c r="G17" s="107" t="n">
        <v>5212</v>
      </c>
      <c r="H17" s="45" t="s">
        <v>43</v>
      </c>
      <c r="I17" s="33" t="n">
        <v>11232994</v>
      </c>
    </row>
    <row r="18" customFormat="false" ht="15" hidden="false" customHeight="false" outlineLevel="0" collapsed="false">
      <c r="A18" s="98" t="s">
        <v>338</v>
      </c>
      <c r="B18" s="25" t="s">
        <v>294</v>
      </c>
      <c r="C18" s="55" t="s">
        <v>339</v>
      </c>
      <c r="D18" s="52" t="s">
        <v>340</v>
      </c>
      <c r="E18" s="53" t="n">
        <v>95000</v>
      </c>
      <c r="F18" s="106" t="s">
        <v>21</v>
      </c>
      <c r="G18" s="107" t="n">
        <v>5212</v>
      </c>
      <c r="H18" s="40" t="s">
        <v>147</v>
      </c>
      <c r="I18" s="33" t="n">
        <v>76053245</v>
      </c>
    </row>
    <row r="19" customFormat="false" ht="15" hidden="false" customHeight="false" outlineLevel="0" collapsed="false">
      <c r="A19" s="98" t="s">
        <v>355</v>
      </c>
      <c r="B19" s="25" t="s">
        <v>294</v>
      </c>
      <c r="C19" s="55" t="s">
        <v>356</v>
      </c>
      <c r="D19" s="52" t="s">
        <v>357</v>
      </c>
      <c r="E19" s="53" t="n">
        <v>100000</v>
      </c>
      <c r="F19" s="106" t="s">
        <v>21</v>
      </c>
      <c r="G19" s="108" t="n">
        <v>5212</v>
      </c>
      <c r="H19" s="45" t="s">
        <v>30</v>
      </c>
      <c r="I19" s="46" t="n">
        <v>15240541</v>
      </c>
    </row>
    <row r="20" customFormat="false" ht="28.5" hidden="false" customHeight="false" outlineLevel="0" collapsed="false">
      <c r="A20" s="98" t="s">
        <v>358</v>
      </c>
      <c r="B20" s="25" t="s">
        <v>294</v>
      </c>
      <c r="C20" s="59" t="s">
        <v>359</v>
      </c>
      <c r="D20" s="52" t="s">
        <v>360</v>
      </c>
      <c r="E20" s="53" t="n">
        <v>200000</v>
      </c>
      <c r="F20" s="106" t="s">
        <v>21</v>
      </c>
      <c r="G20" s="108" t="n">
        <v>5212</v>
      </c>
      <c r="H20" s="45" t="s">
        <v>43</v>
      </c>
      <c r="I20" s="46" t="n">
        <v>11232994</v>
      </c>
    </row>
    <row r="21" customFormat="false" ht="15" hidden="false" customHeight="false" outlineLevel="0" collapsed="false">
      <c r="A21" s="99" t="s">
        <v>385</v>
      </c>
      <c r="B21" s="25" t="s">
        <v>294</v>
      </c>
      <c r="C21" s="61" t="s">
        <v>386</v>
      </c>
      <c r="D21" s="52" t="s">
        <v>387</v>
      </c>
      <c r="E21" s="53" t="n">
        <v>40000</v>
      </c>
      <c r="F21" s="106" t="s">
        <v>21</v>
      </c>
      <c r="G21" s="107" t="n">
        <v>5212</v>
      </c>
      <c r="H21" s="40" t="s">
        <v>388</v>
      </c>
      <c r="I21" s="33" t="n">
        <v>71572325</v>
      </c>
    </row>
    <row r="22" customFormat="false" ht="15.75" hidden="false" customHeight="true" outlineLevel="0" collapsed="false">
      <c r="A22" s="95" t="s">
        <v>551</v>
      </c>
      <c r="B22" s="95"/>
      <c r="C22" s="95"/>
      <c r="D22" s="95"/>
      <c r="E22" s="109" t="n">
        <f aca="false">SUM(E23:E70)</f>
        <v>6703313</v>
      </c>
      <c r="F22" s="109"/>
      <c r="G22" s="109"/>
      <c r="H22" s="109"/>
      <c r="I22" s="109"/>
    </row>
    <row r="23" customFormat="false" ht="15.75" hidden="false" customHeight="false" outlineLevel="0" collapsed="false">
      <c r="A23" s="94" t="s">
        <v>17</v>
      </c>
      <c r="B23" s="25" t="s">
        <v>18</v>
      </c>
      <c r="C23" s="26" t="s">
        <v>19</v>
      </c>
      <c r="D23" s="26" t="s">
        <v>20</v>
      </c>
      <c r="E23" s="27" t="n">
        <v>113760</v>
      </c>
      <c r="F23" s="110" t="s">
        <v>21</v>
      </c>
      <c r="G23" s="111" t="n">
        <v>5213</v>
      </c>
      <c r="H23" s="26" t="s">
        <v>22</v>
      </c>
      <c r="I23" s="33" t="n">
        <v>15061370</v>
      </c>
    </row>
    <row r="24" customFormat="false" ht="15" hidden="false" customHeight="false" outlineLevel="0" collapsed="false">
      <c r="A24" s="94" t="s">
        <v>31</v>
      </c>
      <c r="B24" s="25" t="s">
        <v>18</v>
      </c>
      <c r="C24" s="26" t="s">
        <v>32</v>
      </c>
      <c r="D24" s="26" t="s">
        <v>33</v>
      </c>
      <c r="E24" s="27" t="n">
        <v>82620</v>
      </c>
      <c r="F24" s="110" t="s">
        <v>21</v>
      </c>
      <c r="G24" s="111" t="n">
        <v>5213</v>
      </c>
      <c r="H24" s="26" t="s">
        <v>34</v>
      </c>
      <c r="I24" s="33" t="n">
        <v>26896982</v>
      </c>
    </row>
    <row r="25" customFormat="false" ht="15" hidden="false" customHeight="false" outlineLevel="0" collapsed="false">
      <c r="A25" s="94" t="s">
        <v>44</v>
      </c>
      <c r="B25" s="25" t="s">
        <v>18</v>
      </c>
      <c r="C25" s="26" t="s">
        <v>32</v>
      </c>
      <c r="D25" s="26" t="s">
        <v>45</v>
      </c>
      <c r="E25" s="27" t="n">
        <v>103380</v>
      </c>
      <c r="F25" s="110" t="s">
        <v>21</v>
      </c>
      <c r="G25" s="111" t="n">
        <v>5213</v>
      </c>
      <c r="H25" s="26" t="s">
        <v>34</v>
      </c>
      <c r="I25" s="33" t="n">
        <v>26896982</v>
      </c>
    </row>
    <row r="26" customFormat="false" ht="15" hidden="false" customHeight="false" outlineLevel="0" collapsed="false">
      <c r="A26" s="94" t="s">
        <v>46</v>
      </c>
      <c r="B26" s="25" t="s">
        <v>18</v>
      </c>
      <c r="C26" s="26" t="s">
        <v>47</v>
      </c>
      <c r="D26" s="26" t="s">
        <v>48</v>
      </c>
      <c r="E26" s="27" t="n">
        <v>143025</v>
      </c>
      <c r="F26" s="110" t="s">
        <v>21</v>
      </c>
      <c r="G26" s="111" t="n">
        <v>5213</v>
      </c>
      <c r="H26" s="26" t="s">
        <v>49</v>
      </c>
      <c r="I26" s="33" t="n">
        <v>28007433</v>
      </c>
    </row>
    <row r="27" customFormat="false" ht="15" hidden="false" customHeight="false" outlineLevel="0" collapsed="false">
      <c r="A27" s="94" t="s">
        <v>50</v>
      </c>
      <c r="B27" s="25" t="s">
        <v>18</v>
      </c>
      <c r="C27" s="26" t="s">
        <v>51</v>
      </c>
      <c r="D27" s="26" t="s">
        <v>52</v>
      </c>
      <c r="E27" s="27" t="n">
        <v>138600</v>
      </c>
      <c r="F27" s="110" t="s">
        <v>21</v>
      </c>
      <c r="G27" s="111" t="n">
        <v>5213</v>
      </c>
      <c r="H27" s="26" t="s">
        <v>53</v>
      </c>
      <c r="I27" s="33" t="n">
        <v>27535509</v>
      </c>
    </row>
    <row r="28" customFormat="false" ht="15" hidden="false" customHeight="false" outlineLevel="0" collapsed="false">
      <c r="A28" s="94" t="s">
        <v>58</v>
      </c>
      <c r="B28" s="25" t="s">
        <v>18</v>
      </c>
      <c r="C28" s="26" t="s">
        <v>59</v>
      </c>
      <c r="D28" s="26" t="s">
        <v>60</v>
      </c>
      <c r="E28" s="27" t="n">
        <v>102900</v>
      </c>
      <c r="F28" s="110" t="s">
        <v>21</v>
      </c>
      <c r="G28" s="111" t="n">
        <v>5213</v>
      </c>
      <c r="H28" s="26" t="s">
        <v>61</v>
      </c>
      <c r="I28" s="33" t="n">
        <v>29091039</v>
      </c>
    </row>
    <row r="29" customFormat="false" ht="15" hidden="false" customHeight="false" outlineLevel="0" collapsed="false">
      <c r="A29" s="94" t="s">
        <v>74</v>
      </c>
      <c r="B29" s="25" t="s">
        <v>18</v>
      </c>
      <c r="C29" s="26" t="s">
        <v>75</v>
      </c>
      <c r="D29" s="26" t="s">
        <v>76</v>
      </c>
      <c r="E29" s="27" t="n">
        <v>76020</v>
      </c>
      <c r="F29" s="110" t="s">
        <v>21</v>
      </c>
      <c r="G29" s="111" t="n">
        <v>5213</v>
      </c>
      <c r="H29" s="26" t="s">
        <v>77</v>
      </c>
      <c r="I29" s="33" t="n">
        <v>25843931</v>
      </c>
    </row>
    <row r="30" customFormat="false" ht="15" hidden="false" customHeight="false" outlineLevel="0" collapsed="false">
      <c r="A30" s="94" t="s">
        <v>78</v>
      </c>
      <c r="B30" s="25" t="s">
        <v>18</v>
      </c>
      <c r="C30" s="26" t="s">
        <v>79</v>
      </c>
      <c r="D30" s="26" t="s">
        <v>80</v>
      </c>
      <c r="E30" s="27" t="n">
        <v>95676</v>
      </c>
      <c r="F30" s="110" t="s">
        <v>21</v>
      </c>
      <c r="G30" s="111" t="n">
        <v>5213</v>
      </c>
      <c r="H30" s="26" t="s">
        <v>81</v>
      </c>
      <c r="I30" s="33" t="n">
        <v>18824307</v>
      </c>
    </row>
    <row r="31" customFormat="false" ht="30" hidden="false" customHeight="false" outlineLevel="0" collapsed="false">
      <c r="A31" s="94" t="s">
        <v>88</v>
      </c>
      <c r="B31" s="25" t="s">
        <v>18</v>
      </c>
      <c r="C31" s="26" t="s">
        <v>89</v>
      </c>
      <c r="D31" s="26" t="s">
        <v>90</v>
      </c>
      <c r="E31" s="27" t="n">
        <v>142500</v>
      </c>
      <c r="F31" s="110" t="s">
        <v>21</v>
      </c>
      <c r="G31" s="111" t="n">
        <v>5213</v>
      </c>
      <c r="H31" s="26" t="s">
        <v>91</v>
      </c>
      <c r="I31" s="33" t="n">
        <v>25015516</v>
      </c>
    </row>
    <row r="32" customFormat="false" ht="15" hidden="false" customHeight="false" outlineLevel="0" collapsed="false">
      <c r="A32" s="94" t="s">
        <v>92</v>
      </c>
      <c r="B32" s="25" t="s">
        <v>18</v>
      </c>
      <c r="C32" s="26" t="s">
        <v>93</v>
      </c>
      <c r="D32" s="26" t="s">
        <v>94</v>
      </c>
      <c r="E32" s="27" t="n">
        <v>152100</v>
      </c>
      <c r="F32" s="110" t="s">
        <v>21</v>
      </c>
      <c r="G32" s="111" t="n">
        <v>5213</v>
      </c>
      <c r="H32" s="26" t="s">
        <v>95</v>
      </c>
      <c r="I32" s="33" t="n">
        <v>28637496</v>
      </c>
    </row>
    <row r="33" customFormat="false" ht="15" hidden="false" customHeight="false" outlineLevel="0" collapsed="false">
      <c r="A33" s="94" t="s">
        <v>96</v>
      </c>
      <c r="B33" s="25" t="s">
        <v>18</v>
      </c>
      <c r="C33" s="26" t="s">
        <v>97</v>
      </c>
      <c r="D33" s="26" t="s">
        <v>98</v>
      </c>
      <c r="E33" s="27" t="n">
        <v>78360</v>
      </c>
      <c r="F33" s="110" t="s">
        <v>21</v>
      </c>
      <c r="G33" s="111" t="n">
        <v>5213</v>
      </c>
      <c r="H33" s="26" t="s">
        <v>99</v>
      </c>
      <c r="I33" s="33" t="n">
        <v>25006754</v>
      </c>
    </row>
    <row r="34" customFormat="false" ht="30" hidden="false" customHeight="false" outlineLevel="0" collapsed="false">
      <c r="A34" s="94" t="s">
        <v>105</v>
      </c>
      <c r="B34" s="25" t="s">
        <v>18</v>
      </c>
      <c r="C34" s="26" t="s">
        <v>106</v>
      </c>
      <c r="D34" s="26" t="s">
        <v>107</v>
      </c>
      <c r="E34" s="27" t="n">
        <v>93840</v>
      </c>
      <c r="F34" s="110" t="s">
        <v>21</v>
      </c>
      <c r="G34" s="111" t="n">
        <v>5213</v>
      </c>
      <c r="H34" s="26" t="s">
        <v>73</v>
      </c>
      <c r="I34" s="33" t="n">
        <v>25876163</v>
      </c>
    </row>
    <row r="35" customFormat="false" ht="15" hidden="false" customHeight="false" outlineLevel="0" collapsed="false">
      <c r="A35" s="94" t="s">
        <v>108</v>
      </c>
      <c r="B35" s="25" t="s">
        <v>18</v>
      </c>
      <c r="C35" s="26" t="s">
        <v>109</v>
      </c>
      <c r="D35" s="26" t="s">
        <v>110</v>
      </c>
      <c r="E35" s="27" t="n">
        <v>84720</v>
      </c>
      <c r="F35" s="110" t="s">
        <v>21</v>
      </c>
      <c r="G35" s="111" t="n">
        <v>5213</v>
      </c>
      <c r="H35" s="26" t="s">
        <v>111</v>
      </c>
      <c r="I35" s="33" t="n">
        <v>28344863</v>
      </c>
    </row>
    <row r="36" customFormat="false" ht="15" hidden="false" customHeight="false" outlineLevel="0" collapsed="false">
      <c r="A36" s="94" t="s">
        <v>112</v>
      </c>
      <c r="B36" s="25" t="s">
        <v>18</v>
      </c>
      <c r="C36" s="26" t="s">
        <v>113</v>
      </c>
      <c r="D36" s="26" t="s">
        <v>114</v>
      </c>
      <c r="E36" s="27" t="n">
        <v>86412</v>
      </c>
      <c r="F36" s="110" t="s">
        <v>21</v>
      </c>
      <c r="G36" s="111" t="n">
        <v>5213</v>
      </c>
      <c r="H36" s="26" t="s">
        <v>43</v>
      </c>
      <c r="I36" s="33" t="n">
        <v>61503240</v>
      </c>
    </row>
    <row r="37" customFormat="false" ht="15" hidden="false" customHeight="false" outlineLevel="0" collapsed="false">
      <c r="A37" s="94" t="s">
        <v>125</v>
      </c>
      <c r="B37" s="25" t="s">
        <v>18</v>
      </c>
      <c r="C37" s="26" t="s">
        <v>126</v>
      </c>
      <c r="D37" s="26" t="s">
        <v>127</v>
      </c>
      <c r="E37" s="27" t="n">
        <v>145740</v>
      </c>
      <c r="F37" s="110" t="s">
        <v>21</v>
      </c>
      <c r="G37" s="111" t="n">
        <v>5213</v>
      </c>
      <c r="H37" s="26" t="s">
        <v>73</v>
      </c>
      <c r="I37" s="33" t="n">
        <v>27775518</v>
      </c>
    </row>
    <row r="38" customFormat="false" ht="15" hidden="false" customHeight="false" outlineLevel="0" collapsed="false">
      <c r="A38" s="94" t="s">
        <v>128</v>
      </c>
      <c r="B38" s="25" t="s">
        <v>18</v>
      </c>
      <c r="C38" s="26" t="s">
        <v>129</v>
      </c>
      <c r="D38" s="26" t="s">
        <v>130</v>
      </c>
      <c r="E38" s="27" t="n">
        <v>124440</v>
      </c>
      <c r="F38" s="110" t="s">
        <v>21</v>
      </c>
      <c r="G38" s="111" t="n">
        <v>5213</v>
      </c>
      <c r="H38" s="26" t="s">
        <v>131</v>
      </c>
      <c r="I38" s="33" t="n">
        <v>47539801</v>
      </c>
    </row>
    <row r="39" customFormat="false" ht="15" hidden="false" customHeight="false" outlineLevel="0" collapsed="false">
      <c r="A39" s="94" t="s">
        <v>132</v>
      </c>
      <c r="B39" s="25" t="s">
        <v>18</v>
      </c>
      <c r="C39" s="26" t="s">
        <v>133</v>
      </c>
      <c r="D39" s="26" t="s">
        <v>134</v>
      </c>
      <c r="E39" s="27" t="n">
        <v>99360</v>
      </c>
      <c r="F39" s="110" t="s">
        <v>21</v>
      </c>
      <c r="G39" s="111" t="n">
        <v>5213</v>
      </c>
      <c r="H39" s="26" t="s">
        <v>135</v>
      </c>
      <c r="I39" s="33" t="n">
        <v>47718374</v>
      </c>
    </row>
    <row r="40" customFormat="false" ht="15" hidden="false" customHeight="false" outlineLevel="0" collapsed="false">
      <c r="A40" s="94" t="s">
        <v>148</v>
      </c>
      <c r="B40" s="25" t="s">
        <v>18</v>
      </c>
      <c r="C40" s="26" t="s">
        <v>149</v>
      </c>
      <c r="D40" s="26" t="s">
        <v>150</v>
      </c>
      <c r="E40" s="27" t="n">
        <v>217800</v>
      </c>
      <c r="F40" s="110" t="s">
        <v>21</v>
      </c>
      <c r="G40" s="111" t="n">
        <v>5213</v>
      </c>
      <c r="H40" s="26" t="s">
        <v>43</v>
      </c>
      <c r="I40" s="33" t="n">
        <v>28496396</v>
      </c>
    </row>
    <row r="41" customFormat="false" ht="15" hidden="false" customHeight="false" outlineLevel="0" collapsed="false">
      <c r="A41" s="94" t="s">
        <v>154</v>
      </c>
      <c r="B41" s="25" t="s">
        <v>18</v>
      </c>
      <c r="C41" s="26" t="s">
        <v>155</v>
      </c>
      <c r="D41" s="26" t="s">
        <v>156</v>
      </c>
      <c r="E41" s="27" t="n">
        <v>26400</v>
      </c>
      <c r="F41" s="110" t="s">
        <v>21</v>
      </c>
      <c r="G41" s="112" t="n">
        <v>5213</v>
      </c>
      <c r="H41" s="26" t="s">
        <v>157</v>
      </c>
      <c r="I41" s="33" t="n">
        <v>27835090</v>
      </c>
    </row>
    <row r="42" customFormat="false" ht="15" hidden="false" customHeight="false" outlineLevel="0" collapsed="false">
      <c r="A42" s="94" t="s">
        <v>169</v>
      </c>
      <c r="B42" s="25" t="s">
        <v>18</v>
      </c>
      <c r="C42" s="26" t="s">
        <v>170</v>
      </c>
      <c r="D42" s="26" t="s">
        <v>171</v>
      </c>
      <c r="E42" s="27" t="n">
        <v>143640</v>
      </c>
      <c r="F42" s="110" t="s">
        <v>21</v>
      </c>
      <c r="G42" s="112" t="n">
        <v>5213</v>
      </c>
      <c r="H42" s="26" t="s">
        <v>172</v>
      </c>
      <c r="I42" s="33" t="n">
        <v>25323601</v>
      </c>
    </row>
    <row r="43" customFormat="false" ht="15" hidden="false" customHeight="false" outlineLevel="0" collapsed="false">
      <c r="A43" s="94" t="s">
        <v>173</v>
      </c>
      <c r="B43" s="25" t="s">
        <v>18</v>
      </c>
      <c r="C43" s="26" t="s">
        <v>174</v>
      </c>
      <c r="D43" s="26" t="s">
        <v>175</v>
      </c>
      <c r="E43" s="27" t="n">
        <v>119700</v>
      </c>
      <c r="F43" s="110" t="s">
        <v>21</v>
      </c>
      <c r="G43" s="112" t="n">
        <v>5213</v>
      </c>
      <c r="H43" s="26" t="s">
        <v>176</v>
      </c>
      <c r="I43" s="33" t="n">
        <v>41539656</v>
      </c>
    </row>
    <row r="44" customFormat="false" ht="15" hidden="false" customHeight="false" outlineLevel="0" collapsed="false">
      <c r="A44" s="94" t="s">
        <v>186</v>
      </c>
      <c r="B44" s="25" t="s">
        <v>18</v>
      </c>
      <c r="C44" s="26" t="s">
        <v>187</v>
      </c>
      <c r="D44" s="26" t="s">
        <v>188</v>
      </c>
      <c r="E44" s="27" t="n">
        <v>82320</v>
      </c>
      <c r="F44" s="110" t="s">
        <v>21</v>
      </c>
      <c r="G44" s="111" t="n">
        <v>5213</v>
      </c>
      <c r="H44" s="26" t="s">
        <v>43</v>
      </c>
      <c r="I44" s="33" t="n">
        <v>29054672</v>
      </c>
    </row>
    <row r="45" customFormat="false" ht="42.75" hidden="false" customHeight="false" outlineLevel="0" collapsed="false">
      <c r="A45" s="98" t="s">
        <v>192</v>
      </c>
      <c r="B45" s="25" t="s">
        <v>193</v>
      </c>
      <c r="C45" s="35" t="s">
        <v>194</v>
      </c>
      <c r="D45" s="36" t="s">
        <v>195</v>
      </c>
      <c r="E45" s="27" t="n">
        <v>230000</v>
      </c>
      <c r="F45" s="110" t="s">
        <v>21</v>
      </c>
      <c r="G45" s="111" t="n">
        <v>5213</v>
      </c>
      <c r="H45" s="40" t="s">
        <v>81</v>
      </c>
      <c r="I45" s="33" t="n">
        <v>65276124</v>
      </c>
    </row>
    <row r="46" customFormat="false" ht="15" hidden="false" customHeight="false" outlineLevel="0" collapsed="false">
      <c r="A46" s="98" t="s">
        <v>196</v>
      </c>
      <c r="B46" s="25" t="s">
        <v>193</v>
      </c>
      <c r="C46" s="35" t="s">
        <v>197</v>
      </c>
      <c r="D46" s="41" t="s">
        <v>198</v>
      </c>
      <c r="E46" s="27" t="n">
        <v>200000</v>
      </c>
      <c r="F46" s="110" t="s">
        <v>21</v>
      </c>
      <c r="G46" s="111" t="n">
        <v>5213</v>
      </c>
      <c r="H46" s="45" t="s">
        <v>43</v>
      </c>
      <c r="I46" s="46" t="n">
        <v>63080460</v>
      </c>
    </row>
    <row r="47" customFormat="false" ht="28.5" hidden="false" customHeight="false" outlineLevel="0" collapsed="false">
      <c r="A47" s="98" t="s">
        <v>199</v>
      </c>
      <c r="B47" s="25" t="s">
        <v>193</v>
      </c>
      <c r="C47" s="35" t="s">
        <v>200</v>
      </c>
      <c r="D47" s="41" t="s">
        <v>201</v>
      </c>
      <c r="E47" s="27" t="n">
        <v>200000</v>
      </c>
      <c r="F47" s="110" t="s">
        <v>21</v>
      </c>
      <c r="G47" s="111" t="n">
        <v>5213</v>
      </c>
      <c r="H47" s="45" t="s">
        <v>43</v>
      </c>
      <c r="I47" s="46" t="n">
        <v>63080460</v>
      </c>
    </row>
    <row r="48" customFormat="false" ht="15" hidden="false" customHeight="false" outlineLevel="0" collapsed="false">
      <c r="A48" s="98" t="s">
        <v>202</v>
      </c>
      <c r="B48" s="25" t="s">
        <v>193</v>
      </c>
      <c r="C48" s="35" t="s">
        <v>200</v>
      </c>
      <c r="D48" s="36" t="s">
        <v>203</v>
      </c>
      <c r="E48" s="27" t="n">
        <v>250000</v>
      </c>
      <c r="F48" s="110" t="s">
        <v>21</v>
      </c>
      <c r="G48" s="112" t="n">
        <v>5213</v>
      </c>
      <c r="H48" s="45" t="s">
        <v>43</v>
      </c>
      <c r="I48" s="33" t="n">
        <v>63080460</v>
      </c>
    </row>
    <row r="49" customFormat="false" ht="15" hidden="false" customHeight="false" outlineLevel="0" collapsed="false">
      <c r="A49" s="98" t="s">
        <v>204</v>
      </c>
      <c r="B49" s="25" t="s">
        <v>193</v>
      </c>
      <c r="C49" s="35" t="s">
        <v>200</v>
      </c>
      <c r="D49" s="36" t="s">
        <v>205</v>
      </c>
      <c r="E49" s="27" t="n">
        <v>150000</v>
      </c>
      <c r="F49" s="110" t="s">
        <v>21</v>
      </c>
      <c r="G49" s="111" t="n">
        <v>5213</v>
      </c>
      <c r="H49" s="45" t="s">
        <v>43</v>
      </c>
      <c r="I49" s="33" t="n">
        <v>63080460</v>
      </c>
    </row>
    <row r="50" customFormat="false" ht="42.75" hidden="false" customHeight="false" outlineLevel="0" collapsed="false">
      <c r="A50" s="98" t="s">
        <v>206</v>
      </c>
      <c r="B50" s="25" t="s">
        <v>193</v>
      </c>
      <c r="C50" s="35" t="s">
        <v>207</v>
      </c>
      <c r="D50" s="36" t="s">
        <v>208</v>
      </c>
      <c r="E50" s="27" t="n">
        <v>150000</v>
      </c>
      <c r="F50" s="110" t="s">
        <v>21</v>
      </c>
      <c r="G50" s="111" t="n">
        <v>5213</v>
      </c>
      <c r="H50" s="45" t="s">
        <v>43</v>
      </c>
      <c r="I50" s="33" t="n">
        <v>29054672</v>
      </c>
    </row>
    <row r="51" customFormat="false" ht="42.75" hidden="false" customHeight="false" outlineLevel="0" collapsed="false">
      <c r="A51" s="98" t="s">
        <v>209</v>
      </c>
      <c r="B51" s="25" t="s">
        <v>193</v>
      </c>
      <c r="C51" s="35" t="s">
        <v>207</v>
      </c>
      <c r="D51" s="36" t="s">
        <v>210</v>
      </c>
      <c r="E51" s="27" t="n">
        <v>150000</v>
      </c>
      <c r="F51" s="110" t="s">
        <v>21</v>
      </c>
      <c r="G51" s="111" t="n">
        <v>5213</v>
      </c>
      <c r="H51" s="45" t="s">
        <v>43</v>
      </c>
      <c r="I51" s="33" t="n">
        <v>29054672</v>
      </c>
    </row>
    <row r="52" customFormat="false" ht="28.5" hidden="false" customHeight="false" outlineLevel="0" collapsed="false">
      <c r="A52" s="98" t="s">
        <v>211</v>
      </c>
      <c r="B52" s="25" t="s">
        <v>193</v>
      </c>
      <c r="C52" s="35" t="s">
        <v>212</v>
      </c>
      <c r="D52" s="36" t="s">
        <v>213</v>
      </c>
      <c r="E52" s="27" t="n">
        <v>150000</v>
      </c>
      <c r="F52" s="110" t="s">
        <v>21</v>
      </c>
      <c r="G52" s="111" t="n">
        <v>5213</v>
      </c>
      <c r="H52" s="45" t="s">
        <v>43</v>
      </c>
      <c r="I52" s="33" t="n">
        <v>43005764</v>
      </c>
    </row>
    <row r="53" customFormat="false" ht="15" hidden="false" customHeight="false" outlineLevel="0" collapsed="false">
      <c r="A53" s="98" t="s">
        <v>214</v>
      </c>
      <c r="B53" s="25" t="s">
        <v>193</v>
      </c>
      <c r="C53" s="35" t="s">
        <v>215</v>
      </c>
      <c r="D53" s="36" t="s">
        <v>216</v>
      </c>
      <c r="E53" s="27" t="n">
        <v>200000</v>
      </c>
      <c r="F53" s="110" t="s">
        <v>21</v>
      </c>
      <c r="G53" s="111" t="n">
        <v>5213</v>
      </c>
      <c r="H53" s="40" t="s">
        <v>176</v>
      </c>
      <c r="I53" s="33" t="n">
        <v>41539659</v>
      </c>
    </row>
    <row r="54" customFormat="false" ht="28.5" hidden="false" customHeight="false" outlineLevel="0" collapsed="false">
      <c r="A54" s="98" t="s">
        <v>220</v>
      </c>
      <c r="B54" s="25" t="s">
        <v>193</v>
      </c>
      <c r="C54" s="35" t="s">
        <v>221</v>
      </c>
      <c r="D54" s="36" t="s">
        <v>222</v>
      </c>
      <c r="E54" s="27" t="n">
        <v>300000</v>
      </c>
      <c r="F54" s="110" t="s">
        <v>21</v>
      </c>
      <c r="G54" s="111" t="n">
        <v>5213</v>
      </c>
      <c r="H54" s="45" t="s">
        <v>43</v>
      </c>
      <c r="I54" s="33" t="n">
        <v>61503240</v>
      </c>
    </row>
    <row r="55" customFormat="false" ht="28.5" hidden="false" customHeight="false" outlineLevel="0" collapsed="false">
      <c r="A55" s="98" t="s">
        <v>223</v>
      </c>
      <c r="B55" s="25" t="s">
        <v>193</v>
      </c>
      <c r="C55" s="35" t="s">
        <v>224</v>
      </c>
      <c r="D55" s="41" t="s">
        <v>225</v>
      </c>
      <c r="E55" s="27" t="n">
        <v>300000</v>
      </c>
      <c r="F55" s="110" t="s">
        <v>21</v>
      </c>
      <c r="G55" s="112" t="n">
        <v>5213</v>
      </c>
      <c r="H55" s="45" t="s">
        <v>43</v>
      </c>
      <c r="I55" s="46" t="n">
        <v>61503240</v>
      </c>
    </row>
    <row r="56" customFormat="false" ht="42.75" hidden="false" customHeight="false" outlineLevel="0" collapsed="false">
      <c r="A56" s="98" t="s">
        <v>226</v>
      </c>
      <c r="B56" s="25" t="s">
        <v>193</v>
      </c>
      <c r="C56" s="35" t="s">
        <v>227</v>
      </c>
      <c r="D56" s="36" t="s">
        <v>228</v>
      </c>
      <c r="E56" s="27" t="n">
        <v>250000</v>
      </c>
      <c r="F56" s="110" t="s">
        <v>21</v>
      </c>
      <c r="G56" s="111" t="n">
        <v>5213</v>
      </c>
      <c r="H56" s="45" t="s">
        <v>43</v>
      </c>
      <c r="I56" s="33" t="n">
        <v>61503240</v>
      </c>
    </row>
    <row r="57" customFormat="false" ht="15" hidden="false" customHeight="false" outlineLevel="0" collapsed="false">
      <c r="A57" s="98" t="s">
        <v>251</v>
      </c>
      <c r="B57" s="25" t="s">
        <v>193</v>
      </c>
      <c r="C57" s="35" t="s">
        <v>252</v>
      </c>
      <c r="D57" s="36" t="s">
        <v>253</v>
      </c>
      <c r="E57" s="27" t="n">
        <v>200000</v>
      </c>
      <c r="F57" s="110" t="s">
        <v>21</v>
      </c>
      <c r="G57" s="111" t="n">
        <v>5213</v>
      </c>
      <c r="H57" s="40" t="s">
        <v>81</v>
      </c>
      <c r="I57" s="33" t="n">
        <v>29266980</v>
      </c>
    </row>
    <row r="58" customFormat="false" ht="28.5" hidden="false" customHeight="false" outlineLevel="0" collapsed="false">
      <c r="A58" s="98" t="s">
        <v>260</v>
      </c>
      <c r="B58" s="25" t="s">
        <v>193</v>
      </c>
      <c r="C58" s="35" t="s">
        <v>261</v>
      </c>
      <c r="D58" s="36" t="s">
        <v>262</v>
      </c>
      <c r="E58" s="27" t="n">
        <v>100000</v>
      </c>
      <c r="F58" s="110" t="s">
        <v>21</v>
      </c>
      <c r="G58" s="111" t="n">
        <v>5213</v>
      </c>
      <c r="H58" s="40" t="s">
        <v>81</v>
      </c>
      <c r="I58" s="33" t="n">
        <v>25551132</v>
      </c>
    </row>
    <row r="59" customFormat="false" ht="15" hidden="false" customHeight="false" outlineLevel="0" collapsed="false">
      <c r="A59" s="98" t="s">
        <v>263</v>
      </c>
      <c r="B59" s="25" t="s">
        <v>193</v>
      </c>
      <c r="C59" s="35" t="s">
        <v>252</v>
      </c>
      <c r="D59" s="36" t="s">
        <v>264</v>
      </c>
      <c r="E59" s="27" t="n">
        <v>200000</v>
      </c>
      <c r="F59" s="110" t="s">
        <v>21</v>
      </c>
      <c r="G59" s="111" t="n">
        <v>5213</v>
      </c>
      <c r="H59" s="40" t="s">
        <v>81</v>
      </c>
      <c r="I59" s="33" t="n">
        <v>29266980</v>
      </c>
    </row>
    <row r="60" customFormat="false" ht="15" hidden="false" customHeight="false" outlineLevel="0" collapsed="false">
      <c r="A60" s="98" t="s">
        <v>265</v>
      </c>
      <c r="B60" s="25" t="s">
        <v>193</v>
      </c>
      <c r="C60" s="35" t="s">
        <v>266</v>
      </c>
      <c r="D60" s="36" t="s">
        <v>267</v>
      </c>
      <c r="E60" s="27" t="n">
        <v>200000</v>
      </c>
      <c r="F60" s="110" t="s">
        <v>21</v>
      </c>
      <c r="G60" s="111" t="n">
        <v>5213</v>
      </c>
      <c r="H60" s="40" t="s">
        <v>81</v>
      </c>
      <c r="I60" s="33" t="n">
        <v>29266980</v>
      </c>
    </row>
    <row r="61" customFormat="false" ht="15" hidden="false" customHeight="false" outlineLevel="0" collapsed="false">
      <c r="A61" s="98" t="s">
        <v>284</v>
      </c>
      <c r="B61" s="25" t="s">
        <v>193</v>
      </c>
      <c r="C61" s="35" t="s">
        <v>285</v>
      </c>
      <c r="D61" s="41" t="s">
        <v>286</v>
      </c>
      <c r="E61" s="27" t="n">
        <v>270000</v>
      </c>
      <c r="F61" s="110" t="s">
        <v>21</v>
      </c>
      <c r="G61" s="111" t="n">
        <v>5213</v>
      </c>
      <c r="H61" s="45" t="s">
        <v>43</v>
      </c>
      <c r="I61" s="46" t="n">
        <v>41695801</v>
      </c>
    </row>
    <row r="62" customFormat="false" ht="15" hidden="false" customHeight="false" outlineLevel="0" collapsed="false">
      <c r="A62" s="98" t="s">
        <v>308</v>
      </c>
      <c r="B62" s="25" t="s">
        <v>294</v>
      </c>
      <c r="C62" s="55" t="s">
        <v>309</v>
      </c>
      <c r="D62" s="52" t="s">
        <v>310</v>
      </c>
      <c r="E62" s="53" t="n">
        <v>150000</v>
      </c>
      <c r="F62" s="110" t="s">
        <v>21</v>
      </c>
      <c r="G62" s="111" t="n">
        <v>5213</v>
      </c>
      <c r="H62" s="40" t="s">
        <v>81</v>
      </c>
      <c r="I62" s="33" t="n">
        <v>29266980</v>
      </c>
    </row>
    <row r="63" customFormat="false" ht="28.5" hidden="false" customHeight="false" outlineLevel="0" collapsed="false">
      <c r="A63" s="98" t="s">
        <v>320</v>
      </c>
      <c r="B63" s="25" t="s">
        <v>294</v>
      </c>
      <c r="C63" s="55" t="s">
        <v>321</v>
      </c>
      <c r="D63" s="52" t="s">
        <v>322</v>
      </c>
      <c r="E63" s="53" t="n">
        <v>50000</v>
      </c>
      <c r="F63" s="110" t="s">
        <v>21</v>
      </c>
      <c r="G63" s="111" t="n">
        <v>5213</v>
      </c>
      <c r="H63" s="45" t="s">
        <v>61</v>
      </c>
      <c r="I63" s="46" t="n">
        <v>29091039</v>
      </c>
    </row>
    <row r="64" customFormat="false" ht="15" hidden="false" customHeight="false" outlineLevel="0" collapsed="false">
      <c r="A64" s="98" t="s">
        <v>323</v>
      </c>
      <c r="B64" s="25" t="s">
        <v>294</v>
      </c>
      <c r="C64" s="55" t="s">
        <v>324</v>
      </c>
      <c r="D64" s="52" t="s">
        <v>325</v>
      </c>
      <c r="E64" s="53" t="n">
        <v>50000</v>
      </c>
      <c r="F64" s="110" t="s">
        <v>21</v>
      </c>
      <c r="G64" s="111" t="n">
        <v>5213</v>
      </c>
      <c r="H64" s="45" t="s">
        <v>43</v>
      </c>
      <c r="I64" s="33" t="n">
        <v>28496396</v>
      </c>
    </row>
    <row r="65" customFormat="false" ht="28.5" hidden="false" customHeight="false" outlineLevel="0" collapsed="false">
      <c r="A65" s="98" t="s">
        <v>326</v>
      </c>
      <c r="B65" s="25" t="s">
        <v>294</v>
      </c>
      <c r="C65" s="55" t="s">
        <v>327</v>
      </c>
      <c r="D65" s="52" t="s">
        <v>328</v>
      </c>
      <c r="E65" s="53" t="n">
        <v>50000</v>
      </c>
      <c r="F65" s="110" t="s">
        <v>21</v>
      </c>
      <c r="G65" s="111" t="n">
        <v>5213</v>
      </c>
      <c r="H65" s="45" t="s">
        <v>43</v>
      </c>
      <c r="I65" s="33" t="n">
        <v>28496396</v>
      </c>
    </row>
    <row r="66" customFormat="false" ht="15" hidden="false" customHeight="false" outlineLevel="0" collapsed="false">
      <c r="A66" s="98" t="s">
        <v>329</v>
      </c>
      <c r="B66" s="25" t="s">
        <v>294</v>
      </c>
      <c r="C66" s="55" t="s">
        <v>330</v>
      </c>
      <c r="D66" s="52" t="s">
        <v>331</v>
      </c>
      <c r="E66" s="53" t="n">
        <v>50000</v>
      </c>
      <c r="F66" s="110" t="s">
        <v>21</v>
      </c>
      <c r="G66" s="111" t="n">
        <v>5213</v>
      </c>
      <c r="H66" s="45" t="s">
        <v>43</v>
      </c>
      <c r="I66" s="46" t="n">
        <v>29054672</v>
      </c>
    </row>
    <row r="67" customFormat="false" ht="15" hidden="false" customHeight="false" outlineLevel="0" collapsed="false">
      <c r="A67" s="98" t="s">
        <v>332</v>
      </c>
      <c r="B67" s="25" t="s">
        <v>294</v>
      </c>
      <c r="C67" s="55" t="s">
        <v>333</v>
      </c>
      <c r="D67" s="52" t="s">
        <v>334</v>
      </c>
      <c r="E67" s="53" t="n">
        <v>100000</v>
      </c>
      <c r="F67" s="110" t="s">
        <v>21</v>
      </c>
      <c r="G67" s="111" t="n">
        <v>5213</v>
      </c>
      <c r="H67" s="45" t="s">
        <v>43</v>
      </c>
      <c r="I67" s="46" t="n">
        <v>26113317</v>
      </c>
    </row>
    <row r="68" customFormat="false" ht="15" hidden="false" customHeight="false" outlineLevel="0" collapsed="false">
      <c r="A68" s="98" t="s">
        <v>335</v>
      </c>
      <c r="B68" s="25" t="s">
        <v>294</v>
      </c>
      <c r="C68" s="55" t="s">
        <v>336</v>
      </c>
      <c r="D68" s="52" t="s">
        <v>337</v>
      </c>
      <c r="E68" s="53" t="n">
        <v>50000</v>
      </c>
      <c r="F68" s="110" t="s">
        <v>21</v>
      </c>
      <c r="G68" s="111" t="n">
        <v>5213</v>
      </c>
      <c r="H68" s="45" t="s">
        <v>139</v>
      </c>
      <c r="I68" s="46" t="n">
        <v>28062868</v>
      </c>
    </row>
    <row r="69" customFormat="false" ht="28.5" hidden="false" customHeight="false" outlineLevel="0" collapsed="false">
      <c r="A69" s="98" t="s">
        <v>373</v>
      </c>
      <c r="B69" s="25" t="s">
        <v>294</v>
      </c>
      <c r="C69" s="55" t="s">
        <v>374</v>
      </c>
      <c r="D69" s="52" t="s">
        <v>375</v>
      </c>
      <c r="E69" s="53" t="n">
        <v>150000</v>
      </c>
      <c r="F69" s="110" t="s">
        <v>21</v>
      </c>
      <c r="G69" s="111" t="n">
        <v>5213</v>
      </c>
      <c r="H69" s="45" t="s">
        <v>43</v>
      </c>
      <c r="I69" s="33" t="n">
        <v>28473311</v>
      </c>
    </row>
    <row r="70" customFormat="false" ht="28.5" hidden="false" customHeight="false" outlineLevel="0" collapsed="false">
      <c r="A70" s="98" t="s">
        <v>376</v>
      </c>
      <c r="B70" s="25" t="s">
        <v>294</v>
      </c>
      <c r="C70" s="55" t="s">
        <v>377</v>
      </c>
      <c r="D70" s="52" t="s">
        <v>378</v>
      </c>
      <c r="E70" s="53" t="n">
        <v>100000</v>
      </c>
      <c r="F70" s="110" t="s">
        <v>21</v>
      </c>
      <c r="G70" s="111" t="n">
        <v>5213</v>
      </c>
      <c r="H70" s="40" t="s">
        <v>43</v>
      </c>
      <c r="I70" s="33" t="n">
        <v>25052063</v>
      </c>
    </row>
    <row r="71" customFormat="false" ht="15.75" hidden="false" customHeight="false" outlineLevel="0" collapsed="false">
      <c r="A71" s="95" t="s">
        <v>552</v>
      </c>
      <c r="B71" s="95"/>
      <c r="C71" s="95"/>
      <c r="D71" s="95"/>
      <c r="E71" s="109" t="n">
        <f aca="false">SUM(E72:E88)</f>
        <v>2242156</v>
      </c>
      <c r="F71" s="109"/>
      <c r="G71" s="109"/>
      <c r="H71" s="109"/>
      <c r="I71" s="109"/>
    </row>
    <row r="72" customFormat="false" ht="30.75" hidden="false" customHeight="false" outlineLevel="0" collapsed="false">
      <c r="A72" s="94" t="s">
        <v>115</v>
      </c>
      <c r="B72" s="25" t="s">
        <v>18</v>
      </c>
      <c r="C72" s="26" t="s">
        <v>116</v>
      </c>
      <c r="D72" s="26" t="s">
        <v>117</v>
      </c>
      <c r="E72" s="27" t="n">
        <v>141732</v>
      </c>
      <c r="F72" s="30" t="s">
        <v>21</v>
      </c>
      <c r="G72" s="107" t="n">
        <v>5221</v>
      </c>
      <c r="H72" s="26" t="s">
        <v>69</v>
      </c>
      <c r="I72" s="33" t="n">
        <v>26838338</v>
      </c>
    </row>
    <row r="73" customFormat="false" ht="30" hidden="false" customHeight="false" outlineLevel="0" collapsed="false">
      <c r="A73" s="94" t="s">
        <v>122</v>
      </c>
      <c r="B73" s="25" t="s">
        <v>18</v>
      </c>
      <c r="C73" s="26" t="s">
        <v>123</v>
      </c>
      <c r="D73" s="26" t="s">
        <v>124</v>
      </c>
      <c r="E73" s="27" t="n">
        <v>49164</v>
      </c>
      <c r="F73" s="30" t="s">
        <v>21</v>
      </c>
      <c r="G73" s="107" t="n">
        <v>5221</v>
      </c>
      <c r="H73" s="26" t="s">
        <v>43</v>
      </c>
      <c r="I73" s="33" t="n">
        <v>25761382</v>
      </c>
    </row>
    <row r="74" customFormat="false" ht="15" hidden="false" customHeight="false" outlineLevel="0" collapsed="false">
      <c r="A74" s="94" t="s">
        <v>165</v>
      </c>
      <c r="B74" s="25" t="s">
        <v>18</v>
      </c>
      <c r="C74" s="26" t="s">
        <v>166</v>
      </c>
      <c r="D74" s="26" t="s">
        <v>167</v>
      </c>
      <c r="E74" s="27" t="n">
        <v>97440</v>
      </c>
      <c r="F74" s="30" t="s">
        <v>21</v>
      </c>
      <c r="G74" s="107" t="n">
        <v>5221</v>
      </c>
      <c r="H74" s="26" t="s">
        <v>168</v>
      </c>
      <c r="I74" s="33" t="n">
        <v>27522059</v>
      </c>
    </row>
    <row r="75" customFormat="false" ht="30" hidden="false" customHeight="false" outlineLevel="0" collapsed="false">
      <c r="A75" s="94" t="s">
        <v>180</v>
      </c>
      <c r="B75" s="25" t="s">
        <v>18</v>
      </c>
      <c r="C75" s="26" t="s">
        <v>181</v>
      </c>
      <c r="D75" s="26" t="s">
        <v>182</v>
      </c>
      <c r="E75" s="27" t="n">
        <v>98820</v>
      </c>
      <c r="F75" s="30" t="s">
        <v>21</v>
      </c>
      <c r="G75" s="107" t="n">
        <v>5221</v>
      </c>
      <c r="H75" s="26" t="s">
        <v>73</v>
      </c>
      <c r="I75" s="33" t="n">
        <v>27848230</v>
      </c>
    </row>
    <row r="76" customFormat="false" ht="28.5" hidden="false" customHeight="false" outlineLevel="0" collapsed="false">
      <c r="A76" s="98" t="s">
        <v>237</v>
      </c>
      <c r="B76" s="25" t="s">
        <v>193</v>
      </c>
      <c r="C76" s="35" t="s">
        <v>123</v>
      </c>
      <c r="D76" s="36" t="s">
        <v>238</v>
      </c>
      <c r="E76" s="27" t="n">
        <v>150000</v>
      </c>
      <c r="F76" s="30" t="s">
        <v>21</v>
      </c>
      <c r="G76" s="108" t="n">
        <v>5221</v>
      </c>
      <c r="H76" s="45" t="s">
        <v>43</v>
      </c>
      <c r="I76" s="33" t="n">
        <v>25761382</v>
      </c>
    </row>
    <row r="77" customFormat="false" ht="28.5" hidden="false" customHeight="false" outlineLevel="0" collapsed="false">
      <c r="A77" s="98" t="s">
        <v>239</v>
      </c>
      <c r="B77" s="25" t="s">
        <v>193</v>
      </c>
      <c r="C77" s="35" t="s">
        <v>240</v>
      </c>
      <c r="D77" s="36" t="s">
        <v>241</v>
      </c>
      <c r="E77" s="27" t="n">
        <v>250000</v>
      </c>
      <c r="F77" s="30" t="s">
        <v>21</v>
      </c>
      <c r="G77" s="107" t="n">
        <v>5221</v>
      </c>
      <c r="H77" s="45" t="s">
        <v>43</v>
      </c>
      <c r="I77" s="33" t="n">
        <v>25761382</v>
      </c>
    </row>
    <row r="78" customFormat="false" ht="28.5" hidden="false" customHeight="false" outlineLevel="0" collapsed="false">
      <c r="A78" s="98" t="s">
        <v>242</v>
      </c>
      <c r="B78" s="25" t="s">
        <v>193</v>
      </c>
      <c r="C78" s="35" t="s">
        <v>243</v>
      </c>
      <c r="D78" s="36" t="s">
        <v>244</v>
      </c>
      <c r="E78" s="27" t="n">
        <v>300000</v>
      </c>
      <c r="F78" s="30" t="s">
        <v>21</v>
      </c>
      <c r="G78" s="107" t="n">
        <v>5221</v>
      </c>
      <c r="H78" s="45" t="s">
        <v>43</v>
      </c>
      <c r="I78" s="33" t="n">
        <v>25761382</v>
      </c>
    </row>
    <row r="79" customFormat="false" ht="28.5" hidden="false" customHeight="false" outlineLevel="0" collapsed="false">
      <c r="A79" s="98" t="s">
        <v>245</v>
      </c>
      <c r="B79" s="25" t="s">
        <v>193</v>
      </c>
      <c r="C79" s="35" t="s">
        <v>240</v>
      </c>
      <c r="D79" s="41" t="s">
        <v>246</v>
      </c>
      <c r="E79" s="27" t="n">
        <v>200000</v>
      </c>
      <c r="F79" s="43" t="s">
        <v>21</v>
      </c>
      <c r="G79" s="108" t="n">
        <v>5221</v>
      </c>
      <c r="H79" s="45" t="s">
        <v>43</v>
      </c>
      <c r="I79" s="46" t="n">
        <v>25761382</v>
      </c>
    </row>
    <row r="80" customFormat="false" ht="28.5" hidden="false" customHeight="false" outlineLevel="0" collapsed="false">
      <c r="A80" s="98" t="s">
        <v>247</v>
      </c>
      <c r="B80" s="25" t="s">
        <v>193</v>
      </c>
      <c r="C80" s="35" t="s">
        <v>240</v>
      </c>
      <c r="D80" s="36" t="s">
        <v>248</v>
      </c>
      <c r="E80" s="27" t="n">
        <v>250000</v>
      </c>
      <c r="F80" s="30" t="s">
        <v>21</v>
      </c>
      <c r="G80" s="107" t="n">
        <v>5221</v>
      </c>
      <c r="H80" s="45" t="s">
        <v>43</v>
      </c>
      <c r="I80" s="33" t="n">
        <v>25761382</v>
      </c>
    </row>
    <row r="81" customFormat="false" ht="28.5" hidden="false" customHeight="false" outlineLevel="0" collapsed="false">
      <c r="A81" s="98" t="s">
        <v>249</v>
      </c>
      <c r="B81" s="25" t="s">
        <v>193</v>
      </c>
      <c r="C81" s="35" t="s">
        <v>240</v>
      </c>
      <c r="D81" s="36" t="s">
        <v>250</v>
      </c>
      <c r="E81" s="27" t="n">
        <v>200000</v>
      </c>
      <c r="F81" s="30" t="s">
        <v>21</v>
      </c>
      <c r="G81" s="107" t="n">
        <v>5221</v>
      </c>
      <c r="H81" s="45" t="s">
        <v>43</v>
      </c>
      <c r="I81" s="33" t="n">
        <v>25761382</v>
      </c>
    </row>
    <row r="82" customFormat="false" ht="28.5" hidden="false" customHeight="false" outlineLevel="0" collapsed="false">
      <c r="A82" s="98" t="s">
        <v>297</v>
      </c>
      <c r="B82" s="25" t="s">
        <v>294</v>
      </c>
      <c r="C82" s="55" t="s">
        <v>298</v>
      </c>
      <c r="D82" s="52" t="s">
        <v>299</v>
      </c>
      <c r="E82" s="53" t="n">
        <v>35000</v>
      </c>
      <c r="F82" s="30" t="s">
        <v>21</v>
      </c>
      <c r="G82" s="107" t="n">
        <v>5221</v>
      </c>
      <c r="H82" s="40" t="s">
        <v>49</v>
      </c>
      <c r="I82" s="33" t="n">
        <v>29123348</v>
      </c>
    </row>
    <row r="83" customFormat="false" ht="28.5" hidden="false" customHeight="false" outlineLevel="0" collapsed="false">
      <c r="A83" s="98" t="s">
        <v>341</v>
      </c>
      <c r="B83" s="25" t="s">
        <v>294</v>
      </c>
      <c r="C83" s="55" t="s">
        <v>342</v>
      </c>
      <c r="D83" s="52" t="s">
        <v>343</v>
      </c>
      <c r="E83" s="53" t="n">
        <v>50000</v>
      </c>
      <c r="F83" s="30" t="s">
        <v>21</v>
      </c>
      <c r="G83" s="107" t="n">
        <v>5221</v>
      </c>
      <c r="H83" s="40" t="s">
        <v>43</v>
      </c>
      <c r="I83" s="33" t="n">
        <v>24125628</v>
      </c>
    </row>
    <row r="84" customFormat="false" ht="28.5" hidden="false" customHeight="false" outlineLevel="0" collapsed="false">
      <c r="A84" s="98" t="s">
        <v>344</v>
      </c>
      <c r="B84" s="25" t="s">
        <v>294</v>
      </c>
      <c r="C84" s="55" t="s">
        <v>345</v>
      </c>
      <c r="D84" s="52" t="s">
        <v>346</v>
      </c>
      <c r="E84" s="53" t="n">
        <v>60000</v>
      </c>
      <c r="F84" s="30" t="s">
        <v>21</v>
      </c>
      <c r="G84" s="107" t="n">
        <v>5221</v>
      </c>
      <c r="H84" s="40" t="s">
        <v>43</v>
      </c>
      <c r="I84" s="33" t="n">
        <v>24125628</v>
      </c>
    </row>
    <row r="85" customFormat="false" ht="28.5" hidden="false" customHeight="false" outlineLevel="0" collapsed="false">
      <c r="A85" s="98" t="s">
        <v>347</v>
      </c>
      <c r="B85" s="25" t="s">
        <v>294</v>
      </c>
      <c r="C85" s="55" t="s">
        <v>345</v>
      </c>
      <c r="D85" s="52" t="s">
        <v>348</v>
      </c>
      <c r="E85" s="53" t="n">
        <v>140000</v>
      </c>
      <c r="F85" s="30" t="s">
        <v>21</v>
      </c>
      <c r="G85" s="107" t="n">
        <v>5221</v>
      </c>
      <c r="H85" s="40" t="s">
        <v>43</v>
      </c>
      <c r="I85" s="33" t="n">
        <v>24125628</v>
      </c>
    </row>
    <row r="86" customFormat="false" ht="28.5" hidden="false" customHeight="false" outlineLevel="0" collapsed="false">
      <c r="A86" s="98" t="s">
        <v>349</v>
      </c>
      <c r="B86" s="25" t="s">
        <v>294</v>
      </c>
      <c r="C86" s="55" t="s">
        <v>350</v>
      </c>
      <c r="D86" s="52" t="s">
        <v>351</v>
      </c>
      <c r="E86" s="53" t="n">
        <v>50000</v>
      </c>
      <c r="F86" s="30" t="s">
        <v>21</v>
      </c>
      <c r="G86" s="107" t="n">
        <v>5221</v>
      </c>
      <c r="H86" s="40" t="s">
        <v>73</v>
      </c>
      <c r="I86" s="33" t="n">
        <v>27848230</v>
      </c>
    </row>
    <row r="87" customFormat="false" ht="15" hidden="false" customHeight="false" outlineLevel="0" collapsed="false">
      <c r="A87" s="98" t="s">
        <v>352</v>
      </c>
      <c r="B87" s="25" t="s">
        <v>294</v>
      </c>
      <c r="C87" s="55" t="s">
        <v>353</v>
      </c>
      <c r="D87" s="52" t="s">
        <v>354</v>
      </c>
      <c r="E87" s="53" t="n">
        <v>100000</v>
      </c>
      <c r="F87" s="43" t="s">
        <v>21</v>
      </c>
      <c r="G87" s="108" t="n">
        <v>5221</v>
      </c>
      <c r="H87" s="45" t="s">
        <v>73</v>
      </c>
      <c r="I87" s="46" t="n">
        <v>27848230</v>
      </c>
    </row>
    <row r="88" customFormat="false" ht="28.5" hidden="false" customHeight="false" outlineLevel="0" collapsed="false">
      <c r="A88" s="98" t="s">
        <v>365</v>
      </c>
      <c r="B88" s="25" t="s">
        <v>294</v>
      </c>
      <c r="C88" s="55" t="s">
        <v>240</v>
      </c>
      <c r="D88" s="52" t="s">
        <v>366</v>
      </c>
      <c r="E88" s="53" t="n">
        <v>70000</v>
      </c>
      <c r="F88" s="30" t="s">
        <v>21</v>
      </c>
      <c r="G88" s="107" t="n">
        <v>5221</v>
      </c>
      <c r="H88" s="45" t="s">
        <v>43</v>
      </c>
      <c r="I88" s="33" t="n">
        <v>25761382</v>
      </c>
    </row>
    <row r="89" customFormat="false" ht="15.75" hidden="false" customHeight="false" outlineLevel="0" collapsed="false">
      <c r="A89" s="95" t="s">
        <v>553</v>
      </c>
      <c r="B89" s="95"/>
      <c r="C89" s="95"/>
      <c r="D89" s="95"/>
      <c r="E89" s="109" t="n">
        <f aca="false">SUM(E90:E108)</f>
        <v>3984004</v>
      </c>
      <c r="F89" s="109"/>
      <c r="G89" s="109"/>
      <c r="H89" s="109"/>
      <c r="I89" s="109"/>
    </row>
    <row r="90" customFormat="false" ht="15.75" hidden="false" customHeight="false" outlineLevel="0" collapsed="false">
      <c r="A90" s="94" t="s">
        <v>40</v>
      </c>
      <c r="B90" s="25" t="s">
        <v>18</v>
      </c>
      <c r="C90" s="26" t="s">
        <v>41</v>
      </c>
      <c r="D90" s="26" t="s">
        <v>42</v>
      </c>
      <c r="E90" s="27" t="n">
        <v>300000</v>
      </c>
      <c r="F90" s="30" t="s">
        <v>21</v>
      </c>
      <c r="G90" s="107" t="n">
        <v>5222</v>
      </c>
      <c r="H90" s="26" t="s">
        <v>43</v>
      </c>
      <c r="I90" s="33" t="n">
        <v>45250553</v>
      </c>
    </row>
    <row r="91" customFormat="false" ht="15" hidden="false" customHeight="false" outlineLevel="0" collapsed="false">
      <c r="A91" s="94" t="s">
        <v>82</v>
      </c>
      <c r="B91" s="25" t="s">
        <v>18</v>
      </c>
      <c r="C91" s="26" t="s">
        <v>41</v>
      </c>
      <c r="D91" s="26" t="s">
        <v>83</v>
      </c>
      <c r="E91" s="27" t="n">
        <v>233880</v>
      </c>
      <c r="F91" s="30" t="s">
        <v>21</v>
      </c>
      <c r="G91" s="107" t="n">
        <v>5222</v>
      </c>
      <c r="H91" s="26" t="s">
        <v>43</v>
      </c>
      <c r="I91" s="33" t="n">
        <v>45250553</v>
      </c>
    </row>
    <row r="92" customFormat="false" ht="30" hidden="false" customHeight="false" outlineLevel="0" collapsed="false">
      <c r="A92" s="94" t="s">
        <v>136</v>
      </c>
      <c r="B92" s="25" t="s">
        <v>18</v>
      </c>
      <c r="C92" s="26" t="s">
        <v>137</v>
      </c>
      <c r="D92" s="26" t="s">
        <v>138</v>
      </c>
      <c r="E92" s="27" t="n">
        <v>300000</v>
      </c>
      <c r="F92" s="30" t="s">
        <v>21</v>
      </c>
      <c r="G92" s="107" t="n">
        <v>5222</v>
      </c>
      <c r="H92" s="26" t="s">
        <v>139</v>
      </c>
      <c r="I92" s="33" t="n">
        <v>68550375</v>
      </c>
    </row>
    <row r="93" customFormat="false" ht="15" hidden="false" customHeight="false" outlineLevel="0" collapsed="false">
      <c r="A93" s="94" t="s">
        <v>162</v>
      </c>
      <c r="B93" s="25" t="s">
        <v>18</v>
      </c>
      <c r="C93" s="26" t="s">
        <v>163</v>
      </c>
      <c r="D93" s="26" t="s">
        <v>164</v>
      </c>
      <c r="E93" s="27" t="n">
        <v>140124</v>
      </c>
      <c r="F93" s="30" t="s">
        <v>21</v>
      </c>
      <c r="G93" s="107" t="n">
        <v>5222</v>
      </c>
      <c r="H93" s="26" t="s">
        <v>103</v>
      </c>
      <c r="I93" s="33" t="n">
        <v>26989018</v>
      </c>
    </row>
    <row r="94" customFormat="false" ht="42.75" hidden="false" customHeight="false" outlineLevel="0" collapsed="false">
      <c r="A94" s="98" t="s">
        <v>217</v>
      </c>
      <c r="B94" s="25" t="s">
        <v>193</v>
      </c>
      <c r="C94" s="35" t="s">
        <v>218</v>
      </c>
      <c r="D94" s="41" t="s">
        <v>219</v>
      </c>
      <c r="E94" s="27" t="n">
        <v>250000</v>
      </c>
      <c r="F94" s="43" t="s">
        <v>21</v>
      </c>
      <c r="G94" s="108" t="n">
        <v>5222</v>
      </c>
      <c r="H94" s="45" t="s">
        <v>43</v>
      </c>
      <c r="I94" s="46" t="n">
        <v>65401255</v>
      </c>
    </row>
    <row r="95" customFormat="false" ht="15" hidden="false" customHeight="false" outlineLevel="0" collapsed="false">
      <c r="A95" s="98" t="s">
        <v>229</v>
      </c>
      <c r="B95" s="25" t="s">
        <v>193</v>
      </c>
      <c r="C95" s="35" t="s">
        <v>230</v>
      </c>
      <c r="D95" s="41" t="s">
        <v>231</v>
      </c>
      <c r="E95" s="27" t="n">
        <v>200000</v>
      </c>
      <c r="F95" s="43" t="s">
        <v>21</v>
      </c>
      <c r="G95" s="108" t="n">
        <v>5222</v>
      </c>
      <c r="H95" s="45" t="s">
        <v>43</v>
      </c>
      <c r="I95" s="46" t="n">
        <v>26642913</v>
      </c>
    </row>
    <row r="96" customFormat="false" ht="28.5" hidden="false" customHeight="false" outlineLevel="0" collapsed="false">
      <c r="A96" s="98" t="s">
        <v>232</v>
      </c>
      <c r="B96" s="25" t="s">
        <v>193</v>
      </c>
      <c r="C96" s="35" t="s">
        <v>233</v>
      </c>
      <c r="D96" s="36" t="s">
        <v>234</v>
      </c>
      <c r="E96" s="27" t="n">
        <v>180000</v>
      </c>
      <c r="F96" s="30" t="s">
        <v>21</v>
      </c>
      <c r="G96" s="107" t="n">
        <v>5222</v>
      </c>
      <c r="H96" s="45" t="s">
        <v>43</v>
      </c>
      <c r="I96" s="33" t="n">
        <v>22835661</v>
      </c>
    </row>
    <row r="97" customFormat="false" ht="28.5" hidden="false" customHeight="false" outlineLevel="0" collapsed="false">
      <c r="A97" s="98" t="s">
        <v>235</v>
      </c>
      <c r="B97" s="25" t="s">
        <v>193</v>
      </c>
      <c r="C97" s="35" t="s">
        <v>233</v>
      </c>
      <c r="D97" s="36" t="s">
        <v>236</v>
      </c>
      <c r="E97" s="27" t="n">
        <v>300000</v>
      </c>
      <c r="F97" s="30" t="s">
        <v>21</v>
      </c>
      <c r="G97" s="108" t="n">
        <v>5222</v>
      </c>
      <c r="H97" s="45" t="s">
        <v>43</v>
      </c>
      <c r="I97" s="33" t="n">
        <v>22835661</v>
      </c>
    </row>
    <row r="98" customFormat="false" ht="28.5" hidden="false" customHeight="false" outlineLevel="0" collapsed="false">
      <c r="A98" s="98" t="s">
        <v>257</v>
      </c>
      <c r="B98" s="25" t="s">
        <v>193</v>
      </c>
      <c r="C98" s="35" t="s">
        <v>258</v>
      </c>
      <c r="D98" s="36" t="s">
        <v>259</v>
      </c>
      <c r="E98" s="27" t="n">
        <v>300000</v>
      </c>
      <c r="F98" s="30" t="s">
        <v>21</v>
      </c>
      <c r="G98" s="107" t="n">
        <v>5222</v>
      </c>
      <c r="H98" s="40" t="s">
        <v>73</v>
      </c>
      <c r="I98" s="33" t="n">
        <v>40527832</v>
      </c>
    </row>
    <row r="99" customFormat="false" ht="15" hidden="false" customHeight="false" outlineLevel="0" collapsed="false">
      <c r="A99" s="98" t="s">
        <v>268</v>
      </c>
      <c r="B99" s="25" t="s">
        <v>193</v>
      </c>
      <c r="C99" s="35" t="s">
        <v>269</v>
      </c>
      <c r="D99" s="36" t="s">
        <v>270</v>
      </c>
      <c r="E99" s="27" t="n">
        <v>150000</v>
      </c>
      <c r="F99" s="30" t="s">
        <v>21</v>
      </c>
      <c r="G99" s="113" t="n">
        <v>5222</v>
      </c>
      <c r="H99" s="45" t="s">
        <v>43</v>
      </c>
      <c r="I99" s="33" t="n">
        <v>45250553</v>
      </c>
    </row>
    <row r="100" customFormat="false" ht="28.5" hidden="false" customHeight="false" outlineLevel="0" collapsed="false">
      <c r="A100" s="98" t="s">
        <v>281</v>
      </c>
      <c r="B100" s="25" t="s">
        <v>193</v>
      </c>
      <c r="C100" s="35" t="s">
        <v>282</v>
      </c>
      <c r="D100" s="36" t="s">
        <v>283</v>
      </c>
      <c r="E100" s="27" t="n">
        <v>280000</v>
      </c>
      <c r="F100" s="30" t="s">
        <v>21</v>
      </c>
      <c r="G100" s="107" t="n">
        <v>5222</v>
      </c>
      <c r="H100" s="40" t="s">
        <v>73</v>
      </c>
      <c r="I100" s="33" t="n">
        <v>40527832</v>
      </c>
    </row>
    <row r="101" customFormat="false" ht="28.5" hidden="false" customHeight="false" outlineLevel="0" collapsed="false">
      <c r="A101" s="98" t="s">
        <v>287</v>
      </c>
      <c r="B101" s="25" t="s">
        <v>193</v>
      </c>
      <c r="C101" s="35" t="s">
        <v>288</v>
      </c>
      <c r="D101" s="36" t="s">
        <v>289</v>
      </c>
      <c r="E101" s="27" t="n">
        <v>290000</v>
      </c>
      <c r="F101" s="30" t="s">
        <v>21</v>
      </c>
      <c r="G101" s="108" t="n">
        <v>5222</v>
      </c>
      <c r="H101" s="40" t="s">
        <v>73</v>
      </c>
      <c r="I101" s="33" t="n">
        <v>27003949</v>
      </c>
    </row>
    <row r="102" customFormat="false" ht="15" hidden="false" customHeight="false" outlineLevel="0" collapsed="false">
      <c r="A102" s="98" t="s">
        <v>290</v>
      </c>
      <c r="B102" s="25" t="s">
        <v>193</v>
      </c>
      <c r="C102" s="35" t="s">
        <v>291</v>
      </c>
      <c r="D102" s="36" t="s">
        <v>292</v>
      </c>
      <c r="E102" s="27" t="n">
        <v>250000</v>
      </c>
      <c r="F102" s="30" t="s">
        <v>21</v>
      </c>
      <c r="G102" s="113" t="n">
        <v>5222</v>
      </c>
      <c r="H102" s="40" t="s">
        <v>73</v>
      </c>
      <c r="I102" s="33" t="n">
        <v>15527701</v>
      </c>
    </row>
    <row r="103" customFormat="false" ht="15" hidden="false" customHeight="false" outlineLevel="0" collapsed="false">
      <c r="A103" s="98" t="s">
        <v>293</v>
      </c>
      <c r="B103" s="25" t="s">
        <v>294</v>
      </c>
      <c r="C103" s="51" t="s">
        <v>295</v>
      </c>
      <c r="D103" s="52" t="s">
        <v>296</v>
      </c>
      <c r="E103" s="53" t="n">
        <v>200000</v>
      </c>
      <c r="F103" s="43" t="s">
        <v>21</v>
      </c>
      <c r="G103" s="108" t="n">
        <v>5222</v>
      </c>
      <c r="H103" s="45" t="s">
        <v>43</v>
      </c>
      <c r="I103" s="46" t="n">
        <v>48548774</v>
      </c>
    </row>
    <row r="104" customFormat="false" ht="28.5" hidden="false" customHeight="false" outlineLevel="0" collapsed="false">
      <c r="A104" s="98" t="s">
        <v>303</v>
      </c>
      <c r="B104" s="25" t="s">
        <v>294</v>
      </c>
      <c r="C104" s="55" t="s">
        <v>304</v>
      </c>
      <c r="D104" s="52" t="s">
        <v>305</v>
      </c>
      <c r="E104" s="53" t="n">
        <v>150000</v>
      </c>
      <c r="F104" s="30" t="s">
        <v>21</v>
      </c>
      <c r="G104" s="108" t="n">
        <v>5222</v>
      </c>
      <c r="H104" s="45" t="s">
        <v>43</v>
      </c>
      <c r="I104" s="33" t="n">
        <v>65401255</v>
      </c>
    </row>
    <row r="105" customFormat="false" ht="28.5" hidden="false" customHeight="false" outlineLevel="0" collapsed="false">
      <c r="A105" s="98" t="s">
        <v>306</v>
      </c>
      <c r="B105" s="25" t="s">
        <v>294</v>
      </c>
      <c r="C105" s="55" t="s">
        <v>304</v>
      </c>
      <c r="D105" s="52" t="s">
        <v>307</v>
      </c>
      <c r="E105" s="53" t="n">
        <v>60000</v>
      </c>
      <c r="F105" s="30" t="s">
        <v>21</v>
      </c>
      <c r="G105" s="107" t="n">
        <v>5222</v>
      </c>
      <c r="H105" s="45" t="s">
        <v>43</v>
      </c>
      <c r="I105" s="33" t="n">
        <v>65401255</v>
      </c>
    </row>
    <row r="106" customFormat="false" ht="15" hidden="false" customHeight="false" outlineLevel="0" collapsed="false">
      <c r="A106" s="98" t="s">
        <v>311</v>
      </c>
      <c r="B106" s="25" t="s">
        <v>294</v>
      </c>
      <c r="C106" s="57" t="s">
        <v>312</v>
      </c>
      <c r="D106" s="52" t="s">
        <v>313</v>
      </c>
      <c r="E106" s="53" t="n">
        <v>100000</v>
      </c>
      <c r="F106" s="30" t="s">
        <v>21</v>
      </c>
      <c r="G106" s="107" t="n">
        <v>5222</v>
      </c>
      <c r="H106" s="45" t="s">
        <v>43</v>
      </c>
      <c r="I106" s="33" t="n">
        <v>69058661</v>
      </c>
    </row>
    <row r="107" customFormat="false" ht="28.5" hidden="false" customHeight="false" outlineLevel="0" collapsed="false">
      <c r="A107" s="98" t="s">
        <v>314</v>
      </c>
      <c r="B107" s="25" t="s">
        <v>294</v>
      </c>
      <c r="C107" s="55" t="s">
        <v>315</v>
      </c>
      <c r="D107" s="52" t="s">
        <v>316</v>
      </c>
      <c r="E107" s="53" t="n">
        <v>150000</v>
      </c>
      <c r="F107" s="30" t="s">
        <v>21</v>
      </c>
      <c r="G107" s="107" t="n">
        <v>5222</v>
      </c>
      <c r="H107" s="40" t="s">
        <v>73</v>
      </c>
      <c r="I107" s="33" t="n">
        <v>64626776</v>
      </c>
    </row>
    <row r="108" customFormat="false" ht="28.5" hidden="false" customHeight="false" outlineLevel="0" collapsed="false">
      <c r="A108" s="98" t="s">
        <v>367</v>
      </c>
      <c r="B108" s="25" t="s">
        <v>294</v>
      </c>
      <c r="C108" s="55" t="s">
        <v>368</v>
      </c>
      <c r="D108" s="52" t="s">
        <v>369</v>
      </c>
      <c r="E108" s="53" t="n">
        <v>150000</v>
      </c>
      <c r="F108" s="30" t="s">
        <v>21</v>
      </c>
      <c r="G108" s="107" t="n">
        <v>5222</v>
      </c>
      <c r="H108" s="45" t="s">
        <v>43</v>
      </c>
      <c r="I108" s="33" t="n">
        <v>69056391</v>
      </c>
    </row>
    <row r="109" customFormat="false" ht="15.75" hidden="false" customHeight="false" outlineLevel="0" collapsed="false">
      <c r="A109" s="95" t="s">
        <v>554</v>
      </c>
      <c r="B109" s="95"/>
      <c r="C109" s="95"/>
      <c r="D109" s="95"/>
      <c r="E109" s="109" t="n">
        <f aca="false">SUM(E110:E117)</f>
        <v>1495020</v>
      </c>
      <c r="F109" s="109"/>
      <c r="G109" s="109"/>
      <c r="H109" s="109"/>
      <c r="I109" s="109"/>
    </row>
    <row r="110" customFormat="false" ht="15.75" hidden="false" customHeight="false" outlineLevel="0" collapsed="false">
      <c r="A110" s="94" t="s">
        <v>189</v>
      </c>
      <c r="B110" s="25" t="s">
        <v>18</v>
      </c>
      <c r="C110" s="26" t="s">
        <v>190</v>
      </c>
      <c r="D110" s="26" t="s">
        <v>191</v>
      </c>
      <c r="E110" s="27" t="n">
        <v>145020</v>
      </c>
      <c r="F110" s="30" t="s">
        <v>21</v>
      </c>
      <c r="G110" s="107" t="n">
        <v>5229</v>
      </c>
      <c r="H110" s="26" t="s">
        <v>172</v>
      </c>
      <c r="I110" s="33" t="n">
        <v>70938334</v>
      </c>
    </row>
    <row r="111" customFormat="false" ht="28.5" hidden="false" customHeight="false" outlineLevel="0" collapsed="false">
      <c r="A111" s="98" t="s">
        <v>274</v>
      </c>
      <c r="B111" s="25" t="s">
        <v>193</v>
      </c>
      <c r="C111" s="35" t="s">
        <v>275</v>
      </c>
      <c r="D111" s="36" t="s">
        <v>276</v>
      </c>
      <c r="E111" s="27" t="n">
        <v>250000</v>
      </c>
      <c r="F111" s="30" t="s">
        <v>21</v>
      </c>
      <c r="G111" s="107" t="n">
        <v>5229</v>
      </c>
      <c r="H111" s="45" t="s">
        <v>43</v>
      </c>
      <c r="I111" s="33" t="n">
        <v>72545879</v>
      </c>
    </row>
    <row r="112" customFormat="false" ht="42.75" hidden="false" customHeight="false" outlineLevel="0" collapsed="false">
      <c r="A112" s="98" t="s">
        <v>277</v>
      </c>
      <c r="B112" s="25" t="s">
        <v>193</v>
      </c>
      <c r="C112" s="35" t="s">
        <v>275</v>
      </c>
      <c r="D112" s="36" t="s">
        <v>278</v>
      </c>
      <c r="E112" s="27" t="n">
        <v>250000</v>
      </c>
      <c r="F112" s="30" t="s">
        <v>21</v>
      </c>
      <c r="G112" s="107" t="n">
        <v>5229</v>
      </c>
      <c r="H112" s="45" t="s">
        <v>43</v>
      </c>
      <c r="I112" s="33" t="n">
        <v>72545879</v>
      </c>
    </row>
    <row r="113" customFormat="false" ht="42.75" hidden="false" customHeight="false" outlineLevel="0" collapsed="false">
      <c r="A113" s="98" t="s">
        <v>279</v>
      </c>
      <c r="B113" s="25" t="s">
        <v>193</v>
      </c>
      <c r="C113" s="35" t="s">
        <v>275</v>
      </c>
      <c r="D113" s="41" t="s">
        <v>280</v>
      </c>
      <c r="E113" s="27" t="n">
        <v>200000</v>
      </c>
      <c r="F113" s="43" t="s">
        <v>21</v>
      </c>
      <c r="G113" s="108" t="n">
        <v>5229</v>
      </c>
      <c r="H113" s="45" t="s">
        <v>43</v>
      </c>
      <c r="I113" s="46" t="n">
        <v>72545879</v>
      </c>
    </row>
    <row r="114" customFormat="false" ht="28.5" hidden="false" customHeight="false" outlineLevel="0" collapsed="false">
      <c r="A114" s="98" t="s">
        <v>300</v>
      </c>
      <c r="B114" s="25" t="s">
        <v>294</v>
      </c>
      <c r="C114" s="57" t="s">
        <v>301</v>
      </c>
      <c r="D114" s="52" t="s">
        <v>302</v>
      </c>
      <c r="E114" s="53" t="n">
        <v>120000</v>
      </c>
      <c r="F114" s="30" t="s">
        <v>21</v>
      </c>
      <c r="G114" s="107" t="n">
        <v>5229</v>
      </c>
      <c r="H114" s="45" t="s">
        <v>43</v>
      </c>
      <c r="I114" s="33" t="n">
        <v>72545879</v>
      </c>
    </row>
    <row r="115" customFormat="false" ht="28.5" hidden="false" customHeight="false" outlineLevel="0" collapsed="false">
      <c r="A115" s="98" t="s">
        <v>317</v>
      </c>
      <c r="B115" s="25" t="s">
        <v>294</v>
      </c>
      <c r="C115" s="55" t="s">
        <v>318</v>
      </c>
      <c r="D115" s="52" t="s">
        <v>319</v>
      </c>
      <c r="E115" s="53" t="n">
        <v>350000</v>
      </c>
      <c r="F115" s="30" t="s">
        <v>21</v>
      </c>
      <c r="G115" s="107" t="n">
        <v>5229</v>
      </c>
      <c r="H115" s="45" t="s">
        <v>43</v>
      </c>
      <c r="I115" s="33" t="n">
        <v>45770743</v>
      </c>
    </row>
    <row r="116" customFormat="false" ht="28.5" hidden="false" customHeight="false" outlineLevel="0" collapsed="false">
      <c r="A116" s="98" t="s">
        <v>361</v>
      </c>
      <c r="B116" s="25" t="s">
        <v>294</v>
      </c>
      <c r="C116" s="55" t="s">
        <v>362</v>
      </c>
      <c r="D116" s="52" t="s">
        <v>363</v>
      </c>
      <c r="E116" s="53" t="n">
        <v>80000</v>
      </c>
      <c r="F116" s="43" t="s">
        <v>21</v>
      </c>
      <c r="G116" s="108" t="n">
        <v>5229</v>
      </c>
      <c r="H116" s="45" t="s">
        <v>73</v>
      </c>
      <c r="I116" s="46" t="s">
        <v>364</v>
      </c>
    </row>
    <row r="117" customFormat="false" ht="15" hidden="false" customHeight="false" outlineLevel="0" collapsed="false">
      <c r="A117" s="98" t="s">
        <v>370</v>
      </c>
      <c r="B117" s="25" t="s">
        <v>294</v>
      </c>
      <c r="C117" s="55" t="s">
        <v>371</v>
      </c>
      <c r="D117" s="52" t="s">
        <v>372</v>
      </c>
      <c r="E117" s="53" t="n">
        <v>100000</v>
      </c>
      <c r="F117" s="30" t="s">
        <v>21</v>
      </c>
      <c r="G117" s="107" t="n">
        <v>5229</v>
      </c>
      <c r="H117" s="45" t="s">
        <v>43</v>
      </c>
      <c r="I117" s="33" t="n">
        <v>42940974</v>
      </c>
    </row>
    <row r="118" customFormat="false" ht="15.75" hidden="false" customHeight="false" outlineLevel="0" collapsed="false">
      <c r="A118" s="95" t="s">
        <v>555</v>
      </c>
      <c r="B118" s="95"/>
      <c r="C118" s="95"/>
      <c r="D118" s="95"/>
      <c r="E118" s="109" t="n">
        <f aca="false">SUM(E119:E144)</f>
        <v>2298879</v>
      </c>
      <c r="F118" s="109"/>
      <c r="G118" s="109"/>
      <c r="H118" s="109"/>
      <c r="I118" s="109"/>
    </row>
    <row r="119" customFormat="false" ht="15.75" hidden="false" customHeight="false" outlineLevel="0" collapsed="false">
      <c r="A119" s="94" t="s">
        <v>35</v>
      </c>
      <c r="B119" s="25" t="s">
        <v>18</v>
      </c>
      <c r="C119" s="26" t="s">
        <v>36</v>
      </c>
      <c r="D119" s="26" t="s">
        <v>37</v>
      </c>
      <c r="E119" s="27" t="n">
        <v>102480</v>
      </c>
      <c r="F119" s="30" t="s">
        <v>21</v>
      </c>
      <c r="G119" s="107" t="n">
        <v>5321</v>
      </c>
      <c r="H119" s="26" t="s">
        <v>38</v>
      </c>
      <c r="I119" s="33" t="s">
        <v>39</v>
      </c>
    </row>
    <row r="120" customFormat="false" ht="15" hidden="false" customHeight="false" outlineLevel="0" collapsed="false">
      <c r="A120" s="94" t="s">
        <v>84</v>
      </c>
      <c r="B120" s="25" t="s">
        <v>18</v>
      </c>
      <c r="C120" s="26" t="s">
        <v>85</v>
      </c>
      <c r="D120" s="26" t="s">
        <v>86</v>
      </c>
      <c r="E120" s="27" t="n">
        <v>88500</v>
      </c>
      <c r="F120" s="30" t="s">
        <v>21</v>
      </c>
      <c r="G120" s="107" t="n">
        <v>5321</v>
      </c>
      <c r="H120" s="26" t="s">
        <v>69</v>
      </c>
      <c r="I120" s="33" t="s">
        <v>87</v>
      </c>
    </row>
    <row r="121" customFormat="false" ht="15" hidden="false" customHeight="false" outlineLevel="0" collapsed="false">
      <c r="A121" s="94" t="s">
        <v>100</v>
      </c>
      <c r="B121" s="25" t="s">
        <v>18</v>
      </c>
      <c r="C121" s="26" t="s">
        <v>101</v>
      </c>
      <c r="D121" s="26" t="s">
        <v>102</v>
      </c>
      <c r="E121" s="27" t="n">
        <v>300000</v>
      </c>
      <c r="F121" s="30" t="s">
        <v>21</v>
      </c>
      <c r="G121" s="107" t="n">
        <v>5321</v>
      </c>
      <c r="H121" s="26" t="s">
        <v>103</v>
      </c>
      <c r="I121" s="33" t="s">
        <v>104</v>
      </c>
    </row>
    <row r="122" customFormat="false" ht="28.5" hidden="false" customHeight="false" outlineLevel="0" collapsed="false">
      <c r="A122" s="88" t="s">
        <v>395</v>
      </c>
      <c r="B122" s="25" t="s">
        <v>390</v>
      </c>
      <c r="C122" s="35" t="s">
        <v>396</v>
      </c>
      <c r="D122" s="36" t="s">
        <v>392</v>
      </c>
      <c r="E122" s="27" t="n">
        <v>224000</v>
      </c>
      <c r="F122" s="30" t="s">
        <v>21</v>
      </c>
      <c r="G122" s="107" t="n">
        <v>5321</v>
      </c>
      <c r="H122" s="40" t="s">
        <v>397</v>
      </c>
      <c r="I122" s="33" t="s">
        <v>398</v>
      </c>
    </row>
    <row r="123" customFormat="false" ht="28.5" hidden="false" customHeight="false" outlineLevel="0" collapsed="false">
      <c r="A123" s="88" t="s">
        <v>401</v>
      </c>
      <c r="B123" s="25" t="s">
        <v>402</v>
      </c>
      <c r="C123" s="35" t="s">
        <v>403</v>
      </c>
      <c r="D123" s="63" t="s">
        <v>404</v>
      </c>
      <c r="E123" s="27" t="n">
        <v>100000</v>
      </c>
      <c r="F123" s="30" t="s">
        <v>21</v>
      </c>
      <c r="G123" s="107" t="n">
        <v>5321</v>
      </c>
      <c r="H123" s="64" t="s">
        <v>168</v>
      </c>
      <c r="I123" s="33" t="s">
        <v>405</v>
      </c>
    </row>
    <row r="124" customFormat="false" ht="28.5" hidden="false" customHeight="false" outlineLevel="0" collapsed="false">
      <c r="A124" s="88" t="s">
        <v>406</v>
      </c>
      <c r="B124" s="25" t="s">
        <v>402</v>
      </c>
      <c r="C124" s="35" t="s">
        <v>407</v>
      </c>
      <c r="D124" s="63" t="s">
        <v>408</v>
      </c>
      <c r="E124" s="27" t="n">
        <v>100000</v>
      </c>
      <c r="F124" s="30" t="s">
        <v>21</v>
      </c>
      <c r="G124" s="107" t="n">
        <v>5321</v>
      </c>
      <c r="H124" s="64" t="s">
        <v>409</v>
      </c>
      <c r="I124" s="33" t="s">
        <v>410</v>
      </c>
    </row>
    <row r="125" customFormat="false" ht="28.5" hidden="false" customHeight="false" outlineLevel="0" collapsed="false">
      <c r="A125" s="88" t="s">
        <v>411</v>
      </c>
      <c r="B125" s="25" t="s">
        <v>402</v>
      </c>
      <c r="C125" s="35" t="s">
        <v>412</v>
      </c>
      <c r="D125" s="63" t="s">
        <v>413</v>
      </c>
      <c r="E125" s="27" t="n">
        <v>100000</v>
      </c>
      <c r="F125" s="30" t="s">
        <v>21</v>
      </c>
      <c r="G125" s="107" t="n">
        <v>5321</v>
      </c>
      <c r="H125" s="64" t="s">
        <v>77</v>
      </c>
      <c r="I125" s="33" t="s">
        <v>414</v>
      </c>
    </row>
    <row r="126" customFormat="false" ht="28.5" hidden="false" customHeight="false" outlineLevel="0" collapsed="false">
      <c r="A126" s="88" t="s">
        <v>415</v>
      </c>
      <c r="B126" s="25" t="s">
        <v>402</v>
      </c>
      <c r="C126" s="35" t="s">
        <v>416</v>
      </c>
      <c r="D126" s="63" t="s">
        <v>417</v>
      </c>
      <c r="E126" s="27" t="n">
        <v>88000</v>
      </c>
      <c r="F126" s="30" t="s">
        <v>21</v>
      </c>
      <c r="G126" s="107" t="n">
        <v>5321</v>
      </c>
      <c r="H126" s="64" t="s">
        <v>418</v>
      </c>
      <c r="I126" s="33" t="s">
        <v>419</v>
      </c>
    </row>
    <row r="127" customFormat="false" ht="28.5" hidden="false" customHeight="false" outlineLevel="0" collapsed="false">
      <c r="A127" s="88" t="s">
        <v>420</v>
      </c>
      <c r="B127" s="25" t="s">
        <v>402</v>
      </c>
      <c r="C127" s="35" t="s">
        <v>421</v>
      </c>
      <c r="D127" s="63" t="s">
        <v>422</v>
      </c>
      <c r="E127" s="27" t="n">
        <v>96000</v>
      </c>
      <c r="F127" s="30" t="s">
        <v>21</v>
      </c>
      <c r="G127" s="107" t="n">
        <v>5321</v>
      </c>
      <c r="H127" s="64" t="s">
        <v>157</v>
      </c>
      <c r="I127" s="33" t="s">
        <v>423</v>
      </c>
    </row>
    <row r="128" customFormat="false" ht="28.5" hidden="false" customHeight="false" outlineLevel="0" collapsed="false">
      <c r="A128" s="88" t="s">
        <v>424</v>
      </c>
      <c r="B128" s="25" t="s">
        <v>402</v>
      </c>
      <c r="C128" s="35" t="s">
        <v>425</v>
      </c>
      <c r="D128" s="63" t="s">
        <v>426</v>
      </c>
      <c r="E128" s="27" t="n">
        <v>80000</v>
      </c>
      <c r="F128" s="30" t="s">
        <v>21</v>
      </c>
      <c r="G128" s="107" t="n">
        <v>5321</v>
      </c>
      <c r="H128" s="64" t="s">
        <v>427</v>
      </c>
      <c r="I128" s="33" t="s">
        <v>428</v>
      </c>
    </row>
    <row r="129" customFormat="false" ht="28.5" hidden="false" customHeight="false" outlineLevel="0" collapsed="false">
      <c r="A129" s="88" t="s">
        <v>429</v>
      </c>
      <c r="B129" s="25" t="s">
        <v>402</v>
      </c>
      <c r="C129" s="35" t="s">
        <v>430</v>
      </c>
      <c r="D129" s="63" t="s">
        <v>431</v>
      </c>
      <c r="E129" s="27" t="n">
        <v>96000</v>
      </c>
      <c r="F129" s="30" t="s">
        <v>21</v>
      </c>
      <c r="G129" s="107" t="n">
        <v>5321</v>
      </c>
      <c r="H129" s="64" t="s">
        <v>432</v>
      </c>
      <c r="I129" s="33" t="s">
        <v>433</v>
      </c>
    </row>
    <row r="130" customFormat="false" ht="28.5" hidden="false" customHeight="false" outlineLevel="0" collapsed="false">
      <c r="A130" s="88" t="s">
        <v>434</v>
      </c>
      <c r="B130" s="25" t="s">
        <v>402</v>
      </c>
      <c r="C130" s="35" t="s">
        <v>435</v>
      </c>
      <c r="D130" s="63" t="s">
        <v>436</v>
      </c>
      <c r="E130" s="27" t="n">
        <v>100000</v>
      </c>
      <c r="F130" s="30" t="s">
        <v>21</v>
      </c>
      <c r="G130" s="107" t="n">
        <v>5321</v>
      </c>
      <c r="H130" s="64" t="s">
        <v>397</v>
      </c>
      <c r="I130" s="33" t="s">
        <v>398</v>
      </c>
    </row>
    <row r="131" customFormat="false" ht="28.5" hidden="false" customHeight="false" outlineLevel="0" collapsed="false">
      <c r="A131" s="88" t="s">
        <v>437</v>
      </c>
      <c r="B131" s="25" t="s">
        <v>402</v>
      </c>
      <c r="C131" s="35" t="s">
        <v>438</v>
      </c>
      <c r="D131" s="63" t="s">
        <v>439</v>
      </c>
      <c r="E131" s="27" t="n">
        <v>100000</v>
      </c>
      <c r="F131" s="30" t="s">
        <v>21</v>
      </c>
      <c r="G131" s="107" t="n">
        <v>5321</v>
      </c>
      <c r="H131" s="64" t="s">
        <v>440</v>
      </c>
      <c r="I131" s="33" t="s">
        <v>441</v>
      </c>
    </row>
    <row r="132" customFormat="false" ht="28.5" hidden="false" customHeight="false" outlineLevel="0" collapsed="false">
      <c r="A132" s="88" t="s">
        <v>442</v>
      </c>
      <c r="B132" s="25" t="s">
        <v>402</v>
      </c>
      <c r="C132" s="35" t="s">
        <v>443</v>
      </c>
      <c r="D132" s="63" t="s">
        <v>413</v>
      </c>
      <c r="E132" s="27" t="n">
        <v>100000</v>
      </c>
      <c r="F132" s="30" t="s">
        <v>21</v>
      </c>
      <c r="G132" s="107" t="n">
        <v>5321</v>
      </c>
      <c r="H132" s="64" t="s">
        <v>440</v>
      </c>
      <c r="I132" s="33" t="s">
        <v>444</v>
      </c>
    </row>
    <row r="133" customFormat="false" ht="28.5" hidden="false" customHeight="false" outlineLevel="0" collapsed="false">
      <c r="A133" s="88" t="s">
        <v>445</v>
      </c>
      <c r="B133" s="25" t="s">
        <v>402</v>
      </c>
      <c r="C133" s="35" t="s">
        <v>446</v>
      </c>
      <c r="D133" s="63" t="s">
        <v>447</v>
      </c>
      <c r="E133" s="27" t="n">
        <v>48000</v>
      </c>
      <c r="F133" s="30" t="s">
        <v>21</v>
      </c>
      <c r="G133" s="107" t="n">
        <v>5321</v>
      </c>
      <c r="H133" s="64" t="s">
        <v>448</v>
      </c>
      <c r="I133" s="33" t="s">
        <v>449</v>
      </c>
    </row>
    <row r="134" customFormat="false" ht="28.5" hidden="false" customHeight="false" outlineLevel="0" collapsed="false">
      <c r="A134" s="88" t="s">
        <v>450</v>
      </c>
      <c r="B134" s="25" t="s">
        <v>402</v>
      </c>
      <c r="C134" s="35" t="s">
        <v>451</v>
      </c>
      <c r="D134" s="63" t="s">
        <v>452</v>
      </c>
      <c r="E134" s="27" t="n">
        <v>100000</v>
      </c>
      <c r="F134" s="30" t="s">
        <v>21</v>
      </c>
      <c r="G134" s="107" t="n">
        <v>5321</v>
      </c>
      <c r="H134" s="64" t="s">
        <v>22</v>
      </c>
      <c r="I134" s="33" t="s">
        <v>453</v>
      </c>
    </row>
    <row r="135" customFormat="false" ht="28.5" hidden="false" customHeight="false" outlineLevel="0" collapsed="false">
      <c r="A135" s="88" t="s">
        <v>454</v>
      </c>
      <c r="B135" s="25" t="s">
        <v>402</v>
      </c>
      <c r="C135" s="35" t="s">
        <v>455</v>
      </c>
      <c r="D135" s="63" t="s">
        <v>456</v>
      </c>
      <c r="E135" s="27" t="n">
        <v>100000</v>
      </c>
      <c r="F135" s="30" t="s">
        <v>21</v>
      </c>
      <c r="G135" s="107" t="n">
        <v>5321</v>
      </c>
      <c r="H135" s="64" t="s">
        <v>95</v>
      </c>
      <c r="I135" s="33" t="s">
        <v>457</v>
      </c>
    </row>
    <row r="136" customFormat="false" ht="28.5" hidden="false" customHeight="false" outlineLevel="0" collapsed="false">
      <c r="A136" s="88" t="s">
        <v>458</v>
      </c>
      <c r="B136" s="25" t="s">
        <v>402</v>
      </c>
      <c r="C136" s="35" t="s">
        <v>459</v>
      </c>
      <c r="D136" s="63" t="s">
        <v>460</v>
      </c>
      <c r="E136" s="27" t="n">
        <v>100000</v>
      </c>
      <c r="F136" s="30" t="s">
        <v>21</v>
      </c>
      <c r="G136" s="107" t="n">
        <v>5321</v>
      </c>
      <c r="H136" s="64" t="s">
        <v>461</v>
      </c>
      <c r="I136" s="33" t="s">
        <v>462</v>
      </c>
    </row>
    <row r="137" customFormat="false" ht="28.5" hidden="false" customHeight="false" outlineLevel="0" collapsed="false">
      <c r="A137" s="88" t="s">
        <v>463</v>
      </c>
      <c r="B137" s="25" t="s">
        <v>402</v>
      </c>
      <c r="C137" s="35" t="s">
        <v>464</v>
      </c>
      <c r="D137" s="63" t="s">
        <v>465</v>
      </c>
      <c r="E137" s="27" t="n">
        <v>99967</v>
      </c>
      <c r="F137" s="30" t="s">
        <v>21</v>
      </c>
      <c r="G137" s="107" t="n">
        <v>5321</v>
      </c>
      <c r="H137" s="64" t="s">
        <v>43</v>
      </c>
      <c r="I137" s="33" t="s">
        <v>466</v>
      </c>
    </row>
    <row r="138" customFormat="false" ht="28.5" hidden="false" customHeight="false" outlineLevel="0" collapsed="false">
      <c r="A138" s="88" t="s">
        <v>467</v>
      </c>
      <c r="B138" s="25" t="s">
        <v>402</v>
      </c>
      <c r="C138" s="35" t="s">
        <v>468</v>
      </c>
      <c r="D138" s="63" t="s">
        <v>469</v>
      </c>
      <c r="E138" s="27" t="n">
        <v>100000</v>
      </c>
      <c r="F138" s="30" t="s">
        <v>21</v>
      </c>
      <c r="G138" s="107" t="n">
        <v>5321</v>
      </c>
      <c r="H138" s="64" t="s">
        <v>53</v>
      </c>
      <c r="I138" s="33" t="s">
        <v>470</v>
      </c>
    </row>
    <row r="139" customFormat="false" ht="28.5" hidden="false" customHeight="false" outlineLevel="0" collapsed="false">
      <c r="A139" s="88" t="s">
        <v>471</v>
      </c>
      <c r="B139" s="25" t="s">
        <v>472</v>
      </c>
      <c r="C139" s="65" t="s">
        <v>473</v>
      </c>
      <c r="D139" s="63" t="s">
        <v>474</v>
      </c>
      <c r="E139" s="27" t="n">
        <v>9000</v>
      </c>
      <c r="F139" s="30" t="s">
        <v>21</v>
      </c>
      <c r="G139" s="107" t="n">
        <v>5321</v>
      </c>
      <c r="H139" s="114" t="s">
        <v>161</v>
      </c>
      <c r="I139" s="33" t="s">
        <v>475</v>
      </c>
    </row>
    <row r="140" customFormat="false" ht="15" hidden="false" customHeight="false" outlineLevel="0" collapsed="false">
      <c r="A140" s="88" t="s">
        <v>476</v>
      </c>
      <c r="B140" s="25" t="s">
        <v>472</v>
      </c>
      <c r="C140" s="65" t="s">
        <v>477</v>
      </c>
      <c r="D140" s="63" t="s">
        <v>478</v>
      </c>
      <c r="E140" s="27" t="n">
        <v>11200</v>
      </c>
      <c r="F140" s="30" t="s">
        <v>21</v>
      </c>
      <c r="G140" s="107" t="n">
        <v>5321</v>
      </c>
      <c r="H140" s="67" t="s">
        <v>81</v>
      </c>
      <c r="I140" s="33" t="n">
        <v>18246052</v>
      </c>
    </row>
    <row r="141" customFormat="false" ht="28.5" hidden="false" customHeight="false" outlineLevel="0" collapsed="false">
      <c r="A141" s="88" t="s">
        <v>479</v>
      </c>
      <c r="B141" s="25" t="s">
        <v>472</v>
      </c>
      <c r="C141" s="65" t="s">
        <v>480</v>
      </c>
      <c r="D141" s="63" t="s">
        <v>481</v>
      </c>
      <c r="E141" s="27" t="n">
        <v>17892</v>
      </c>
      <c r="F141" s="30" t="s">
        <v>21</v>
      </c>
      <c r="G141" s="107" t="n">
        <v>5321</v>
      </c>
      <c r="H141" s="67" t="s">
        <v>81</v>
      </c>
      <c r="I141" s="33" t="s">
        <v>482</v>
      </c>
    </row>
    <row r="142" customFormat="false" ht="28.5" hidden="false" customHeight="false" outlineLevel="0" collapsed="false">
      <c r="A142" s="88" t="s">
        <v>483</v>
      </c>
      <c r="B142" s="25" t="s">
        <v>472</v>
      </c>
      <c r="C142" s="65" t="s">
        <v>484</v>
      </c>
      <c r="D142" s="63" t="s">
        <v>485</v>
      </c>
      <c r="E142" s="27" t="n">
        <v>9600</v>
      </c>
      <c r="F142" s="30" t="s">
        <v>21</v>
      </c>
      <c r="G142" s="107" t="n">
        <v>5321</v>
      </c>
      <c r="H142" s="67" t="s">
        <v>81</v>
      </c>
      <c r="I142" s="33" t="s">
        <v>486</v>
      </c>
    </row>
    <row r="143" customFormat="false" ht="28.5" hidden="false" customHeight="false" outlineLevel="0" collapsed="false">
      <c r="A143" s="88" t="s">
        <v>487</v>
      </c>
      <c r="B143" s="25" t="s">
        <v>472</v>
      </c>
      <c r="C143" s="65" t="s">
        <v>488</v>
      </c>
      <c r="D143" s="63" t="s">
        <v>489</v>
      </c>
      <c r="E143" s="27" t="n">
        <v>18000</v>
      </c>
      <c r="F143" s="30" t="s">
        <v>21</v>
      </c>
      <c r="G143" s="107" t="n">
        <v>5321</v>
      </c>
      <c r="H143" s="67" t="s">
        <v>81</v>
      </c>
      <c r="I143" s="33" t="s">
        <v>490</v>
      </c>
    </row>
    <row r="144" customFormat="false" ht="15" hidden="false" customHeight="false" outlineLevel="0" collapsed="false">
      <c r="A144" s="88" t="s">
        <v>491</v>
      </c>
      <c r="B144" s="25" t="s">
        <v>472</v>
      </c>
      <c r="C144" s="65" t="s">
        <v>492</v>
      </c>
      <c r="D144" s="63" t="s">
        <v>493</v>
      </c>
      <c r="E144" s="27" t="n">
        <v>10240</v>
      </c>
      <c r="F144" s="30" t="s">
        <v>21</v>
      </c>
      <c r="G144" s="107" t="n">
        <v>5321</v>
      </c>
      <c r="H144" s="67" t="s">
        <v>81</v>
      </c>
      <c r="I144" s="33" t="s">
        <v>494</v>
      </c>
    </row>
    <row r="145" customFormat="false" ht="15.75" hidden="false" customHeight="false" outlineLevel="0" collapsed="false">
      <c r="A145" s="95" t="s">
        <v>556</v>
      </c>
      <c r="B145" s="95"/>
      <c r="C145" s="95"/>
      <c r="D145" s="95"/>
      <c r="E145" s="109" t="n">
        <f aca="false">SUM(E146:E148)</f>
        <v>700800</v>
      </c>
      <c r="F145" s="109"/>
      <c r="G145" s="109"/>
      <c r="H145" s="109"/>
      <c r="I145" s="109"/>
    </row>
    <row r="146" customFormat="false" ht="29.25" hidden="false" customHeight="false" outlineLevel="0" collapsed="false">
      <c r="A146" s="88" t="s">
        <v>389</v>
      </c>
      <c r="B146" s="25" t="s">
        <v>390</v>
      </c>
      <c r="C146" s="35" t="s">
        <v>391</v>
      </c>
      <c r="D146" s="36" t="s">
        <v>392</v>
      </c>
      <c r="E146" s="27" t="n">
        <v>244800</v>
      </c>
      <c r="F146" s="30" t="s">
        <v>21</v>
      </c>
      <c r="G146" s="107" t="n">
        <v>5323</v>
      </c>
      <c r="H146" s="40" t="s">
        <v>73</v>
      </c>
      <c r="I146" s="33" t="n">
        <v>70890692</v>
      </c>
    </row>
    <row r="147" customFormat="false" ht="28.5" hidden="false" customHeight="false" outlineLevel="0" collapsed="false">
      <c r="A147" s="88" t="s">
        <v>393</v>
      </c>
      <c r="B147" s="25" t="s">
        <v>390</v>
      </c>
      <c r="C147" s="35" t="s">
        <v>394</v>
      </c>
      <c r="D147" s="36" t="s">
        <v>392</v>
      </c>
      <c r="E147" s="27" t="n">
        <v>300000</v>
      </c>
      <c r="F147" s="30" t="s">
        <v>21</v>
      </c>
      <c r="G147" s="107" t="n">
        <v>5323</v>
      </c>
      <c r="H147" s="40" t="s">
        <v>81</v>
      </c>
      <c r="I147" s="33" t="n">
        <v>70888337</v>
      </c>
    </row>
    <row r="148" customFormat="false" ht="28.5" hidden="false" customHeight="false" outlineLevel="0" collapsed="false">
      <c r="A148" s="88" t="s">
        <v>399</v>
      </c>
      <c r="B148" s="25" t="s">
        <v>390</v>
      </c>
      <c r="C148" s="35" t="s">
        <v>400</v>
      </c>
      <c r="D148" s="36" t="s">
        <v>392</v>
      </c>
      <c r="E148" s="27" t="n">
        <v>156000</v>
      </c>
      <c r="F148" s="30" t="s">
        <v>21</v>
      </c>
      <c r="G148" s="107" t="n">
        <v>5323</v>
      </c>
      <c r="H148" s="40" t="s">
        <v>49</v>
      </c>
      <c r="I148" s="33" t="n">
        <v>70890366</v>
      </c>
    </row>
    <row r="149" customFormat="false" ht="15.75" hidden="false" customHeight="false" outlineLevel="0" collapsed="false">
      <c r="A149" s="95" t="s">
        <v>557</v>
      </c>
      <c r="B149" s="95"/>
      <c r="C149" s="95"/>
      <c r="D149" s="95"/>
      <c r="E149" s="109" t="n">
        <f aca="false">SUM(E150)</f>
        <v>300000</v>
      </c>
      <c r="F149" s="109"/>
      <c r="G149" s="109"/>
      <c r="H149" s="109"/>
      <c r="I149" s="109"/>
    </row>
    <row r="150" customFormat="false" ht="43.5" hidden="false" customHeight="false" outlineLevel="0" collapsed="false">
      <c r="A150" s="98" t="s">
        <v>271</v>
      </c>
      <c r="B150" s="25" t="s">
        <v>193</v>
      </c>
      <c r="C150" s="35" t="s">
        <v>272</v>
      </c>
      <c r="D150" s="36" t="s">
        <v>273</v>
      </c>
      <c r="E150" s="27" t="n">
        <v>300000</v>
      </c>
      <c r="F150" s="30" t="s">
        <v>21</v>
      </c>
      <c r="G150" s="107" t="n">
        <v>5332</v>
      </c>
      <c r="H150" s="45" t="s">
        <v>43</v>
      </c>
      <c r="I150" s="33" t="n">
        <v>68407700</v>
      </c>
    </row>
    <row r="151" customFormat="false" ht="15.75" hidden="false" customHeight="false" outlineLevel="0" collapsed="false">
      <c r="A151" s="95" t="s">
        <v>558</v>
      </c>
      <c r="B151" s="95"/>
      <c r="C151" s="95"/>
      <c r="D151" s="95"/>
      <c r="E151" s="109" t="n">
        <f aca="false">SUM(E152:E153)</f>
        <v>150000</v>
      </c>
      <c r="F151" s="109"/>
      <c r="G151" s="109"/>
      <c r="H151" s="109"/>
      <c r="I151" s="109"/>
    </row>
    <row r="152" customFormat="false" ht="29.25" hidden="false" customHeight="false" outlineLevel="0" collapsed="false">
      <c r="A152" s="98" t="s">
        <v>379</v>
      </c>
      <c r="B152" s="25" t="s">
        <v>294</v>
      </c>
      <c r="C152" s="55" t="s">
        <v>380</v>
      </c>
      <c r="D152" s="52" t="s">
        <v>381</v>
      </c>
      <c r="E152" s="53" t="n">
        <v>100000</v>
      </c>
      <c r="F152" s="30" t="s">
        <v>21</v>
      </c>
      <c r="G152" s="107" t="n">
        <v>5334</v>
      </c>
      <c r="H152" s="40" t="s">
        <v>43</v>
      </c>
      <c r="I152" s="33" t="s">
        <v>382</v>
      </c>
    </row>
    <row r="153" customFormat="false" ht="28.5" hidden="false" customHeight="false" outlineLevel="0" collapsed="false">
      <c r="A153" s="98" t="s">
        <v>379</v>
      </c>
      <c r="B153" s="25" t="s">
        <v>294</v>
      </c>
      <c r="C153" s="55" t="s">
        <v>383</v>
      </c>
      <c r="D153" s="52" t="s">
        <v>384</v>
      </c>
      <c r="E153" s="53" t="n">
        <v>50000</v>
      </c>
      <c r="F153" s="30" t="s">
        <v>21</v>
      </c>
      <c r="G153" s="107" t="n">
        <v>5334</v>
      </c>
      <c r="H153" s="40" t="s">
        <v>43</v>
      </c>
      <c r="I153" s="33" t="s">
        <v>382</v>
      </c>
    </row>
    <row r="154" customFormat="false" ht="15.75" hidden="false" customHeight="false" outlineLevel="0" collapsed="false">
      <c r="A154" s="95" t="s">
        <v>559</v>
      </c>
      <c r="B154" s="95"/>
      <c r="C154" s="95"/>
      <c r="D154" s="95"/>
      <c r="E154" s="109" t="n">
        <f aca="false">SUM(E155)</f>
        <v>1500000</v>
      </c>
      <c r="F154" s="109"/>
      <c r="G154" s="109"/>
      <c r="H154" s="109"/>
      <c r="I154" s="109"/>
    </row>
    <row r="155" customFormat="false" ht="43.5" hidden="false" customHeight="false" outlineLevel="0" collapsed="false">
      <c r="A155" s="88" t="s">
        <v>524</v>
      </c>
      <c r="B155" s="25" t="s">
        <v>525</v>
      </c>
      <c r="C155" s="63" t="s">
        <v>526</v>
      </c>
      <c r="D155" s="63" t="s">
        <v>527</v>
      </c>
      <c r="E155" s="27" t="n">
        <v>1500000</v>
      </c>
      <c r="F155" s="30" t="s">
        <v>499</v>
      </c>
      <c r="G155" s="107" t="n">
        <v>6323</v>
      </c>
      <c r="H155" s="64" t="s">
        <v>111</v>
      </c>
      <c r="I155" s="33" t="s">
        <v>528</v>
      </c>
    </row>
    <row r="156" customFormat="false" ht="15.75" hidden="false" customHeight="false" outlineLevel="0" collapsed="false">
      <c r="A156" s="95" t="s">
        <v>560</v>
      </c>
      <c r="B156" s="95"/>
      <c r="C156" s="95"/>
      <c r="D156" s="95"/>
      <c r="E156" s="109" t="n">
        <f aca="false">SUM(E157:E163)</f>
        <v>2773247</v>
      </c>
      <c r="F156" s="109"/>
      <c r="G156" s="109"/>
      <c r="H156" s="109"/>
      <c r="I156" s="109"/>
    </row>
    <row r="157" customFormat="false" ht="29.25" hidden="false" customHeight="false" outlineLevel="0" collapsed="false">
      <c r="A157" s="88" t="s">
        <v>501</v>
      </c>
      <c r="B157" s="25" t="s">
        <v>496</v>
      </c>
      <c r="C157" s="65" t="s">
        <v>502</v>
      </c>
      <c r="D157" s="63" t="s">
        <v>503</v>
      </c>
      <c r="E157" s="27" t="n">
        <v>745950</v>
      </c>
      <c r="F157" s="30" t="s">
        <v>499</v>
      </c>
      <c r="G157" s="107" t="n">
        <v>6341</v>
      </c>
      <c r="H157" s="64" t="s">
        <v>69</v>
      </c>
      <c r="I157" s="33" t="s">
        <v>504</v>
      </c>
    </row>
    <row r="158" customFormat="false" ht="28.5" hidden="false" customHeight="false" outlineLevel="0" collapsed="false">
      <c r="A158" s="88" t="s">
        <v>505</v>
      </c>
      <c r="B158" s="25" t="s">
        <v>496</v>
      </c>
      <c r="C158" s="65" t="s">
        <v>506</v>
      </c>
      <c r="D158" s="63" t="s">
        <v>507</v>
      </c>
      <c r="E158" s="27" t="n">
        <v>115890</v>
      </c>
      <c r="F158" s="30" t="s">
        <v>499</v>
      </c>
      <c r="G158" s="107" t="n">
        <v>6341</v>
      </c>
      <c r="H158" s="64" t="s">
        <v>161</v>
      </c>
      <c r="I158" s="33" t="s">
        <v>508</v>
      </c>
    </row>
    <row r="159" customFormat="false" ht="28.5" hidden="false" customHeight="false" outlineLevel="0" collapsed="false">
      <c r="A159" s="88" t="s">
        <v>509</v>
      </c>
      <c r="B159" s="25" t="s">
        <v>496</v>
      </c>
      <c r="C159" s="65" t="s">
        <v>510</v>
      </c>
      <c r="D159" s="63" t="s">
        <v>498</v>
      </c>
      <c r="E159" s="27" t="n">
        <v>513519</v>
      </c>
      <c r="F159" s="30" t="s">
        <v>499</v>
      </c>
      <c r="G159" s="107" t="n">
        <v>6341</v>
      </c>
      <c r="H159" s="64" t="s">
        <v>69</v>
      </c>
      <c r="I159" s="33" t="s">
        <v>511</v>
      </c>
    </row>
    <row r="160" customFormat="false" ht="42.75" hidden="false" customHeight="false" outlineLevel="0" collapsed="false">
      <c r="A160" s="88" t="s">
        <v>512</v>
      </c>
      <c r="B160" s="25" t="s">
        <v>496</v>
      </c>
      <c r="C160" s="65" t="s">
        <v>513</v>
      </c>
      <c r="D160" s="63" t="s">
        <v>514</v>
      </c>
      <c r="E160" s="27" t="n">
        <v>460000</v>
      </c>
      <c r="F160" s="30" t="s">
        <v>499</v>
      </c>
      <c r="G160" s="107" t="n">
        <v>6341</v>
      </c>
      <c r="H160" s="64" t="s">
        <v>176</v>
      </c>
      <c r="I160" s="33" t="s">
        <v>515</v>
      </c>
    </row>
    <row r="161" customFormat="false" ht="28.5" hidden="false" customHeight="false" outlineLevel="0" collapsed="false">
      <c r="A161" s="88" t="s">
        <v>516</v>
      </c>
      <c r="B161" s="25" t="s">
        <v>496</v>
      </c>
      <c r="C161" s="65" t="s">
        <v>517</v>
      </c>
      <c r="D161" s="63" t="s">
        <v>518</v>
      </c>
      <c r="E161" s="27" t="n">
        <v>225000</v>
      </c>
      <c r="F161" s="30" t="s">
        <v>499</v>
      </c>
      <c r="G161" s="107" t="n">
        <v>6341</v>
      </c>
      <c r="H161" s="64" t="s">
        <v>519</v>
      </c>
      <c r="I161" s="33" t="s">
        <v>520</v>
      </c>
    </row>
    <row r="162" customFormat="false" ht="28.5" hidden="false" customHeight="false" outlineLevel="0" collapsed="false">
      <c r="A162" s="88" t="s">
        <v>521</v>
      </c>
      <c r="B162" s="25" t="s">
        <v>496</v>
      </c>
      <c r="C162" s="65" t="s">
        <v>522</v>
      </c>
      <c r="D162" s="63" t="s">
        <v>498</v>
      </c>
      <c r="E162" s="27" t="n">
        <v>449688</v>
      </c>
      <c r="F162" s="30" t="s">
        <v>499</v>
      </c>
      <c r="G162" s="107" t="n">
        <v>6341</v>
      </c>
      <c r="H162" s="64" t="s">
        <v>103</v>
      </c>
      <c r="I162" s="33" t="s">
        <v>523</v>
      </c>
    </row>
    <row r="163" customFormat="false" ht="15" hidden="false" customHeight="false" outlineLevel="0" collapsed="false">
      <c r="A163" s="88" t="s">
        <v>536</v>
      </c>
      <c r="B163" s="25" t="s">
        <v>525</v>
      </c>
      <c r="C163" s="63" t="s">
        <v>537</v>
      </c>
      <c r="D163" s="63" t="s">
        <v>538</v>
      </c>
      <c r="E163" s="27" t="n">
        <v>263200</v>
      </c>
      <c r="F163" s="30" t="s">
        <v>499</v>
      </c>
      <c r="G163" s="107" t="n">
        <v>6341</v>
      </c>
      <c r="H163" s="64" t="s">
        <v>539</v>
      </c>
      <c r="I163" s="33" t="s">
        <v>540</v>
      </c>
    </row>
    <row r="164" customFormat="false" ht="15.75" hidden="false" customHeight="false" outlineLevel="0" collapsed="false">
      <c r="A164" s="95" t="s">
        <v>561</v>
      </c>
      <c r="B164" s="95"/>
      <c r="C164" s="95"/>
      <c r="D164" s="95"/>
      <c r="E164" s="109" t="n">
        <f aca="false">SUM(E165:E167)</f>
        <v>3157603</v>
      </c>
      <c r="F164" s="109"/>
      <c r="G164" s="109"/>
      <c r="H164" s="109"/>
      <c r="I164" s="109"/>
    </row>
    <row r="165" customFormat="false" ht="29.25" hidden="false" customHeight="false" outlineLevel="0" collapsed="false">
      <c r="A165" s="88" t="s">
        <v>495</v>
      </c>
      <c r="B165" s="25" t="s">
        <v>496</v>
      </c>
      <c r="C165" s="63" t="s">
        <v>497</v>
      </c>
      <c r="D165" s="63" t="s">
        <v>498</v>
      </c>
      <c r="E165" s="27" t="n">
        <v>1087603</v>
      </c>
      <c r="F165" s="30" t="s">
        <v>499</v>
      </c>
      <c r="G165" s="107" t="n">
        <v>6359</v>
      </c>
      <c r="H165" s="64" t="s">
        <v>500</v>
      </c>
      <c r="I165" s="33" t="n">
        <v>49056689</v>
      </c>
    </row>
    <row r="166" customFormat="false" ht="28.5" hidden="false" customHeight="false" outlineLevel="0" collapsed="false">
      <c r="A166" s="88" t="s">
        <v>529</v>
      </c>
      <c r="B166" s="25" t="s">
        <v>525</v>
      </c>
      <c r="C166" s="63" t="s">
        <v>530</v>
      </c>
      <c r="D166" s="63" t="s">
        <v>531</v>
      </c>
      <c r="E166" s="27" t="n">
        <v>670000</v>
      </c>
      <c r="F166" s="30" t="s">
        <v>499</v>
      </c>
      <c r="G166" s="107" t="n">
        <v>6359</v>
      </c>
      <c r="H166" s="64" t="s">
        <v>57</v>
      </c>
      <c r="I166" s="33" t="n">
        <v>60650486</v>
      </c>
    </row>
    <row r="167" customFormat="false" ht="43.5" hidden="false" customHeight="false" outlineLevel="0" collapsed="false">
      <c r="A167" s="88" t="s">
        <v>532</v>
      </c>
      <c r="B167" s="25" t="s">
        <v>525</v>
      </c>
      <c r="C167" s="63" t="s">
        <v>533</v>
      </c>
      <c r="D167" s="63" t="s">
        <v>534</v>
      </c>
      <c r="E167" s="27" t="n">
        <v>1400000</v>
      </c>
      <c r="F167" s="30" t="s">
        <v>499</v>
      </c>
      <c r="G167" s="107" t="n">
        <v>6359</v>
      </c>
      <c r="H167" s="64" t="s">
        <v>139</v>
      </c>
      <c r="I167" s="33" t="s">
        <v>535</v>
      </c>
    </row>
    <row r="168" customFormat="false" ht="17.25" hidden="false" customHeight="false" outlineLevel="0" collapsed="false">
      <c r="A168" s="100" t="s">
        <v>562</v>
      </c>
      <c r="B168" s="115"/>
      <c r="C168" s="116"/>
      <c r="D168" s="116"/>
      <c r="E168" s="117" t="n">
        <f aca="false">E164+E156+E154+E151+E149+E145+E118+E109+E89+E71+E3+E22</f>
        <v>27793325</v>
      </c>
      <c r="F168" s="117"/>
      <c r="G168" s="117"/>
      <c r="H168" s="117"/>
      <c r="I168" s="117"/>
    </row>
    <row r="169" customFormat="false" ht="15.75" hidden="false" customHeight="false" outlineLevel="0" collapsed="false"/>
    <row r="170" customFormat="false" ht="15" hidden="false" customHeight="false" outlineLevel="0" collapsed="false">
      <c r="A170" s="118"/>
    </row>
    <row r="171" customFormat="false" ht="15" hidden="false" customHeight="false" outlineLevel="0" collapsed="false">
      <c r="A171" s="119"/>
    </row>
    <row r="172" customFormat="false" ht="15" hidden="false" customHeight="false" outlineLevel="0" collapsed="false">
      <c r="A172" s="119"/>
    </row>
    <row r="173" customFormat="false" ht="15" hidden="false" customHeight="false" outlineLevel="0" collapsed="false">
      <c r="A173" s="119"/>
    </row>
    <row r="174" customFormat="false" ht="15" hidden="false" customHeight="false" outlineLevel="0" collapsed="false">
      <c r="A174" s="119"/>
    </row>
    <row r="175" customFormat="false" ht="15" hidden="false" customHeight="false" outlineLevel="0" collapsed="false">
      <c r="A175" s="119"/>
    </row>
    <row r="176" customFormat="false" ht="15" hidden="false" customHeight="false" outlineLevel="0" collapsed="false">
      <c r="A176" s="119"/>
    </row>
    <row r="177" customFormat="false" ht="15" hidden="false" customHeight="false" outlineLevel="0" collapsed="false">
      <c r="A177" s="119"/>
    </row>
    <row r="178" customFormat="false" ht="15" hidden="false" customHeight="false" outlineLevel="0" collapsed="false">
      <c r="A178" s="119"/>
    </row>
    <row r="179" customFormat="false" ht="15" hidden="false" customHeight="false" outlineLevel="0" collapsed="false">
      <c r="A179" s="118"/>
    </row>
    <row r="180" customFormat="false" ht="15" hidden="false" customHeight="false" outlineLevel="0" collapsed="false">
      <c r="A180" s="120"/>
    </row>
  </sheetData>
  <sheetProtection sheet="true" password="fc1f"/>
  <mergeCells count="32">
    <mergeCell ref="A1:A2"/>
    <mergeCell ref="B1:B2"/>
    <mergeCell ref="C1:D1"/>
    <mergeCell ref="F1:F2"/>
    <mergeCell ref="G1:G2"/>
    <mergeCell ref="H1:H2"/>
    <mergeCell ref="I1:I2"/>
    <mergeCell ref="A3:D3"/>
    <mergeCell ref="E3:I3"/>
    <mergeCell ref="A22:D22"/>
    <mergeCell ref="E22:I22"/>
    <mergeCell ref="A71:D71"/>
    <mergeCell ref="E71:I71"/>
    <mergeCell ref="A89:D89"/>
    <mergeCell ref="E89:I89"/>
    <mergeCell ref="A109:D109"/>
    <mergeCell ref="E109:I109"/>
    <mergeCell ref="A118:D118"/>
    <mergeCell ref="E118:I118"/>
    <mergeCell ref="A145:D145"/>
    <mergeCell ref="E145:I145"/>
    <mergeCell ref="A149:D149"/>
    <mergeCell ref="E149:I149"/>
    <mergeCell ref="A151:D151"/>
    <mergeCell ref="E151:I151"/>
    <mergeCell ref="A154:D154"/>
    <mergeCell ref="E154:I154"/>
    <mergeCell ref="A156:D156"/>
    <mergeCell ref="E156:I156"/>
    <mergeCell ref="A164:D164"/>
    <mergeCell ref="E164:I164"/>
    <mergeCell ref="E168:I168"/>
  </mergeCells>
  <printOptions headings="false" gridLines="false" gridLinesSet="true" horizontalCentered="false" verticalCentered="false"/>
  <pageMargins left="0.659722222222222" right="0.620138888888889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01" activeCellId="0" sqref="E101"/>
    </sheetView>
  </sheetViews>
  <sheetFormatPr defaultColWidth="46.992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7"/>
    <col collapsed="false" customWidth="true" hidden="false" outlineLevel="0" max="3" min="3" style="2" width="34.41"/>
    <col collapsed="false" customWidth="true" hidden="false" outlineLevel="0" max="4" min="4" style="3" width="40.99"/>
    <col collapsed="false" customWidth="true" hidden="false" outlineLevel="0" max="5" min="5" style="4" width="11.13"/>
    <col collapsed="false" customWidth="true" hidden="true" outlineLevel="0" max="6" min="6" style="2" width="9.99"/>
    <col collapsed="false" customWidth="true" hidden="true" outlineLevel="0" max="7" min="7" style="5" width="10.13"/>
    <col collapsed="false" customWidth="true" hidden="true" outlineLevel="0" max="8" min="8" style="5" width="8.56"/>
    <col collapsed="false" customWidth="true" hidden="false" outlineLevel="0" max="9" min="9" style="5" width="8.7"/>
    <col collapsed="false" customWidth="true" hidden="false" outlineLevel="0" max="10" min="10" style="5" width="5.41"/>
    <col collapsed="false" customWidth="true" hidden="true" outlineLevel="0" max="11" min="11" style="6" width="10.71"/>
    <col collapsed="false" customWidth="true" hidden="true" outlineLevel="0" max="12" min="12" style="6" width="11.13"/>
    <col collapsed="false" customWidth="true" hidden="false" outlineLevel="0" max="13" min="13" style="6" width="7.85"/>
    <col collapsed="false" customWidth="true" hidden="false" outlineLevel="0" max="14" min="14" style="6" width="9.41"/>
    <col collapsed="false" customWidth="true" hidden="false" outlineLevel="0" max="15" min="15" style="2" width="11.28"/>
    <col collapsed="false" customWidth="true" hidden="false" outlineLevel="0" max="16" min="16" style="2" width="11.42"/>
    <col collapsed="false" customWidth="true" hidden="false" outlineLevel="0" max="17" min="17" style="7" width="9.14"/>
    <col collapsed="false" customWidth="true" hidden="false" outlineLevel="0" max="18" min="18" style="2" width="13.7"/>
    <col collapsed="false" customWidth="false" hidden="false" outlineLevel="0" max="257" min="19" style="2" width="46.99"/>
  </cols>
  <sheetData>
    <row r="1" s="17" customFormat="true" ht="24.75" hidden="false" customHeight="true" outlineLevel="0" collapsed="false">
      <c r="A1" s="77" t="s">
        <v>0</v>
      </c>
      <c r="B1" s="9" t="s">
        <v>1</v>
      </c>
      <c r="C1" s="10" t="s">
        <v>2</v>
      </c>
      <c r="D1" s="10"/>
      <c r="E1" s="11" t="s">
        <v>3</v>
      </c>
      <c r="F1" s="11"/>
      <c r="G1" s="11"/>
      <c r="H1" s="11"/>
      <c r="I1" s="12" t="s">
        <v>4</v>
      </c>
      <c r="J1" s="12" t="s">
        <v>5</v>
      </c>
      <c r="K1" s="13" t="s">
        <v>6</v>
      </c>
      <c r="L1" s="13"/>
      <c r="M1" s="14" t="s">
        <v>7</v>
      </c>
      <c r="N1" s="15" t="s">
        <v>8</v>
      </c>
      <c r="O1" s="16"/>
      <c r="P1" s="16"/>
    </row>
    <row r="2" s="17" customFormat="true" ht="34.5" hidden="false" customHeight="true" outlineLevel="0" collapsed="false">
      <c r="A2" s="77"/>
      <c r="B2" s="9"/>
      <c r="C2" s="121" t="s">
        <v>9</v>
      </c>
      <c r="D2" s="19" t="s">
        <v>10</v>
      </c>
      <c r="E2" s="20" t="s">
        <v>11</v>
      </c>
      <c r="F2" s="21" t="s">
        <v>12</v>
      </c>
      <c r="G2" s="21" t="s">
        <v>13</v>
      </c>
      <c r="H2" s="21" t="s">
        <v>14</v>
      </c>
      <c r="I2" s="12"/>
      <c r="J2" s="12"/>
      <c r="K2" s="22" t="s">
        <v>15</v>
      </c>
      <c r="L2" s="23" t="s">
        <v>16</v>
      </c>
      <c r="M2" s="14"/>
      <c r="N2" s="15"/>
      <c r="O2" s="16"/>
      <c r="P2" s="16"/>
    </row>
    <row r="3" s="17" customFormat="true" ht="29.25" hidden="false" customHeight="false" outlineLevel="0" collapsed="false">
      <c r="A3" s="98" t="s">
        <v>297</v>
      </c>
      <c r="B3" s="25" t="s">
        <v>294</v>
      </c>
      <c r="C3" s="122" t="s">
        <v>298</v>
      </c>
      <c r="D3" s="52" t="s">
        <v>299</v>
      </c>
      <c r="E3" s="53" t="n">
        <v>35000</v>
      </c>
      <c r="F3" s="123" t="n">
        <v>80000</v>
      </c>
      <c r="G3" s="123" t="n">
        <v>22281</v>
      </c>
      <c r="H3" s="124" t="n">
        <v>0</v>
      </c>
      <c r="I3" s="30" t="s">
        <v>21</v>
      </c>
      <c r="J3" s="30" t="n">
        <v>5221</v>
      </c>
      <c r="K3" s="125"/>
      <c r="L3" s="125"/>
      <c r="M3" s="40" t="s">
        <v>49</v>
      </c>
      <c r="N3" s="33" t="n">
        <v>29123348</v>
      </c>
      <c r="O3" s="16"/>
      <c r="P3" s="16"/>
    </row>
    <row r="4" s="17" customFormat="true" ht="15" hidden="false" customHeight="false" outlineLevel="0" collapsed="false">
      <c r="A4" s="94" t="s">
        <v>17</v>
      </c>
      <c r="B4" s="25" t="s">
        <v>18</v>
      </c>
      <c r="C4" s="24" t="s">
        <v>19</v>
      </c>
      <c r="D4" s="26" t="s">
        <v>20</v>
      </c>
      <c r="E4" s="27" t="n">
        <v>113760</v>
      </c>
      <c r="F4" s="28"/>
      <c r="G4" s="28"/>
      <c r="H4" s="29"/>
      <c r="I4" s="30" t="s">
        <v>21</v>
      </c>
      <c r="J4" s="30" t="n">
        <v>5213</v>
      </c>
      <c r="K4" s="31"/>
      <c r="L4" s="32"/>
      <c r="M4" s="26" t="s">
        <v>22</v>
      </c>
      <c r="N4" s="33" t="n">
        <v>15061370</v>
      </c>
      <c r="O4" s="16"/>
      <c r="P4" s="16"/>
    </row>
    <row r="5" s="17" customFormat="true" ht="42.75" hidden="false" customHeight="false" outlineLevel="0" collapsed="false">
      <c r="A5" s="98" t="s">
        <v>217</v>
      </c>
      <c r="B5" s="25" t="s">
        <v>193</v>
      </c>
      <c r="C5" s="122" t="s">
        <v>218</v>
      </c>
      <c r="D5" s="41" t="s">
        <v>219</v>
      </c>
      <c r="E5" s="27" t="n">
        <v>250000</v>
      </c>
      <c r="F5" s="126" t="n">
        <v>80000</v>
      </c>
      <c r="G5" s="126" t="n">
        <v>17262</v>
      </c>
      <c r="H5" s="127" t="n">
        <v>0</v>
      </c>
      <c r="I5" s="43" t="s">
        <v>21</v>
      </c>
      <c r="J5" s="43" t="n">
        <v>5222</v>
      </c>
      <c r="K5" s="128" t="n">
        <v>40330</v>
      </c>
      <c r="L5" s="128" t="n">
        <v>40511</v>
      </c>
      <c r="M5" s="45" t="s">
        <v>43</v>
      </c>
      <c r="N5" s="46" t="n">
        <v>65401255</v>
      </c>
      <c r="O5" s="16"/>
      <c r="P5" s="16"/>
    </row>
    <row r="6" s="17" customFormat="true" ht="28.5" hidden="false" customHeight="false" outlineLevel="0" collapsed="false">
      <c r="A6" s="98" t="s">
        <v>303</v>
      </c>
      <c r="B6" s="25" t="s">
        <v>294</v>
      </c>
      <c r="C6" s="122" t="s">
        <v>304</v>
      </c>
      <c r="D6" s="52" t="s">
        <v>305</v>
      </c>
      <c r="E6" s="53" t="n">
        <v>150000</v>
      </c>
      <c r="F6" s="129" t="n">
        <v>80000</v>
      </c>
      <c r="G6" s="129" t="n">
        <v>0</v>
      </c>
      <c r="H6" s="130" t="n">
        <v>70743</v>
      </c>
      <c r="I6" s="30" t="s">
        <v>21</v>
      </c>
      <c r="J6" s="43" t="n">
        <v>5222</v>
      </c>
      <c r="K6" s="125"/>
      <c r="L6" s="131"/>
      <c r="M6" s="45" t="s">
        <v>43</v>
      </c>
      <c r="N6" s="33" t="n">
        <v>65401255</v>
      </c>
      <c r="O6" s="16"/>
      <c r="P6" s="16"/>
    </row>
    <row r="7" s="17" customFormat="true" ht="28.5" hidden="false" customHeight="false" outlineLevel="0" collapsed="false">
      <c r="A7" s="98" t="s">
        <v>306</v>
      </c>
      <c r="B7" s="25" t="s">
        <v>294</v>
      </c>
      <c r="C7" s="122" t="s">
        <v>304</v>
      </c>
      <c r="D7" s="52" t="s">
        <v>307</v>
      </c>
      <c r="E7" s="53" t="n">
        <v>60000</v>
      </c>
      <c r="F7" s="123" t="n">
        <v>80000</v>
      </c>
      <c r="G7" s="123" t="n">
        <v>37962</v>
      </c>
      <c r="H7" s="124"/>
      <c r="I7" s="30" t="s">
        <v>21</v>
      </c>
      <c r="J7" s="30" t="n">
        <v>5222</v>
      </c>
      <c r="K7" s="125"/>
      <c r="L7" s="125"/>
      <c r="M7" s="45" t="s">
        <v>43</v>
      </c>
      <c r="N7" s="33" t="n">
        <v>65401255</v>
      </c>
      <c r="O7" s="16"/>
      <c r="P7" s="16"/>
    </row>
    <row r="8" s="17" customFormat="true" ht="28.5" hidden="false" customHeight="false" outlineLevel="0" collapsed="false">
      <c r="A8" s="98" t="s">
        <v>293</v>
      </c>
      <c r="B8" s="25" t="s">
        <v>294</v>
      </c>
      <c r="C8" s="122" t="s">
        <v>295</v>
      </c>
      <c r="D8" s="52" t="s">
        <v>296</v>
      </c>
      <c r="E8" s="53" t="n">
        <v>200000</v>
      </c>
      <c r="F8" s="129" t="n">
        <v>80000</v>
      </c>
      <c r="G8" s="129" t="n">
        <v>0</v>
      </c>
      <c r="H8" s="130" t="n">
        <v>69740</v>
      </c>
      <c r="I8" s="43" t="s">
        <v>21</v>
      </c>
      <c r="J8" s="43" t="n">
        <v>5222</v>
      </c>
      <c r="K8" s="128"/>
      <c r="L8" s="131"/>
      <c r="M8" s="45" t="s">
        <v>43</v>
      </c>
      <c r="N8" s="46" t="n">
        <v>48548774</v>
      </c>
      <c r="O8" s="16"/>
      <c r="P8" s="16"/>
    </row>
    <row r="9" s="17" customFormat="true" ht="28.5" hidden="false" customHeight="false" outlineLevel="0" collapsed="false">
      <c r="A9" s="98" t="s">
        <v>300</v>
      </c>
      <c r="B9" s="25" t="s">
        <v>294</v>
      </c>
      <c r="C9" s="122" t="s">
        <v>301</v>
      </c>
      <c r="D9" s="52" t="s">
        <v>302</v>
      </c>
      <c r="E9" s="53" t="n">
        <v>120000</v>
      </c>
      <c r="F9" s="123" t="n">
        <v>80000</v>
      </c>
      <c r="G9" s="123" t="n">
        <v>115982</v>
      </c>
      <c r="H9" s="124" t="n">
        <v>0</v>
      </c>
      <c r="I9" s="30" t="s">
        <v>21</v>
      </c>
      <c r="J9" s="30" t="n">
        <v>5229</v>
      </c>
      <c r="K9" s="125"/>
      <c r="L9" s="125"/>
      <c r="M9" s="45" t="s">
        <v>43</v>
      </c>
      <c r="N9" s="33" t="n">
        <v>72545879</v>
      </c>
      <c r="O9" s="16"/>
      <c r="P9" s="16"/>
    </row>
    <row r="10" s="17" customFormat="true" ht="42.75" hidden="false" customHeight="false" outlineLevel="0" collapsed="false">
      <c r="A10" s="98" t="s">
        <v>274</v>
      </c>
      <c r="B10" s="25" t="s">
        <v>193</v>
      </c>
      <c r="C10" s="122" t="s">
        <v>275</v>
      </c>
      <c r="D10" s="36" t="s">
        <v>276</v>
      </c>
      <c r="E10" s="27" t="n">
        <v>250000</v>
      </c>
      <c r="F10" s="132" t="n">
        <v>80000</v>
      </c>
      <c r="G10" s="132" t="n">
        <v>30158</v>
      </c>
      <c r="H10" s="133"/>
      <c r="I10" s="30" t="s">
        <v>21</v>
      </c>
      <c r="J10" s="30" t="n">
        <v>5229</v>
      </c>
      <c r="K10" s="125"/>
      <c r="L10" s="125"/>
      <c r="M10" s="45" t="s">
        <v>43</v>
      </c>
      <c r="N10" s="33" t="n">
        <v>72545879</v>
      </c>
      <c r="O10" s="16"/>
      <c r="P10" s="16"/>
    </row>
    <row r="11" s="17" customFormat="true" ht="42.75" hidden="false" customHeight="false" outlineLevel="0" collapsed="false">
      <c r="A11" s="98" t="s">
        <v>277</v>
      </c>
      <c r="B11" s="25" t="s">
        <v>193</v>
      </c>
      <c r="C11" s="122" t="s">
        <v>275</v>
      </c>
      <c r="D11" s="36" t="s">
        <v>278</v>
      </c>
      <c r="E11" s="27" t="n">
        <v>250000</v>
      </c>
      <c r="F11" s="132" t="n">
        <v>80000</v>
      </c>
      <c r="G11" s="132" t="n">
        <v>220000</v>
      </c>
      <c r="H11" s="133" t="n">
        <v>0</v>
      </c>
      <c r="I11" s="30" t="s">
        <v>21</v>
      </c>
      <c r="J11" s="30" t="n">
        <v>5229</v>
      </c>
      <c r="K11" s="125"/>
      <c r="L11" s="125"/>
      <c r="M11" s="45" t="s">
        <v>43</v>
      </c>
      <c r="N11" s="33" t="n">
        <v>72545879</v>
      </c>
      <c r="O11" s="16"/>
      <c r="P11" s="16"/>
    </row>
    <row r="12" s="17" customFormat="true" ht="42.75" hidden="false" customHeight="false" outlineLevel="0" collapsed="false">
      <c r="A12" s="98" t="s">
        <v>279</v>
      </c>
      <c r="B12" s="25" t="s">
        <v>193</v>
      </c>
      <c r="C12" s="122" t="s">
        <v>275</v>
      </c>
      <c r="D12" s="41" t="s">
        <v>280</v>
      </c>
      <c r="E12" s="27" t="n">
        <v>200000</v>
      </c>
      <c r="F12" s="126" t="n">
        <v>80000</v>
      </c>
      <c r="G12" s="126" t="n">
        <v>220000</v>
      </c>
      <c r="H12" s="127" t="n">
        <v>0</v>
      </c>
      <c r="I12" s="43" t="s">
        <v>21</v>
      </c>
      <c r="J12" s="43" t="n">
        <v>5229</v>
      </c>
      <c r="K12" s="128"/>
      <c r="L12" s="128"/>
      <c r="M12" s="45" t="s">
        <v>43</v>
      </c>
      <c r="N12" s="46" t="n">
        <v>72545879</v>
      </c>
      <c r="O12" s="16"/>
      <c r="P12" s="16"/>
    </row>
    <row r="13" s="17" customFormat="true" ht="14.25" hidden="false" customHeight="false" outlineLevel="0" collapsed="false">
      <c r="A13" s="98" t="s">
        <v>290</v>
      </c>
      <c r="B13" s="25" t="s">
        <v>193</v>
      </c>
      <c r="C13" s="122" t="s">
        <v>291</v>
      </c>
      <c r="D13" s="36" t="s">
        <v>292</v>
      </c>
      <c r="E13" s="27" t="n">
        <v>250000</v>
      </c>
      <c r="F13" s="134" t="n">
        <v>80000</v>
      </c>
      <c r="G13" s="134" t="n">
        <v>0</v>
      </c>
      <c r="H13" s="135" t="n">
        <v>18500</v>
      </c>
      <c r="I13" s="30" t="s">
        <v>21</v>
      </c>
      <c r="J13" s="50" t="n">
        <v>5222</v>
      </c>
      <c r="K13" s="125"/>
      <c r="L13" s="131"/>
      <c r="M13" s="40" t="s">
        <v>73</v>
      </c>
      <c r="N13" s="33" t="n">
        <v>15527701</v>
      </c>
      <c r="O13" s="16"/>
      <c r="P13" s="16"/>
    </row>
    <row r="14" s="17" customFormat="true" ht="30" hidden="false" customHeight="false" outlineLevel="0" collapsed="false">
      <c r="A14" s="94" t="s">
        <v>74</v>
      </c>
      <c r="B14" s="25" t="s">
        <v>18</v>
      </c>
      <c r="C14" s="24" t="s">
        <v>75</v>
      </c>
      <c r="D14" s="26" t="s">
        <v>76</v>
      </c>
      <c r="E14" s="27" t="n">
        <v>76020</v>
      </c>
      <c r="F14" s="28"/>
      <c r="G14" s="28"/>
      <c r="H14" s="29"/>
      <c r="I14" s="30" t="s">
        <v>21</v>
      </c>
      <c r="J14" s="30" t="n">
        <v>5213</v>
      </c>
      <c r="K14" s="31"/>
      <c r="L14" s="32"/>
      <c r="M14" s="26" t="s">
        <v>77</v>
      </c>
      <c r="N14" s="33" t="n">
        <v>25843931</v>
      </c>
      <c r="O14" s="16"/>
      <c r="P14" s="16"/>
    </row>
    <row r="15" s="17" customFormat="true" ht="28.5" hidden="false" customHeight="false" outlineLevel="0" collapsed="false">
      <c r="A15" s="98" t="s">
        <v>308</v>
      </c>
      <c r="B15" s="25" t="s">
        <v>294</v>
      </c>
      <c r="C15" s="122" t="s">
        <v>309</v>
      </c>
      <c r="D15" s="52" t="s">
        <v>310</v>
      </c>
      <c r="E15" s="53" t="n">
        <v>150000</v>
      </c>
      <c r="F15" s="123" t="n">
        <v>300000</v>
      </c>
      <c r="G15" s="123" t="n">
        <v>0</v>
      </c>
      <c r="H15" s="124" t="n">
        <v>0</v>
      </c>
      <c r="I15" s="30" t="s">
        <v>21</v>
      </c>
      <c r="J15" s="30" t="n">
        <v>5213</v>
      </c>
      <c r="K15" s="125"/>
      <c r="L15" s="125"/>
      <c r="M15" s="40" t="s">
        <v>81</v>
      </c>
      <c r="N15" s="33" t="n">
        <v>29266980</v>
      </c>
      <c r="O15" s="16"/>
      <c r="P15" s="16"/>
    </row>
    <row r="16" s="17" customFormat="true" ht="28.5" hidden="false" customHeight="false" outlineLevel="0" collapsed="false">
      <c r="A16" s="98" t="s">
        <v>251</v>
      </c>
      <c r="B16" s="25" t="s">
        <v>193</v>
      </c>
      <c r="C16" s="122" t="s">
        <v>252</v>
      </c>
      <c r="D16" s="36" t="s">
        <v>253</v>
      </c>
      <c r="E16" s="27" t="n">
        <v>200000</v>
      </c>
      <c r="F16" s="134" t="n">
        <v>80000</v>
      </c>
      <c r="G16" s="134" t="n">
        <v>0</v>
      </c>
      <c r="H16" s="135" t="n">
        <v>53590</v>
      </c>
      <c r="I16" s="30" t="s">
        <v>21</v>
      </c>
      <c r="J16" s="43" t="n">
        <v>5213</v>
      </c>
      <c r="K16" s="125"/>
      <c r="L16" s="131"/>
      <c r="M16" s="40" t="s">
        <v>81</v>
      </c>
      <c r="N16" s="33" t="n">
        <v>29266980</v>
      </c>
      <c r="O16" s="16"/>
      <c r="P16" s="16"/>
    </row>
    <row r="17" s="17" customFormat="true" ht="14.25" hidden="false" customHeight="false" outlineLevel="0" collapsed="false">
      <c r="A17" s="98" t="s">
        <v>263</v>
      </c>
      <c r="B17" s="25" t="s">
        <v>193</v>
      </c>
      <c r="C17" s="122" t="s">
        <v>252</v>
      </c>
      <c r="D17" s="36" t="s">
        <v>264</v>
      </c>
      <c r="E17" s="27" t="n">
        <v>200000</v>
      </c>
      <c r="F17" s="132" t="n">
        <v>80000</v>
      </c>
      <c r="G17" s="132" t="n">
        <v>29387</v>
      </c>
      <c r="H17" s="133" t="n">
        <v>0</v>
      </c>
      <c r="I17" s="30" t="s">
        <v>21</v>
      </c>
      <c r="J17" s="30" t="n">
        <v>5213</v>
      </c>
      <c r="K17" s="125"/>
      <c r="L17" s="125"/>
      <c r="M17" s="40" t="s">
        <v>81</v>
      </c>
      <c r="N17" s="33" t="n">
        <v>29266980</v>
      </c>
      <c r="O17" s="16"/>
      <c r="P17" s="16"/>
    </row>
    <row r="18" s="17" customFormat="true" ht="14.25" hidden="false" customHeight="false" outlineLevel="0" collapsed="false">
      <c r="A18" s="98" t="s">
        <v>265</v>
      </c>
      <c r="B18" s="25" t="s">
        <v>193</v>
      </c>
      <c r="C18" s="122" t="s">
        <v>266</v>
      </c>
      <c r="D18" s="36" t="s">
        <v>267</v>
      </c>
      <c r="E18" s="27" t="n">
        <v>200000</v>
      </c>
      <c r="F18" s="132" t="n">
        <v>80000</v>
      </c>
      <c r="G18" s="132" t="n">
        <v>89615</v>
      </c>
      <c r="H18" s="133" t="n">
        <v>0</v>
      </c>
      <c r="I18" s="30" t="s">
        <v>21</v>
      </c>
      <c r="J18" s="30" t="n">
        <v>5213</v>
      </c>
      <c r="K18" s="125"/>
      <c r="L18" s="125"/>
      <c r="M18" s="40" t="s">
        <v>81</v>
      </c>
      <c r="N18" s="33" t="n">
        <v>29266980</v>
      </c>
      <c r="O18" s="16"/>
      <c r="P18" s="16"/>
    </row>
    <row r="19" s="17" customFormat="true" ht="14.25" hidden="false" customHeight="false" outlineLevel="0" collapsed="false">
      <c r="A19" s="98" t="s">
        <v>229</v>
      </c>
      <c r="B19" s="25" t="s">
        <v>193</v>
      </c>
      <c r="C19" s="122" t="s">
        <v>230</v>
      </c>
      <c r="D19" s="41" t="s">
        <v>231</v>
      </c>
      <c r="E19" s="27" t="n">
        <v>200000</v>
      </c>
      <c r="F19" s="126" t="n">
        <v>80000</v>
      </c>
      <c r="G19" s="126" t="n">
        <v>36342</v>
      </c>
      <c r="H19" s="127" t="n">
        <v>0</v>
      </c>
      <c r="I19" s="43" t="s">
        <v>21</v>
      </c>
      <c r="J19" s="43" t="n">
        <v>5222</v>
      </c>
      <c r="K19" s="128"/>
      <c r="L19" s="128"/>
      <c r="M19" s="45" t="s">
        <v>43</v>
      </c>
      <c r="N19" s="46" t="n">
        <v>26642913</v>
      </c>
      <c r="O19" s="16"/>
      <c r="P19" s="16"/>
    </row>
    <row r="20" s="17" customFormat="true" ht="14.25" hidden="false" customHeight="false" outlineLevel="0" collapsed="false">
      <c r="A20" s="98" t="s">
        <v>311</v>
      </c>
      <c r="B20" s="25" t="s">
        <v>294</v>
      </c>
      <c r="C20" s="122" t="s">
        <v>312</v>
      </c>
      <c r="D20" s="52" t="s">
        <v>313</v>
      </c>
      <c r="E20" s="53" t="n">
        <v>100000</v>
      </c>
      <c r="F20" s="123" t="n">
        <v>150000</v>
      </c>
      <c r="G20" s="123" t="n">
        <v>0</v>
      </c>
      <c r="H20" s="124" t="n">
        <v>0</v>
      </c>
      <c r="I20" s="30" t="s">
        <v>21</v>
      </c>
      <c r="J20" s="30" t="n">
        <v>5222</v>
      </c>
      <c r="K20" s="125"/>
      <c r="L20" s="125"/>
      <c r="M20" s="45" t="s">
        <v>43</v>
      </c>
      <c r="N20" s="33" t="n">
        <v>69058661</v>
      </c>
      <c r="O20" s="16"/>
      <c r="P20" s="16"/>
    </row>
    <row r="21" s="17" customFormat="true" ht="15" hidden="false" customHeight="false" outlineLevel="0" collapsed="false">
      <c r="A21" s="94" t="s">
        <v>46</v>
      </c>
      <c r="B21" s="25" t="s">
        <v>18</v>
      </c>
      <c r="C21" s="24" t="s">
        <v>47</v>
      </c>
      <c r="D21" s="26" t="s">
        <v>48</v>
      </c>
      <c r="E21" s="27" t="n">
        <v>143025</v>
      </c>
      <c r="F21" s="28"/>
      <c r="G21" s="28"/>
      <c r="H21" s="29"/>
      <c r="I21" s="30" t="s">
        <v>21</v>
      </c>
      <c r="J21" s="30" t="n">
        <v>5213</v>
      </c>
      <c r="K21" s="31"/>
      <c r="L21" s="32"/>
      <c r="M21" s="26" t="s">
        <v>49</v>
      </c>
      <c r="N21" s="33" t="n">
        <v>28007433</v>
      </c>
      <c r="O21" s="16"/>
      <c r="P21" s="16"/>
    </row>
    <row r="22" s="17" customFormat="true" ht="28.5" hidden="false" customHeight="false" outlineLevel="0" collapsed="false">
      <c r="A22" s="98" t="s">
        <v>317</v>
      </c>
      <c r="B22" s="25" t="s">
        <v>294</v>
      </c>
      <c r="C22" s="122" t="s">
        <v>318</v>
      </c>
      <c r="D22" s="52" t="s">
        <v>319</v>
      </c>
      <c r="E22" s="53" t="n">
        <v>350000</v>
      </c>
      <c r="F22" s="123" t="n">
        <v>250000</v>
      </c>
      <c r="G22" s="123" t="n">
        <v>0</v>
      </c>
      <c r="H22" s="124" t="n">
        <v>0</v>
      </c>
      <c r="I22" s="30" t="s">
        <v>21</v>
      </c>
      <c r="J22" s="30" t="n">
        <v>5229</v>
      </c>
      <c r="K22" s="125"/>
      <c r="L22" s="125"/>
      <c r="M22" s="45" t="s">
        <v>43</v>
      </c>
      <c r="N22" s="33" t="n">
        <v>45770743</v>
      </c>
      <c r="O22" s="16"/>
      <c r="P22" s="16"/>
    </row>
    <row r="23" s="17" customFormat="true" ht="42.75" hidden="false" customHeight="false" outlineLevel="0" collapsed="false">
      <c r="A23" s="98" t="s">
        <v>235</v>
      </c>
      <c r="B23" s="25" t="s">
        <v>193</v>
      </c>
      <c r="C23" s="122" t="s">
        <v>233</v>
      </c>
      <c r="D23" s="36" t="s">
        <v>236</v>
      </c>
      <c r="E23" s="27" t="n">
        <v>300000</v>
      </c>
      <c r="F23" s="134" t="n">
        <v>80000</v>
      </c>
      <c r="G23" s="134" t="n">
        <v>0</v>
      </c>
      <c r="H23" s="135" t="n">
        <v>55455</v>
      </c>
      <c r="I23" s="30" t="s">
        <v>21</v>
      </c>
      <c r="J23" s="43" t="n">
        <v>5222</v>
      </c>
      <c r="K23" s="125"/>
      <c r="L23" s="131"/>
      <c r="M23" s="45" t="s">
        <v>43</v>
      </c>
      <c r="N23" s="33" t="n">
        <v>22835661</v>
      </c>
      <c r="O23" s="16"/>
      <c r="P23" s="16"/>
    </row>
    <row r="24" s="17" customFormat="true" ht="28.5" hidden="false" customHeight="false" outlineLevel="0" collapsed="false">
      <c r="A24" s="98" t="s">
        <v>232</v>
      </c>
      <c r="B24" s="25" t="s">
        <v>193</v>
      </c>
      <c r="C24" s="122" t="s">
        <v>233</v>
      </c>
      <c r="D24" s="36" t="s">
        <v>234</v>
      </c>
      <c r="E24" s="27" t="n">
        <v>180000</v>
      </c>
      <c r="F24" s="132" t="n">
        <v>80000</v>
      </c>
      <c r="G24" s="132" t="n">
        <v>37840</v>
      </c>
      <c r="H24" s="133" t="n">
        <v>0</v>
      </c>
      <c r="I24" s="30" t="s">
        <v>21</v>
      </c>
      <c r="J24" s="30" t="n">
        <v>5222</v>
      </c>
      <c r="K24" s="125"/>
      <c r="L24" s="125"/>
      <c r="M24" s="45" t="s">
        <v>43</v>
      </c>
      <c r="N24" s="33" t="n">
        <v>22835661</v>
      </c>
      <c r="O24" s="16"/>
      <c r="P24" s="16"/>
    </row>
    <row r="25" s="17" customFormat="true" ht="28.5" hidden="false" customHeight="false" outlineLevel="0" collapsed="false">
      <c r="A25" s="98" t="s">
        <v>281</v>
      </c>
      <c r="B25" s="25" t="s">
        <v>193</v>
      </c>
      <c r="C25" s="122" t="s">
        <v>282</v>
      </c>
      <c r="D25" s="36" t="s">
        <v>283</v>
      </c>
      <c r="E25" s="27" t="n">
        <v>280000</v>
      </c>
      <c r="F25" s="132" t="n">
        <v>80000</v>
      </c>
      <c r="G25" s="132" t="n">
        <v>69794</v>
      </c>
      <c r="H25" s="133" t="n">
        <v>0</v>
      </c>
      <c r="I25" s="30" t="s">
        <v>21</v>
      </c>
      <c r="J25" s="30" t="n">
        <v>5222</v>
      </c>
      <c r="K25" s="125"/>
      <c r="L25" s="125"/>
      <c r="M25" s="40" t="s">
        <v>73</v>
      </c>
      <c r="N25" s="33" t="n">
        <v>40527832</v>
      </c>
      <c r="O25" s="16"/>
      <c r="P25" s="16"/>
    </row>
    <row r="26" s="17" customFormat="true" ht="28.5" hidden="false" customHeight="false" outlineLevel="0" collapsed="false">
      <c r="A26" s="98" t="s">
        <v>257</v>
      </c>
      <c r="B26" s="25" t="s">
        <v>193</v>
      </c>
      <c r="C26" s="122" t="s">
        <v>258</v>
      </c>
      <c r="D26" s="36" t="s">
        <v>259</v>
      </c>
      <c r="E26" s="27" t="n">
        <v>300000</v>
      </c>
      <c r="F26" s="132" t="n">
        <v>80000</v>
      </c>
      <c r="G26" s="132" t="n">
        <v>70449</v>
      </c>
      <c r="H26" s="133" t="n">
        <v>0</v>
      </c>
      <c r="I26" s="30" t="s">
        <v>21</v>
      </c>
      <c r="J26" s="30" t="n">
        <v>5222</v>
      </c>
      <c r="K26" s="125"/>
      <c r="L26" s="125"/>
      <c r="M26" s="40" t="s">
        <v>73</v>
      </c>
      <c r="N26" s="33" t="n">
        <v>40527832</v>
      </c>
      <c r="O26" s="16"/>
      <c r="P26" s="16"/>
    </row>
    <row r="27" s="17" customFormat="true" ht="28.5" hidden="false" customHeight="false" outlineLevel="0" collapsed="false">
      <c r="A27" s="98" t="s">
        <v>314</v>
      </c>
      <c r="B27" s="25" t="s">
        <v>294</v>
      </c>
      <c r="C27" s="122" t="s">
        <v>315</v>
      </c>
      <c r="D27" s="52" t="s">
        <v>316</v>
      </c>
      <c r="E27" s="53" t="n">
        <v>150000</v>
      </c>
      <c r="F27" s="123" t="n">
        <v>250000</v>
      </c>
      <c r="G27" s="123" t="n">
        <v>0</v>
      </c>
      <c r="H27" s="124" t="n">
        <v>0</v>
      </c>
      <c r="I27" s="30" t="s">
        <v>21</v>
      </c>
      <c r="J27" s="30" t="n">
        <v>5222</v>
      </c>
      <c r="K27" s="125"/>
      <c r="L27" s="125"/>
      <c r="M27" s="40" t="s">
        <v>73</v>
      </c>
      <c r="N27" s="33" t="n">
        <v>64626776</v>
      </c>
      <c r="O27" s="16"/>
      <c r="P27" s="16"/>
    </row>
    <row r="28" s="17" customFormat="true" ht="42.75" hidden="false" customHeight="false" outlineLevel="0" collapsed="false">
      <c r="A28" s="98" t="s">
        <v>271</v>
      </c>
      <c r="B28" s="25" t="s">
        <v>193</v>
      </c>
      <c r="C28" s="122" t="s">
        <v>272</v>
      </c>
      <c r="D28" s="36" t="s">
        <v>273</v>
      </c>
      <c r="E28" s="27" t="n">
        <v>300000</v>
      </c>
      <c r="F28" s="132" t="n">
        <v>80000</v>
      </c>
      <c r="G28" s="132" t="n">
        <v>49482</v>
      </c>
      <c r="H28" s="133" t="n">
        <v>0</v>
      </c>
      <c r="I28" s="30" t="s">
        <v>21</v>
      </c>
      <c r="J28" s="30" t="n">
        <v>5332</v>
      </c>
      <c r="K28" s="125"/>
      <c r="L28" s="125"/>
      <c r="M28" s="45" t="s">
        <v>43</v>
      </c>
      <c r="N28" s="33" t="n">
        <v>68407700</v>
      </c>
      <c r="O28" s="16"/>
      <c r="P28" s="16"/>
    </row>
    <row r="29" s="17" customFormat="true" ht="14.25" hidden="false" customHeight="false" outlineLevel="0" collapsed="false">
      <c r="A29" s="98" t="s">
        <v>214</v>
      </c>
      <c r="B29" s="25" t="s">
        <v>193</v>
      </c>
      <c r="C29" s="122" t="s">
        <v>215</v>
      </c>
      <c r="D29" s="36" t="s">
        <v>216</v>
      </c>
      <c r="E29" s="27" t="n">
        <v>200000</v>
      </c>
      <c r="F29" s="132" t="n">
        <v>80000</v>
      </c>
      <c r="G29" s="132" t="n">
        <v>70744</v>
      </c>
      <c r="H29" s="133" t="n">
        <v>0</v>
      </c>
      <c r="I29" s="30" t="s">
        <v>21</v>
      </c>
      <c r="J29" s="30" t="n">
        <v>5213</v>
      </c>
      <c r="K29" s="125" t="n">
        <v>40330</v>
      </c>
      <c r="L29" s="125" t="n">
        <v>40511</v>
      </c>
      <c r="M29" s="40" t="s">
        <v>176</v>
      </c>
      <c r="N29" s="33" t="n">
        <v>41539659</v>
      </c>
      <c r="O29" s="16"/>
      <c r="P29" s="16"/>
    </row>
    <row r="30" s="17" customFormat="true" ht="15" hidden="false" customHeight="false" outlineLevel="0" collapsed="false">
      <c r="A30" s="94" t="s">
        <v>173</v>
      </c>
      <c r="B30" s="25" t="s">
        <v>18</v>
      </c>
      <c r="C30" s="24" t="s">
        <v>174</v>
      </c>
      <c r="D30" s="26" t="s">
        <v>175</v>
      </c>
      <c r="E30" s="27" t="n">
        <v>119700</v>
      </c>
      <c r="F30" s="28"/>
      <c r="G30" s="28"/>
      <c r="H30" s="29"/>
      <c r="I30" s="30" t="s">
        <v>21</v>
      </c>
      <c r="J30" s="30" t="n">
        <v>5213</v>
      </c>
      <c r="K30" s="31"/>
      <c r="L30" s="32"/>
      <c r="M30" s="26" t="s">
        <v>176</v>
      </c>
      <c r="N30" s="33" t="n">
        <v>41539656</v>
      </c>
      <c r="O30" s="16"/>
      <c r="P30" s="16"/>
    </row>
    <row r="31" s="17" customFormat="true" ht="42.75" hidden="false" customHeight="false" outlineLevel="0" collapsed="false">
      <c r="A31" s="88" t="s">
        <v>524</v>
      </c>
      <c r="B31" s="25" t="s">
        <v>525</v>
      </c>
      <c r="C31" s="136" t="s">
        <v>526</v>
      </c>
      <c r="D31" s="63" t="s">
        <v>527</v>
      </c>
      <c r="E31" s="27" t="n">
        <v>1500000</v>
      </c>
      <c r="F31" s="123" t="n">
        <v>250000</v>
      </c>
      <c r="G31" s="123" t="n">
        <v>0</v>
      </c>
      <c r="H31" s="124" t="n">
        <v>0</v>
      </c>
      <c r="I31" s="30" t="s">
        <v>499</v>
      </c>
      <c r="J31" s="30" t="n">
        <v>6323</v>
      </c>
      <c r="K31" s="125" t="n">
        <v>40463</v>
      </c>
      <c r="L31" s="125" t="n">
        <v>40463</v>
      </c>
      <c r="M31" s="64" t="s">
        <v>111</v>
      </c>
      <c r="N31" s="33" t="s">
        <v>528</v>
      </c>
      <c r="O31" s="16"/>
      <c r="P31" s="16"/>
    </row>
    <row r="32" s="17" customFormat="true" ht="15" hidden="false" customHeight="false" outlineLevel="0" collapsed="false">
      <c r="A32" s="94" t="s">
        <v>125</v>
      </c>
      <c r="B32" s="25" t="s">
        <v>18</v>
      </c>
      <c r="C32" s="24" t="s">
        <v>126</v>
      </c>
      <c r="D32" s="26" t="s">
        <v>127</v>
      </c>
      <c r="E32" s="27" t="n">
        <v>145740</v>
      </c>
      <c r="F32" s="28"/>
      <c r="G32" s="28"/>
      <c r="H32" s="29"/>
      <c r="I32" s="30" t="s">
        <v>21</v>
      </c>
      <c r="J32" s="30" t="n">
        <v>5213</v>
      </c>
      <c r="K32" s="31"/>
      <c r="L32" s="32"/>
      <c r="M32" s="26" t="s">
        <v>73</v>
      </c>
      <c r="N32" s="33" t="n">
        <v>27775518</v>
      </c>
      <c r="O32" s="16"/>
      <c r="P32" s="16"/>
    </row>
    <row r="33" s="17" customFormat="true" ht="15" hidden="false" customHeight="false" outlineLevel="0" collapsed="false">
      <c r="A33" s="94" t="s">
        <v>58</v>
      </c>
      <c r="B33" s="25" t="s">
        <v>18</v>
      </c>
      <c r="C33" s="24" t="s">
        <v>59</v>
      </c>
      <c r="D33" s="26" t="s">
        <v>60</v>
      </c>
      <c r="E33" s="27" t="n">
        <v>102900</v>
      </c>
      <c r="F33" s="28"/>
      <c r="G33" s="28"/>
      <c r="H33" s="29"/>
      <c r="I33" s="30" t="s">
        <v>21</v>
      </c>
      <c r="J33" s="30" t="n">
        <v>5213</v>
      </c>
      <c r="K33" s="31"/>
      <c r="L33" s="32"/>
      <c r="M33" s="26" t="s">
        <v>61</v>
      </c>
      <c r="N33" s="33" t="n">
        <v>29091039</v>
      </c>
      <c r="O33" s="16"/>
      <c r="P33" s="16"/>
    </row>
    <row r="34" s="17" customFormat="true" ht="28.5" hidden="false" customHeight="false" outlineLevel="0" collapsed="false">
      <c r="A34" s="98" t="s">
        <v>320</v>
      </c>
      <c r="B34" s="25" t="s">
        <v>294</v>
      </c>
      <c r="C34" s="122" t="s">
        <v>321</v>
      </c>
      <c r="D34" s="52" t="s">
        <v>322</v>
      </c>
      <c r="E34" s="53" t="n">
        <v>50000</v>
      </c>
      <c r="F34" s="137" t="n">
        <v>150000</v>
      </c>
      <c r="G34" s="137" t="n">
        <v>0</v>
      </c>
      <c r="H34" s="138" t="n">
        <v>0</v>
      </c>
      <c r="I34" s="43" t="s">
        <v>21</v>
      </c>
      <c r="J34" s="43" t="n">
        <v>5213</v>
      </c>
      <c r="K34" s="128"/>
      <c r="L34" s="128"/>
      <c r="M34" s="45" t="s">
        <v>61</v>
      </c>
      <c r="N34" s="46" t="n">
        <v>29091039</v>
      </c>
      <c r="O34" s="16"/>
      <c r="P34" s="16"/>
    </row>
    <row r="35" s="17" customFormat="true" ht="15" hidden="false" customHeight="false" outlineLevel="0" collapsed="false">
      <c r="A35" s="94" t="s">
        <v>40</v>
      </c>
      <c r="B35" s="25" t="s">
        <v>18</v>
      </c>
      <c r="C35" s="24" t="s">
        <v>41</v>
      </c>
      <c r="D35" s="26" t="s">
        <v>42</v>
      </c>
      <c r="E35" s="27" t="n">
        <v>300000</v>
      </c>
      <c r="F35" s="28"/>
      <c r="G35" s="28"/>
      <c r="H35" s="29"/>
      <c r="I35" s="30" t="s">
        <v>21</v>
      </c>
      <c r="J35" s="30" t="n">
        <v>5222</v>
      </c>
      <c r="K35" s="31"/>
      <c r="L35" s="32"/>
      <c r="M35" s="26" t="s">
        <v>43</v>
      </c>
      <c r="N35" s="33" t="n">
        <v>45250553</v>
      </c>
      <c r="O35" s="16"/>
      <c r="P35" s="16"/>
    </row>
    <row r="36" s="17" customFormat="true" ht="15" hidden="false" customHeight="false" outlineLevel="0" collapsed="false">
      <c r="A36" s="94" t="s">
        <v>82</v>
      </c>
      <c r="B36" s="25" t="s">
        <v>18</v>
      </c>
      <c r="C36" s="24" t="s">
        <v>41</v>
      </c>
      <c r="D36" s="26" t="s">
        <v>83</v>
      </c>
      <c r="E36" s="27" t="n">
        <v>233880</v>
      </c>
      <c r="F36" s="28"/>
      <c r="G36" s="28"/>
      <c r="H36" s="29"/>
      <c r="I36" s="30" t="s">
        <v>21</v>
      </c>
      <c r="J36" s="30" t="n">
        <v>5222</v>
      </c>
      <c r="K36" s="31"/>
      <c r="L36" s="32"/>
      <c r="M36" s="26" t="s">
        <v>43</v>
      </c>
      <c r="N36" s="33" t="n">
        <v>45250553</v>
      </c>
      <c r="O36" s="16"/>
      <c r="P36" s="16"/>
    </row>
    <row r="37" s="17" customFormat="true" ht="14.25" hidden="false" customHeight="false" outlineLevel="0" collapsed="false">
      <c r="A37" s="98" t="s">
        <v>268</v>
      </c>
      <c r="B37" s="25" t="s">
        <v>193</v>
      </c>
      <c r="C37" s="122" t="s">
        <v>269</v>
      </c>
      <c r="D37" s="36" t="s">
        <v>270</v>
      </c>
      <c r="E37" s="27" t="n">
        <v>150000</v>
      </c>
      <c r="F37" s="134" t="n">
        <v>80000</v>
      </c>
      <c r="G37" s="134" t="n">
        <v>0</v>
      </c>
      <c r="H37" s="135" t="n">
        <v>18274</v>
      </c>
      <c r="I37" s="30" t="s">
        <v>21</v>
      </c>
      <c r="J37" s="50" t="n">
        <v>5222</v>
      </c>
      <c r="K37" s="125"/>
      <c r="L37" s="131"/>
      <c r="M37" s="45" t="s">
        <v>43</v>
      </c>
      <c r="N37" s="33" t="n">
        <v>45250553</v>
      </c>
      <c r="O37" s="16"/>
      <c r="P37" s="16"/>
    </row>
    <row r="38" s="17" customFormat="true" ht="15" hidden="false" customHeight="false" outlineLevel="0" collapsed="false">
      <c r="A38" s="94" t="s">
        <v>189</v>
      </c>
      <c r="B38" s="25" t="s">
        <v>18</v>
      </c>
      <c r="C38" s="24" t="s">
        <v>190</v>
      </c>
      <c r="D38" s="26" t="s">
        <v>191</v>
      </c>
      <c r="E38" s="27" t="n">
        <v>145020</v>
      </c>
      <c r="F38" s="28"/>
      <c r="G38" s="28"/>
      <c r="H38" s="29"/>
      <c r="I38" s="30" t="s">
        <v>21</v>
      </c>
      <c r="J38" s="30" t="n">
        <v>5229</v>
      </c>
      <c r="K38" s="31"/>
      <c r="L38" s="32"/>
      <c r="M38" s="26" t="s">
        <v>172</v>
      </c>
      <c r="N38" s="33" t="n">
        <v>70938334</v>
      </c>
      <c r="O38" s="16"/>
      <c r="P38" s="16"/>
    </row>
    <row r="39" s="17" customFormat="true" ht="28.5" hidden="false" customHeight="false" outlineLevel="0" collapsed="false">
      <c r="A39" s="98" t="s">
        <v>323</v>
      </c>
      <c r="B39" s="25" t="s">
        <v>294</v>
      </c>
      <c r="C39" s="122" t="s">
        <v>324</v>
      </c>
      <c r="D39" s="52" t="s">
        <v>325</v>
      </c>
      <c r="E39" s="53" t="n">
        <v>50000</v>
      </c>
      <c r="F39" s="123" t="n">
        <v>150000</v>
      </c>
      <c r="G39" s="123" t="n">
        <v>0</v>
      </c>
      <c r="H39" s="124" t="n">
        <v>0</v>
      </c>
      <c r="I39" s="30" t="s">
        <v>21</v>
      </c>
      <c r="J39" s="30" t="n">
        <v>5213</v>
      </c>
      <c r="K39" s="125"/>
      <c r="L39" s="125"/>
      <c r="M39" s="45" t="s">
        <v>43</v>
      </c>
      <c r="N39" s="33" t="n">
        <v>28496396</v>
      </c>
      <c r="O39" s="16"/>
      <c r="P39" s="16"/>
    </row>
    <row r="40" s="17" customFormat="true" ht="28.5" hidden="false" customHeight="false" outlineLevel="0" collapsed="false">
      <c r="A40" s="98" t="s">
        <v>326</v>
      </c>
      <c r="B40" s="25" t="s">
        <v>294</v>
      </c>
      <c r="C40" s="122" t="s">
        <v>327</v>
      </c>
      <c r="D40" s="52" t="s">
        <v>328</v>
      </c>
      <c r="E40" s="53" t="n">
        <v>50000</v>
      </c>
      <c r="F40" s="123" t="n">
        <v>150000</v>
      </c>
      <c r="G40" s="123" t="n">
        <v>0</v>
      </c>
      <c r="H40" s="124" t="n">
        <v>0</v>
      </c>
      <c r="I40" s="30" t="s">
        <v>21</v>
      </c>
      <c r="J40" s="30" t="n">
        <v>5213</v>
      </c>
      <c r="K40" s="125"/>
      <c r="L40" s="125"/>
      <c r="M40" s="45" t="s">
        <v>43</v>
      </c>
      <c r="N40" s="33" t="n">
        <v>28496396</v>
      </c>
      <c r="O40" s="16"/>
      <c r="P40" s="16"/>
    </row>
    <row r="41" s="17" customFormat="true" ht="30" hidden="false" customHeight="false" outlineLevel="0" collapsed="false">
      <c r="A41" s="94" t="s">
        <v>148</v>
      </c>
      <c r="B41" s="25" t="s">
        <v>18</v>
      </c>
      <c r="C41" s="24" t="s">
        <v>149</v>
      </c>
      <c r="D41" s="26" t="s">
        <v>150</v>
      </c>
      <c r="E41" s="27" t="n">
        <v>217800</v>
      </c>
      <c r="F41" s="28"/>
      <c r="G41" s="28"/>
      <c r="H41" s="29"/>
      <c r="I41" s="30" t="s">
        <v>21</v>
      </c>
      <c r="J41" s="30" t="n">
        <v>5213</v>
      </c>
      <c r="K41" s="31"/>
      <c r="L41" s="32"/>
      <c r="M41" s="26" t="s">
        <v>43</v>
      </c>
      <c r="N41" s="33" t="n">
        <v>28496396</v>
      </c>
      <c r="O41" s="16"/>
      <c r="P41" s="16"/>
    </row>
    <row r="42" s="17" customFormat="true" ht="15" hidden="false" customHeight="false" outlineLevel="0" collapsed="false">
      <c r="A42" s="94" t="s">
        <v>92</v>
      </c>
      <c r="B42" s="25" t="s">
        <v>18</v>
      </c>
      <c r="C42" s="24" t="s">
        <v>93</v>
      </c>
      <c r="D42" s="26" t="s">
        <v>94</v>
      </c>
      <c r="E42" s="27" t="n">
        <v>152100</v>
      </c>
      <c r="F42" s="28"/>
      <c r="G42" s="28"/>
      <c r="H42" s="29"/>
      <c r="I42" s="30" t="s">
        <v>21</v>
      </c>
      <c r="J42" s="30" t="n">
        <v>5213</v>
      </c>
      <c r="K42" s="31"/>
      <c r="L42" s="32"/>
      <c r="M42" s="26" t="s">
        <v>95</v>
      </c>
      <c r="N42" s="33" t="n">
        <v>28637496</v>
      </c>
      <c r="O42" s="16"/>
      <c r="P42" s="16"/>
    </row>
    <row r="43" s="17" customFormat="true" ht="30" hidden="false" customHeight="false" outlineLevel="0" collapsed="false">
      <c r="A43" s="94" t="s">
        <v>105</v>
      </c>
      <c r="B43" s="25" t="s">
        <v>18</v>
      </c>
      <c r="C43" s="24" t="s">
        <v>106</v>
      </c>
      <c r="D43" s="26" t="s">
        <v>107</v>
      </c>
      <c r="E43" s="27" t="n">
        <v>93840</v>
      </c>
      <c r="F43" s="28"/>
      <c r="G43" s="28"/>
      <c r="H43" s="29"/>
      <c r="I43" s="30" t="s">
        <v>21</v>
      </c>
      <c r="J43" s="30" t="n">
        <v>5213</v>
      </c>
      <c r="K43" s="31"/>
      <c r="L43" s="32"/>
      <c r="M43" s="26" t="s">
        <v>73</v>
      </c>
      <c r="N43" s="33" t="n">
        <v>25876163</v>
      </c>
      <c r="O43" s="16"/>
      <c r="P43" s="16"/>
    </row>
    <row r="44" s="17" customFormat="true" ht="42.75" hidden="false" customHeight="false" outlineLevel="0" collapsed="false">
      <c r="A44" s="98" t="s">
        <v>206</v>
      </c>
      <c r="B44" s="25" t="s">
        <v>193</v>
      </c>
      <c r="C44" s="122" t="s">
        <v>207</v>
      </c>
      <c r="D44" s="36" t="s">
        <v>208</v>
      </c>
      <c r="E44" s="27" t="n">
        <v>150000</v>
      </c>
      <c r="F44" s="132" t="n">
        <v>80000</v>
      </c>
      <c r="G44" s="132" t="n">
        <v>138582</v>
      </c>
      <c r="H44" s="133" t="n">
        <v>0</v>
      </c>
      <c r="I44" s="30" t="s">
        <v>21</v>
      </c>
      <c r="J44" s="30" t="n">
        <v>5213</v>
      </c>
      <c r="K44" s="125" t="n">
        <v>40330</v>
      </c>
      <c r="L44" s="125" t="n">
        <v>40511</v>
      </c>
      <c r="M44" s="45" t="s">
        <v>43</v>
      </c>
      <c r="N44" s="33" t="n">
        <v>29054672</v>
      </c>
      <c r="O44" s="16"/>
      <c r="P44" s="16"/>
    </row>
    <row r="45" s="17" customFormat="true" ht="42.75" hidden="false" customHeight="false" outlineLevel="0" collapsed="false">
      <c r="A45" s="98" t="s">
        <v>209</v>
      </c>
      <c r="B45" s="25" t="s">
        <v>193</v>
      </c>
      <c r="C45" s="122" t="s">
        <v>207</v>
      </c>
      <c r="D45" s="36" t="s">
        <v>210</v>
      </c>
      <c r="E45" s="27" t="n">
        <v>150000</v>
      </c>
      <c r="F45" s="132" t="n">
        <v>80000</v>
      </c>
      <c r="G45" s="132" t="n">
        <v>79053</v>
      </c>
      <c r="H45" s="133" t="n">
        <v>0</v>
      </c>
      <c r="I45" s="30" t="s">
        <v>21</v>
      </c>
      <c r="J45" s="30" t="n">
        <v>5213</v>
      </c>
      <c r="K45" s="125" t="n">
        <v>40330</v>
      </c>
      <c r="L45" s="125" t="n">
        <v>40511</v>
      </c>
      <c r="M45" s="45" t="s">
        <v>43</v>
      </c>
      <c r="N45" s="33" t="n">
        <v>29054672</v>
      </c>
      <c r="O45" s="16"/>
      <c r="P45" s="16"/>
    </row>
    <row r="46" s="17" customFormat="true" ht="15" hidden="false" customHeight="false" outlineLevel="0" collapsed="false">
      <c r="A46" s="94" t="s">
        <v>186</v>
      </c>
      <c r="B46" s="25" t="s">
        <v>18</v>
      </c>
      <c r="C46" s="24" t="s">
        <v>187</v>
      </c>
      <c r="D46" s="26" t="s">
        <v>188</v>
      </c>
      <c r="E46" s="27" t="n">
        <v>82320</v>
      </c>
      <c r="F46" s="28"/>
      <c r="G46" s="28"/>
      <c r="H46" s="29"/>
      <c r="I46" s="30" t="s">
        <v>21</v>
      </c>
      <c r="J46" s="30" t="n">
        <v>5213</v>
      </c>
      <c r="K46" s="31"/>
      <c r="L46" s="32"/>
      <c r="M46" s="26" t="s">
        <v>43</v>
      </c>
      <c r="N46" s="33" t="n">
        <v>29054672</v>
      </c>
      <c r="O46" s="16"/>
      <c r="P46" s="16"/>
    </row>
    <row r="47" s="17" customFormat="true" ht="28.5" hidden="false" customHeight="false" outlineLevel="0" collapsed="false">
      <c r="A47" s="98" t="s">
        <v>329</v>
      </c>
      <c r="B47" s="25" t="s">
        <v>294</v>
      </c>
      <c r="C47" s="122" t="s">
        <v>330</v>
      </c>
      <c r="D47" s="52" t="s">
        <v>331</v>
      </c>
      <c r="E47" s="53" t="n">
        <v>50000</v>
      </c>
      <c r="F47" s="137" t="n">
        <v>140000</v>
      </c>
      <c r="G47" s="137" t="n">
        <v>0</v>
      </c>
      <c r="H47" s="138" t="n">
        <v>0</v>
      </c>
      <c r="I47" s="43" t="s">
        <v>21</v>
      </c>
      <c r="J47" s="43" t="n">
        <v>5213</v>
      </c>
      <c r="K47" s="128"/>
      <c r="L47" s="128"/>
      <c r="M47" s="45" t="s">
        <v>43</v>
      </c>
      <c r="N47" s="46" t="n">
        <v>29054672</v>
      </c>
      <c r="O47" s="16"/>
      <c r="P47" s="16"/>
    </row>
    <row r="48" s="17" customFormat="true" ht="28.5" hidden="false" customHeight="false" outlineLevel="0" collapsed="false">
      <c r="A48" s="98" t="s">
        <v>260</v>
      </c>
      <c r="B48" s="25" t="s">
        <v>193</v>
      </c>
      <c r="C48" s="122" t="s">
        <v>261</v>
      </c>
      <c r="D48" s="36" t="s">
        <v>262</v>
      </c>
      <c r="E48" s="27" t="n">
        <v>100000</v>
      </c>
      <c r="F48" s="132" t="n">
        <v>80000</v>
      </c>
      <c r="G48" s="132" t="n">
        <v>64847</v>
      </c>
      <c r="H48" s="133" t="n">
        <v>0</v>
      </c>
      <c r="I48" s="30" t="s">
        <v>21</v>
      </c>
      <c r="J48" s="30" t="n">
        <v>5213</v>
      </c>
      <c r="K48" s="125"/>
      <c r="L48" s="125"/>
      <c r="M48" s="40" t="s">
        <v>81</v>
      </c>
      <c r="N48" s="33" t="n">
        <v>25551132</v>
      </c>
      <c r="O48" s="16"/>
      <c r="P48" s="16"/>
    </row>
    <row r="49" s="17" customFormat="true" ht="30" hidden="false" customHeight="false" outlineLevel="0" collapsed="false">
      <c r="A49" s="94" t="s">
        <v>136</v>
      </c>
      <c r="B49" s="25" t="s">
        <v>18</v>
      </c>
      <c r="C49" s="24" t="s">
        <v>137</v>
      </c>
      <c r="D49" s="26" t="s">
        <v>138</v>
      </c>
      <c r="E49" s="27" t="n">
        <v>300000</v>
      </c>
      <c r="F49" s="28"/>
      <c r="G49" s="28"/>
      <c r="H49" s="29"/>
      <c r="I49" s="30" t="s">
        <v>21</v>
      </c>
      <c r="J49" s="30" t="n">
        <v>5222</v>
      </c>
      <c r="K49" s="31"/>
      <c r="L49" s="32"/>
      <c r="M49" s="26" t="s">
        <v>139</v>
      </c>
      <c r="N49" s="33" t="n">
        <v>68550375</v>
      </c>
      <c r="O49" s="16"/>
      <c r="P49" s="16"/>
    </row>
    <row r="50" customFormat="false" ht="15" hidden="false" customHeight="false" outlineLevel="0" collapsed="false">
      <c r="A50" s="98" t="s">
        <v>332</v>
      </c>
      <c r="B50" s="25" t="s">
        <v>294</v>
      </c>
      <c r="C50" s="122" t="s">
        <v>333</v>
      </c>
      <c r="D50" s="52" t="s">
        <v>334</v>
      </c>
      <c r="E50" s="53" t="n">
        <v>100000</v>
      </c>
      <c r="F50" s="58" t="n">
        <v>300000</v>
      </c>
      <c r="G50" s="58" t="n">
        <v>0</v>
      </c>
      <c r="H50" s="139" t="n">
        <v>0</v>
      </c>
      <c r="I50" s="43" t="s">
        <v>21</v>
      </c>
      <c r="J50" s="43" t="n">
        <v>5213</v>
      </c>
      <c r="K50" s="44"/>
      <c r="L50" s="44"/>
      <c r="M50" s="45" t="s">
        <v>43</v>
      </c>
      <c r="N50" s="46" t="n">
        <v>26113317</v>
      </c>
      <c r="Q50" s="2"/>
    </row>
    <row r="51" customFormat="false" ht="15" hidden="false" customHeight="false" outlineLevel="0" collapsed="false">
      <c r="A51" s="98" t="s">
        <v>335</v>
      </c>
      <c r="B51" s="25" t="s">
        <v>294</v>
      </c>
      <c r="C51" s="122" t="s">
        <v>336</v>
      </c>
      <c r="D51" s="52" t="s">
        <v>337</v>
      </c>
      <c r="E51" s="53" t="n">
        <v>50000</v>
      </c>
      <c r="F51" s="58" t="n">
        <v>300000</v>
      </c>
      <c r="G51" s="58" t="n">
        <v>0</v>
      </c>
      <c r="H51" s="58" t="n">
        <v>0</v>
      </c>
      <c r="I51" s="43" t="s">
        <v>21</v>
      </c>
      <c r="J51" s="43" t="n">
        <v>5213</v>
      </c>
      <c r="K51" s="44"/>
      <c r="L51" s="44"/>
      <c r="M51" s="45" t="s">
        <v>139</v>
      </c>
      <c r="N51" s="46" t="n">
        <v>28062868</v>
      </c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  <c r="IB51" s="47"/>
      <c r="IC51" s="47"/>
      <c r="ID51" s="47"/>
      <c r="IE51" s="47"/>
      <c r="IF51" s="47"/>
      <c r="IG51" s="47"/>
      <c r="IH51" s="47"/>
      <c r="II51" s="47"/>
      <c r="IJ51" s="47"/>
      <c r="IK51" s="47"/>
      <c r="IL51" s="47"/>
      <c r="IM51" s="47"/>
      <c r="IN51" s="47"/>
      <c r="IO51" s="47"/>
      <c r="IP51" s="47"/>
      <c r="IQ51" s="47"/>
      <c r="IR51" s="47"/>
    </row>
    <row r="52" customFormat="false" ht="42.75" hidden="false" customHeight="false" outlineLevel="0" collapsed="false">
      <c r="A52" s="98" t="s">
        <v>226</v>
      </c>
      <c r="B52" s="25" t="s">
        <v>193</v>
      </c>
      <c r="C52" s="122" t="s">
        <v>227</v>
      </c>
      <c r="D52" s="36" t="s">
        <v>228</v>
      </c>
      <c r="E52" s="27" t="n">
        <v>250000</v>
      </c>
      <c r="F52" s="37" t="n">
        <v>80000</v>
      </c>
      <c r="G52" s="37" t="n">
        <v>100900</v>
      </c>
      <c r="H52" s="37" t="n">
        <v>0</v>
      </c>
      <c r="I52" s="30" t="s">
        <v>21</v>
      </c>
      <c r="J52" s="30" t="n">
        <v>5213</v>
      </c>
      <c r="K52" s="39"/>
      <c r="L52" s="39"/>
      <c r="M52" s="45" t="s">
        <v>43</v>
      </c>
      <c r="N52" s="33" t="n">
        <v>61503240</v>
      </c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  <c r="IB52" s="47"/>
      <c r="IC52" s="47"/>
      <c r="ID52" s="47"/>
      <c r="IE52" s="47"/>
      <c r="IF52" s="47"/>
      <c r="IG52" s="47"/>
      <c r="IH52" s="47"/>
      <c r="II52" s="47"/>
      <c r="IJ52" s="47"/>
      <c r="IK52" s="47"/>
      <c r="IL52" s="47"/>
      <c r="IM52" s="47"/>
      <c r="IN52" s="47"/>
      <c r="IO52" s="47"/>
      <c r="IP52" s="47"/>
      <c r="IQ52" s="47"/>
      <c r="IR52" s="47"/>
    </row>
    <row r="53" customFormat="false" ht="28.5" hidden="false" customHeight="false" outlineLevel="0" collapsed="false">
      <c r="A53" s="98" t="s">
        <v>223</v>
      </c>
      <c r="B53" s="25" t="s">
        <v>193</v>
      </c>
      <c r="C53" s="122" t="s">
        <v>224</v>
      </c>
      <c r="D53" s="41" t="s">
        <v>225</v>
      </c>
      <c r="E53" s="27" t="n">
        <v>300000</v>
      </c>
      <c r="F53" s="42" t="n">
        <v>80000</v>
      </c>
      <c r="G53" s="42" t="n">
        <v>5080</v>
      </c>
      <c r="H53" s="42" t="n">
        <v>0</v>
      </c>
      <c r="I53" s="43" t="s">
        <v>21</v>
      </c>
      <c r="J53" s="43" t="n">
        <v>5213</v>
      </c>
      <c r="K53" s="44"/>
      <c r="L53" s="44"/>
      <c r="M53" s="45" t="s">
        <v>43</v>
      </c>
      <c r="N53" s="46" t="n">
        <v>61503240</v>
      </c>
      <c r="Q53" s="2"/>
    </row>
    <row r="54" customFormat="false" ht="28.5" hidden="false" customHeight="false" outlineLevel="0" collapsed="false">
      <c r="A54" s="98" t="s">
        <v>220</v>
      </c>
      <c r="B54" s="25" t="s">
        <v>193</v>
      </c>
      <c r="C54" s="122" t="s">
        <v>221</v>
      </c>
      <c r="D54" s="36" t="s">
        <v>222</v>
      </c>
      <c r="E54" s="27" t="n">
        <v>300000</v>
      </c>
      <c r="F54" s="37" t="n">
        <v>80000</v>
      </c>
      <c r="G54" s="37" t="n">
        <v>69592</v>
      </c>
      <c r="H54" s="37" t="n">
        <v>0</v>
      </c>
      <c r="I54" s="30" t="s">
        <v>21</v>
      </c>
      <c r="J54" s="30" t="n">
        <v>5213</v>
      </c>
      <c r="K54" s="39" t="n">
        <v>40330</v>
      </c>
      <c r="L54" s="39" t="n">
        <v>40511</v>
      </c>
      <c r="M54" s="45" t="s">
        <v>43</v>
      </c>
      <c r="N54" s="33" t="n">
        <v>61503240</v>
      </c>
      <c r="Q54" s="2"/>
    </row>
    <row r="55" customFormat="false" ht="15" hidden="false" customHeight="false" outlineLevel="0" collapsed="false">
      <c r="A55" s="94" t="s">
        <v>112</v>
      </c>
      <c r="B55" s="25" t="s">
        <v>18</v>
      </c>
      <c r="C55" s="24" t="s">
        <v>113</v>
      </c>
      <c r="D55" s="26" t="s">
        <v>114</v>
      </c>
      <c r="E55" s="27" t="n">
        <v>86412</v>
      </c>
      <c r="F55" s="140"/>
      <c r="G55" s="140"/>
      <c r="H55" s="140"/>
      <c r="I55" s="30" t="s">
        <v>21</v>
      </c>
      <c r="J55" s="30" t="n">
        <v>5213</v>
      </c>
      <c r="K55" s="141"/>
      <c r="L55" s="142"/>
      <c r="M55" s="26" t="s">
        <v>43</v>
      </c>
      <c r="N55" s="33" t="n">
        <v>61503240</v>
      </c>
      <c r="Q55" s="2"/>
    </row>
    <row r="56" customFormat="false" ht="15" hidden="false" customHeight="false" outlineLevel="0" collapsed="false">
      <c r="A56" s="94" t="s">
        <v>108</v>
      </c>
      <c r="B56" s="25" t="s">
        <v>18</v>
      </c>
      <c r="C56" s="24" t="s">
        <v>109</v>
      </c>
      <c r="D56" s="26" t="s">
        <v>110</v>
      </c>
      <c r="E56" s="27" t="n">
        <v>84720</v>
      </c>
      <c r="F56" s="140"/>
      <c r="G56" s="140"/>
      <c r="H56" s="140"/>
      <c r="I56" s="30" t="s">
        <v>21</v>
      </c>
      <c r="J56" s="30" t="n">
        <v>5213</v>
      </c>
      <c r="K56" s="141"/>
      <c r="L56" s="142"/>
      <c r="M56" s="26" t="s">
        <v>111</v>
      </c>
      <c r="N56" s="33" t="n">
        <v>28344863</v>
      </c>
      <c r="Q56" s="2"/>
    </row>
    <row r="57" customFormat="false" ht="42.75" hidden="false" customHeight="false" outlineLevel="0" collapsed="false">
      <c r="A57" s="98" t="s">
        <v>192</v>
      </c>
      <c r="B57" s="25" t="s">
        <v>193</v>
      </c>
      <c r="C57" s="122" t="s">
        <v>194</v>
      </c>
      <c r="D57" s="36" t="s">
        <v>195</v>
      </c>
      <c r="E57" s="27" t="n">
        <v>230000</v>
      </c>
      <c r="F57" s="37" t="n">
        <v>80000</v>
      </c>
      <c r="G57" s="37" t="n">
        <v>128959</v>
      </c>
      <c r="H57" s="37" t="n">
        <v>0</v>
      </c>
      <c r="I57" s="30" t="s">
        <v>21</v>
      </c>
      <c r="J57" s="30" t="n">
        <v>5213</v>
      </c>
      <c r="K57" s="39" t="n">
        <v>40330</v>
      </c>
      <c r="L57" s="39" t="n">
        <v>40511</v>
      </c>
      <c r="M57" s="40" t="s">
        <v>81</v>
      </c>
      <c r="N57" s="33" t="n">
        <v>65276124</v>
      </c>
      <c r="Q57" s="2"/>
    </row>
    <row r="58" customFormat="false" ht="15" hidden="false" customHeight="false" outlineLevel="0" collapsed="false">
      <c r="A58" s="94" t="s">
        <v>154</v>
      </c>
      <c r="B58" s="25" t="s">
        <v>18</v>
      </c>
      <c r="C58" s="24" t="s">
        <v>155</v>
      </c>
      <c r="D58" s="26" t="s">
        <v>156</v>
      </c>
      <c r="E58" s="27" t="n">
        <v>26400</v>
      </c>
      <c r="F58" s="140"/>
      <c r="G58" s="140"/>
      <c r="H58" s="140"/>
      <c r="I58" s="30" t="s">
        <v>21</v>
      </c>
      <c r="J58" s="30" t="n">
        <v>5213</v>
      </c>
      <c r="K58" s="141"/>
      <c r="L58" s="142"/>
      <c r="M58" s="26" t="s">
        <v>157</v>
      </c>
      <c r="N58" s="33" t="n">
        <v>27835090</v>
      </c>
      <c r="Q58" s="2"/>
    </row>
    <row r="59" customFormat="false" ht="30" hidden="false" customHeight="false" outlineLevel="0" collapsed="false">
      <c r="A59" s="94" t="s">
        <v>165</v>
      </c>
      <c r="B59" s="25" t="s">
        <v>18</v>
      </c>
      <c r="C59" s="24" t="s">
        <v>166</v>
      </c>
      <c r="D59" s="26" t="s">
        <v>167</v>
      </c>
      <c r="E59" s="27" t="n">
        <v>97440</v>
      </c>
      <c r="F59" s="140"/>
      <c r="G59" s="140"/>
      <c r="H59" s="140"/>
      <c r="I59" s="30" t="s">
        <v>21</v>
      </c>
      <c r="J59" s="30" t="n">
        <v>5221</v>
      </c>
      <c r="K59" s="141"/>
      <c r="L59" s="142"/>
      <c r="M59" s="26" t="s">
        <v>168</v>
      </c>
      <c r="N59" s="33" t="n">
        <v>27522059</v>
      </c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  <c r="IB59" s="47"/>
      <c r="IC59" s="47"/>
      <c r="ID59" s="47"/>
      <c r="IE59" s="47"/>
      <c r="IF59" s="47"/>
      <c r="IG59" s="47"/>
      <c r="IH59" s="47"/>
      <c r="II59" s="47"/>
      <c r="IJ59" s="47"/>
      <c r="IK59" s="47"/>
      <c r="IL59" s="47"/>
      <c r="IM59" s="47"/>
      <c r="IN59" s="47"/>
      <c r="IO59" s="47"/>
      <c r="IP59" s="47"/>
      <c r="IQ59" s="47"/>
      <c r="IR59" s="47"/>
    </row>
    <row r="60" customFormat="false" ht="15" hidden="false" customHeight="false" outlineLevel="0" collapsed="false">
      <c r="A60" s="94" t="s">
        <v>54</v>
      </c>
      <c r="B60" s="25" t="s">
        <v>18</v>
      </c>
      <c r="C60" s="24" t="s">
        <v>55</v>
      </c>
      <c r="D60" s="26" t="s">
        <v>56</v>
      </c>
      <c r="E60" s="27" t="n">
        <v>93360</v>
      </c>
      <c r="F60" s="140"/>
      <c r="G60" s="140"/>
      <c r="H60" s="140"/>
      <c r="I60" s="30" t="s">
        <v>21</v>
      </c>
      <c r="J60" s="30" t="n">
        <v>5212</v>
      </c>
      <c r="K60" s="141"/>
      <c r="L60" s="142"/>
      <c r="M60" s="26" t="s">
        <v>57</v>
      </c>
      <c r="N60" s="33" t="n">
        <v>13509071</v>
      </c>
      <c r="Q60" s="2"/>
    </row>
    <row r="61" customFormat="false" ht="15" hidden="false" customHeight="false" outlineLevel="0" collapsed="false">
      <c r="A61" s="94" t="s">
        <v>70</v>
      </c>
      <c r="B61" s="25" t="s">
        <v>18</v>
      </c>
      <c r="C61" s="24" t="s">
        <v>71</v>
      </c>
      <c r="D61" s="26" t="s">
        <v>72</v>
      </c>
      <c r="E61" s="27" t="n">
        <v>133908</v>
      </c>
      <c r="F61" s="140"/>
      <c r="G61" s="140"/>
      <c r="H61" s="140"/>
      <c r="I61" s="30" t="s">
        <v>21</v>
      </c>
      <c r="J61" s="30" t="n">
        <v>5212</v>
      </c>
      <c r="K61" s="141"/>
      <c r="L61" s="142"/>
      <c r="M61" s="26" t="s">
        <v>73</v>
      </c>
      <c r="N61" s="33" t="n">
        <v>60312114</v>
      </c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  <c r="HG61" s="47"/>
      <c r="HH61" s="47"/>
      <c r="HI61" s="47"/>
      <c r="HJ61" s="47"/>
      <c r="HK61" s="47"/>
      <c r="HL61" s="47"/>
      <c r="HM61" s="47"/>
      <c r="HN61" s="47"/>
      <c r="HO61" s="47"/>
      <c r="HP61" s="47"/>
      <c r="HQ61" s="47"/>
      <c r="HR61" s="47"/>
      <c r="HS61" s="47"/>
      <c r="HT61" s="47"/>
      <c r="HU61" s="47"/>
      <c r="HV61" s="47"/>
      <c r="HW61" s="47"/>
      <c r="HX61" s="47"/>
      <c r="HY61" s="47"/>
      <c r="HZ61" s="47"/>
      <c r="IA61" s="47"/>
      <c r="IB61" s="47"/>
      <c r="IC61" s="47"/>
      <c r="ID61" s="47"/>
      <c r="IE61" s="47"/>
      <c r="IF61" s="47"/>
      <c r="IG61" s="47"/>
      <c r="IH61" s="47"/>
      <c r="II61" s="47"/>
      <c r="IJ61" s="47"/>
      <c r="IK61" s="47"/>
      <c r="IL61" s="47"/>
      <c r="IM61" s="47"/>
      <c r="IN61" s="47"/>
      <c r="IO61" s="47"/>
      <c r="IP61" s="47"/>
      <c r="IQ61" s="47"/>
      <c r="IR61" s="47"/>
    </row>
    <row r="62" customFormat="false" ht="15" hidden="false" customHeight="false" outlineLevel="0" collapsed="false">
      <c r="A62" s="94" t="s">
        <v>177</v>
      </c>
      <c r="B62" s="25" t="s">
        <v>18</v>
      </c>
      <c r="C62" s="24" t="s">
        <v>178</v>
      </c>
      <c r="D62" s="26" t="s">
        <v>179</v>
      </c>
      <c r="E62" s="27" t="n">
        <v>243360</v>
      </c>
      <c r="F62" s="140"/>
      <c r="G62" s="140"/>
      <c r="H62" s="140"/>
      <c r="I62" s="30" t="s">
        <v>21</v>
      </c>
      <c r="J62" s="30" t="n">
        <v>5212</v>
      </c>
      <c r="K62" s="141"/>
      <c r="L62" s="142"/>
      <c r="M62" s="26" t="s">
        <v>147</v>
      </c>
      <c r="N62" s="33" t="n">
        <v>68425546</v>
      </c>
      <c r="Q62" s="2"/>
    </row>
    <row r="63" customFormat="false" ht="15" hidden="false" customHeight="false" outlineLevel="0" collapsed="false">
      <c r="A63" s="94" t="s">
        <v>140</v>
      </c>
      <c r="B63" s="25" t="s">
        <v>18</v>
      </c>
      <c r="C63" s="24" t="s">
        <v>141</v>
      </c>
      <c r="D63" s="26" t="s">
        <v>142</v>
      </c>
      <c r="E63" s="27" t="n">
        <v>151716</v>
      </c>
      <c r="F63" s="140"/>
      <c r="G63" s="140"/>
      <c r="H63" s="140"/>
      <c r="I63" s="30" t="s">
        <v>21</v>
      </c>
      <c r="J63" s="30" t="n">
        <v>5212</v>
      </c>
      <c r="K63" s="141"/>
      <c r="L63" s="142"/>
      <c r="M63" s="26" t="s">
        <v>143</v>
      </c>
      <c r="N63" s="33" t="n">
        <v>12482161</v>
      </c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  <c r="IA63" s="47"/>
      <c r="IB63" s="47"/>
      <c r="IC63" s="47"/>
      <c r="ID63" s="47"/>
      <c r="IE63" s="47"/>
      <c r="IF63" s="47"/>
      <c r="IG63" s="47"/>
      <c r="IH63" s="47"/>
      <c r="II63" s="47"/>
      <c r="IJ63" s="47"/>
      <c r="IK63" s="47"/>
      <c r="IL63" s="47"/>
      <c r="IM63" s="47"/>
      <c r="IN63" s="47"/>
      <c r="IO63" s="47"/>
      <c r="IP63" s="47"/>
      <c r="IQ63" s="47"/>
      <c r="IR63" s="47"/>
    </row>
    <row r="64" customFormat="false" ht="15" hidden="false" customHeight="false" outlineLevel="0" collapsed="false">
      <c r="A64" s="94" t="s">
        <v>118</v>
      </c>
      <c r="B64" s="25" t="s">
        <v>18</v>
      </c>
      <c r="C64" s="24" t="s">
        <v>119</v>
      </c>
      <c r="D64" s="26" t="s">
        <v>120</v>
      </c>
      <c r="E64" s="27" t="n">
        <v>62762</v>
      </c>
      <c r="F64" s="140"/>
      <c r="G64" s="140"/>
      <c r="H64" s="140"/>
      <c r="I64" s="30" t="s">
        <v>21</v>
      </c>
      <c r="J64" s="30" t="n">
        <v>5212</v>
      </c>
      <c r="K64" s="141"/>
      <c r="L64" s="142"/>
      <c r="M64" s="26" t="s">
        <v>121</v>
      </c>
      <c r="N64" s="33" t="n">
        <v>16356276</v>
      </c>
      <c r="Q64" s="2"/>
    </row>
    <row r="65" customFormat="false" ht="15" hidden="false" customHeight="false" outlineLevel="0" collapsed="false">
      <c r="A65" s="94" t="s">
        <v>62</v>
      </c>
      <c r="B65" s="25" t="s">
        <v>18</v>
      </c>
      <c r="C65" s="24" t="s">
        <v>63</v>
      </c>
      <c r="D65" s="26" t="s">
        <v>64</v>
      </c>
      <c r="E65" s="27" t="n">
        <v>84540</v>
      </c>
      <c r="F65" s="140"/>
      <c r="G65" s="140"/>
      <c r="H65" s="140"/>
      <c r="I65" s="30" t="s">
        <v>21</v>
      </c>
      <c r="J65" s="30" t="n">
        <v>5212</v>
      </c>
      <c r="K65" s="141"/>
      <c r="L65" s="142"/>
      <c r="M65" s="26" t="s">
        <v>65</v>
      </c>
      <c r="N65" s="33" t="n">
        <v>48389901</v>
      </c>
      <c r="Q65" s="2"/>
    </row>
    <row r="66" customFormat="false" ht="15" hidden="false" customHeight="false" outlineLevel="0" collapsed="false">
      <c r="A66" s="94" t="s">
        <v>144</v>
      </c>
      <c r="B66" s="25" t="s">
        <v>18</v>
      </c>
      <c r="C66" s="24" t="s">
        <v>145</v>
      </c>
      <c r="D66" s="26" t="s">
        <v>146</v>
      </c>
      <c r="E66" s="27" t="n">
        <v>254563</v>
      </c>
      <c r="F66" s="140"/>
      <c r="G66" s="140"/>
      <c r="H66" s="140"/>
      <c r="I66" s="30" t="s">
        <v>21</v>
      </c>
      <c r="J66" s="30" t="n">
        <v>5212</v>
      </c>
      <c r="K66" s="141"/>
      <c r="L66" s="142"/>
      <c r="M66" s="26" t="s">
        <v>147</v>
      </c>
      <c r="N66" s="33" t="n">
        <v>76053245</v>
      </c>
      <c r="Q66" s="2"/>
    </row>
    <row r="67" customFormat="false" ht="15" hidden="false" customHeight="false" outlineLevel="0" collapsed="false">
      <c r="A67" s="98" t="s">
        <v>338</v>
      </c>
      <c r="B67" s="25" t="s">
        <v>294</v>
      </c>
      <c r="C67" s="122" t="s">
        <v>339</v>
      </c>
      <c r="D67" s="52" t="s">
        <v>340</v>
      </c>
      <c r="E67" s="53" t="n">
        <v>95000</v>
      </c>
      <c r="F67" s="56" t="n">
        <v>100000</v>
      </c>
      <c r="G67" s="56" t="n">
        <v>0</v>
      </c>
      <c r="H67" s="56" t="n">
        <v>0</v>
      </c>
      <c r="I67" s="30" t="s">
        <v>21</v>
      </c>
      <c r="J67" s="30" t="n">
        <v>5212</v>
      </c>
      <c r="K67" s="39"/>
      <c r="L67" s="39"/>
      <c r="M67" s="40" t="s">
        <v>147</v>
      </c>
      <c r="N67" s="33" t="n">
        <v>76053245</v>
      </c>
      <c r="Q67" s="2"/>
    </row>
    <row r="68" customFormat="false" ht="15" hidden="false" customHeight="false" outlineLevel="0" collapsed="false">
      <c r="A68" s="94" t="s">
        <v>66</v>
      </c>
      <c r="B68" s="25" t="s">
        <v>18</v>
      </c>
      <c r="C68" s="24" t="s">
        <v>67</v>
      </c>
      <c r="D68" s="26" t="s">
        <v>68</v>
      </c>
      <c r="E68" s="27" t="n">
        <v>156250</v>
      </c>
      <c r="F68" s="140"/>
      <c r="G68" s="140"/>
      <c r="H68" s="140"/>
      <c r="I68" s="30" t="s">
        <v>21</v>
      </c>
      <c r="J68" s="30" t="n">
        <v>5212</v>
      </c>
      <c r="K68" s="141"/>
      <c r="L68" s="142"/>
      <c r="M68" s="26" t="s">
        <v>69</v>
      </c>
      <c r="N68" s="33" t="n">
        <v>64142973</v>
      </c>
      <c r="Q68" s="2"/>
    </row>
    <row r="69" customFormat="false" ht="15" hidden="false" customHeight="false" outlineLevel="0" collapsed="false">
      <c r="A69" s="94" t="s">
        <v>158</v>
      </c>
      <c r="B69" s="25" t="s">
        <v>18</v>
      </c>
      <c r="C69" s="24" t="s">
        <v>159</v>
      </c>
      <c r="D69" s="26" t="s">
        <v>160</v>
      </c>
      <c r="E69" s="27" t="n">
        <v>86964</v>
      </c>
      <c r="F69" s="140"/>
      <c r="G69" s="140"/>
      <c r="H69" s="140"/>
      <c r="I69" s="30" t="s">
        <v>21</v>
      </c>
      <c r="J69" s="30" t="n">
        <v>5212</v>
      </c>
      <c r="K69" s="141"/>
      <c r="L69" s="142"/>
      <c r="M69" s="26" t="s">
        <v>161</v>
      </c>
      <c r="N69" s="33" t="n">
        <v>71696156</v>
      </c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  <c r="HG69" s="47"/>
      <c r="HH69" s="47"/>
      <c r="HI69" s="47"/>
      <c r="HJ69" s="47"/>
      <c r="HK69" s="47"/>
      <c r="HL69" s="47"/>
      <c r="HM69" s="47"/>
      <c r="HN69" s="47"/>
      <c r="HO69" s="47"/>
      <c r="HP69" s="47"/>
      <c r="HQ69" s="47"/>
      <c r="HR69" s="47"/>
      <c r="HS69" s="47"/>
      <c r="HT69" s="47"/>
      <c r="HU69" s="47"/>
      <c r="HV69" s="47"/>
      <c r="HW69" s="47"/>
      <c r="HX69" s="47"/>
      <c r="HY69" s="47"/>
      <c r="HZ69" s="47"/>
      <c r="IA69" s="47"/>
      <c r="IB69" s="47"/>
      <c r="IC69" s="47"/>
      <c r="ID69" s="47"/>
      <c r="IE69" s="47"/>
      <c r="IF69" s="47"/>
      <c r="IG69" s="47"/>
      <c r="IH69" s="47"/>
      <c r="II69" s="47"/>
      <c r="IJ69" s="47"/>
      <c r="IK69" s="47"/>
      <c r="IL69" s="47"/>
      <c r="IM69" s="47"/>
      <c r="IN69" s="47"/>
      <c r="IO69" s="47"/>
      <c r="IP69" s="47"/>
      <c r="IQ69" s="47"/>
      <c r="IR69" s="47"/>
    </row>
    <row r="70" customFormat="false" ht="28.5" hidden="false" customHeight="false" outlineLevel="0" collapsed="false">
      <c r="A70" s="98" t="s">
        <v>347</v>
      </c>
      <c r="B70" s="25" t="s">
        <v>294</v>
      </c>
      <c r="C70" s="122" t="s">
        <v>345</v>
      </c>
      <c r="D70" s="52" t="s">
        <v>348</v>
      </c>
      <c r="E70" s="53" t="n">
        <v>140000</v>
      </c>
      <c r="F70" s="56" t="n">
        <v>150000</v>
      </c>
      <c r="G70" s="56" t="n">
        <v>0</v>
      </c>
      <c r="H70" s="56" t="n">
        <v>0</v>
      </c>
      <c r="I70" s="30" t="s">
        <v>21</v>
      </c>
      <c r="J70" s="30" t="n">
        <v>5221</v>
      </c>
      <c r="K70" s="39"/>
      <c r="L70" s="39"/>
      <c r="M70" s="40" t="s">
        <v>43</v>
      </c>
      <c r="N70" s="33" t="n">
        <v>24125628</v>
      </c>
      <c r="Q70" s="2"/>
    </row>
    <row r="71" customFormat="false" ht="28.5" hidden="false" customHeight="false" outlineLevel="0" collapsed="false">
      <c r="A71" s="98" t="s">
        <v>344</v>
      </c>
      <c r="B71" s="25" t="s">
        <v>294</v>
      </c>
      <c r="C71" s="122" t="s">
        <v>345</v>
      </c>
      <c r="D71" s="52" t="s">
        <v>346</v>
      </c>
      <c r="E71" s="53" t="n">
        <v>60000</v>
      </c>
      <c r="F71" s="56" t="n">
        <v>150000</v>
      </c>
      <c r="G71" s="56" t="n">
        <v>0</v>
      </c>
      <c r="H71" s="56" t="n">
        <v>0</v>
      </c>
      <c r="I71" s="30" t="s">
        <v>21</v>
      </c>
      <c r="J71" s="30" t="n">
        <v>5221</v>
      </c>
      <c r="K71" s="39"/>
      <c r="L71" s="39"/>
      <c r="M71" s="40" t="s">
        <v>43</v>
      </c>
      <c r="N71" s="33" t="n">
        <v>24125628</v>
      </c>
      <c r="Q71" s="2"/>
    </row>
    <row r="72" customFormat="false" ht="15" hidden="false" customHeight="false" outlineLevel="0" collapsed="false">
      <c r="A72" s="94" t="s">
        <v>169</v>
      </c>
      <c r="B72" s="25" t="s">
        <v>18</v>
      </c>
      <c r="C72" s="24" t="s">
        <v>170</v>
      </c>
      <c r="D72" s="26" t="s">
        <v>171</v>
      </c>
      <c r="E72" s="27" t="n">
        <v>143640</v>
      </c>
      <c r="F72" s="140"/>
      <c r="G72" s="140"/>
      <c r="H72" s="140"/>
      <c r="I72" s="30" t="s">
        <v>21</v>
      </c>
      <c r="J72" s="30" t="n">
        <v>5213</v>
      </c>
      <c r="K72" s="141"/>
      <c r="L72" s="142"/>
      <c r="M72" s="26" t="s">
        <v>172</v>
      </c>
      <c r="N72" s="33" t="n">
        <v>25323601</v>
      </c>
      <c r="Q72" s="2"/>
    </row>
    <row r="73" customFormat="false" ht="30" hidden="false" customHeight="false" outlineLevel="0" collapsed="false">
      <c r="A73" s="94" t="s">
        <v>50</v>
      </c>
      <c r="B73" s="25" t="s">
        <v>18</v>
      </c>
      <c r="C73" s="24" t="s">
        <v>51</v>
      </c>
      <c r="D73" s="26" t="s">
        <v>52</v>
      </c>
      <c r="E73" s="27" t="n">
        <v>138600</v>
      </c>
      <c r="F73" s="140"/>
      <c r="G73" s="140"/>
      <c r="H73" s="140"/>
      <c r="I73" s="30" t="s">
        <v>21</v>
      </c>
      <c r="J73" s="30" t="n">
        <v>5213</v>
      </c>
      <c r="K73" s="141"/>
      <c r="L73" s="142"/>
      <c r="M73" s="26" t="s">
        <v>53</v>
      </c>
      <c r="N73" s="33" t="n">
        <v>27535509</v>
      </c>
      <c r="Q73" s="2"/>
    </row>
    <row r="74" customFormat="false" ht="28.5" hidden="false" customHeight="false" outlineLevel="0" collapsed="false">
      <c r="A74" s="98" t="s">
        <v>341</v>
      </c>
      <c r="B74" s="25" t="s">
        <v>294</v>
      </c>
      <c r="C74" s="122" t="s">
        <v>342</v>
      </c>
      <c r="D74" s="52" t="s">
        <v>343</v>
      </c>
      <c r="E74" s="53" t="n">
        <v>50000</v>
      </c>
      <c r="F74" s="56" t="n">
        <v>150000</v>
      </c>
      <c r="G74" s="56" t="n">
        <v>0</v>
      </c>
      <c r="H74" s="56" t="n">
        <v>0</v>
      </c>
      <c r="I74" s="30" t="s">
        <v>21</v>
      </c>
      <c r="J74" s="30" t="n">
        <v>5221</v>
      </c>
      <c r="K74" s="39"/>
      <c r="L74" s="39"/>
      <c r="M74" s="40" t="s">
        <v>43</v>
      </c>
      <c r="N74" s="33" t="n">
        <v>24125628</v>
      </c>
      <c r="Q74" s="2"/>
    </row>
    <row r="75" customFormat="false" ht="15" hidden="false" customHeight="false" outlineLevel="0" collapsed="false">
      <c r="A75" s="94" t="s">
        <v>128</v>
      </c>
      <c r="B75" s="25" t="s">
        <v>18</v>
      </c>
      <c r="C75" s="24" t="s">
        <v>129</v>
      </c>
      <c r="D75" s="26" t="s">
        <v>130</v>
      </c>
      <c r="E75" s="27" t="n">
        <v>124440</v>
      </c>
      <c r="F75" s="140"/>
      <c r="G75" s="140"/>
      <c r="H75" s="140"/>
      <c r="I75" s="30" t="s">
        <v>21</v>
      </c>
      <c r="J75" s="30" t="n">
        <v>5213</v>
      </c>
      <c r="K75" s="141"/>
      <c r="L75" s="142"/>
      <c r="M75" s="26" t="s">
        <v>131</v>
      </c>
      <c r="N75" s="33" t="n">
        <v>47539801</v>
      </c>
      <c r="Q75" s="2"/>
    </row>
    <row r="76" customFormat="false" ht="28.5" hidden="false" customHeight="false" outlineLevel="0" collapsed="false">
      <c r="A76" s="88" t="s">
        <v>393</v>
      </c>
      <c r="B76" s="25" t="s">
        <v>390</v>
      </c>
      <c r="C76" s="122" t="s">
        <v>394</v>
      </c>
      <c r="D76" s="36" t="s">
        <v>392</v>
      </c>
      <c r="E76" s="27" t="n">
        <v>300000</v>
      </c>
      <c r="F76" s="56" t="n">
        <v>70000</v>
      </c>
      <c r="G76" s="56" t="n">
        <v>0</v>
      </c>
      <c r="H76" s="56" t="n">
        <v>0</v>
      </c>
      <c r="I76" s="30" t="s">
        <v>21</v>
      </c>
      <c r="J76" s="30" t="n">
        <v>5323</v>
      </c>
      <c r="K76" s="39"/>
      <c r="L76" s="39"/>
      <c r="M76" s="40" t="s">
        <v>81</v>
      </c>
      <c r="N76" s="33" t="n">
        <v>70888337</v>
      </c>
      <c r="Q76" s="2"/>
    </row>
    <row r="77" customFormat="false" ht="15" hidden="false" customHeight="false" outlineLevel="0" collapsed="false">
      <c r="A77" s="94" t="s">
        <v>151</v>
      </c>
      <c r="B77" s="25" t="s">
        <v>18</v>
      </c>
      <c r="C77" s="24" t="s">
        <v>152</v>
      </c>
      <c r="D77" s="26" t="s">
        <v>153</v>
      </c>
      <c r="E77" s="27" t="n">
        <v>224600</v>
      </c>
      <c r="F77" s="140"/>
      <c r="G77" s="140"/>
      <c r="H77" s="140"/>
      <c r="I77" s="30" t="s">
        <v>21</v>
      </c>
      <c r="J77" s="30" t="n">
        <v>5212</v>
      </c>
      <c r="K77" s="141"/>
      <c r="L77" s="142"/>
      <c r="M77" s="26" t="s">
        <v>147</v>
      </c>
      <c r="N77" s="33" t="n">
        <v>66082714</v>
      </c>
      <c r="Q77" s="2"/>
    </row>
    <row r="78" customFormat="false" ht="42.75" hidden="false" customHeight="false" outlineLevel="0" collapsed="false">
      <c r="A78" s="98" t="s">
        <v>349</v>
      </c>
      <c r="B78" s="25" t="s">
        <v>294</v>
      </c>
      <c r="C78" s="122" t="s">
        <v>350</v>
      </c>
      <c r="D78" s="52" t="s">
        <v>351</v>
      </c>
      <c r="E78" s="53" t="n">
        <v>50000</v>
      </c>
      <c r="F78" s="56" t="n">
        <v>200000</v>
      </c>
      <c r="G78" s="56" t="n">
        <v>0</v>
      </c>
      <c r="H78" s="56" t="n">
        <v>0</v>
      </c>
      <c r="I78" s="30" t="s">
        <v>21</v>
      </c>
      <c r="J78" s="30" t="n">
        <v>5221</v>
      </c>
      <c r="K78" s="39"/>
      <c r="L78" s="39"/>
      <c r="M78" s="40" t="s">
        <v>73</v>
      </c>
      <c r="N78" s="33" t="n">
        <v>27848230</v>
      </c>
      <c r="Q78" s="2"/>
    </row>
    <row r="79" customFormat="false" ht="28.5" hidden="false" customHeight="false" outlineLevel="0" collapsed="false">
      <c r="A79" s="98" t="s">
        <v>352</v>
      </c>
      <c r="B79" s="25" t="s">
        <v>294</v>
      </c>
      <c r="C79" s="122" t="s">
        <v>353</v>
      </c>
      <c r="D79" s="52" t="s">
        <v>354</v>
      </c>
      <c r="E79" s="53" t="n">
        <v>100000</v>
      </c>
      <c r="F79" s="58" t="n">
        <v>30000</v>
      </c>
      <c r="G79" s="58" t="n">
        <v>0</v>
      </c>
      <c r="H79" s="58" t="n">
        <v>0</v>
      </c>
      <c r="I79" s="43" t="s">
        <v>21</v>
      </c>
      <c r="J79" s="43" t="n">
        <v>5221</v>
      </c>
      <c r="K79" s="44"/>
      <c r="L79" s="44"/>
      <c r="M79" s="45" t="s">
        <v>73</v>
      </c>
      <c r="N79" s="46" t="n">
        <v>27848230</v>
      </c>
      <c r="Q79" s="2"/>
    </row>
    <row r="80" customFormat="false" ht="30" hidden="false" customHeight="false" outlineLevel="0" collapsed="false">
      <c r="A80" s="94" t="s">
        <v>180</v>
      </c>
      <c r="B80" s="25" t="s">
        <v>18</v>
      </c>
      <c r="C80" s="24" t="s">
        <v>181</v>
      </c>
      <c r="D80" s="26" t="s">
        <v>182</v>
      </c>
      <c r="E80" s="27" t="n">
        <v>98820</v>
      </c>
      <c r="F80" s="140"/>
      <c r="G80" s="140"/>
      <c r="H80" s="140"/>
      <c r="I80" s="30" t="s">
        <v>21</v>
      </c>
      <c r="J80" s="30" t="n">
        <v>5221</v>
      </c>
      <c r="K80" s="141"/>
      <c r="L80" s="142"/>
      <c r="M80" s="26" t="s">
        <v>73</v>
      </c>
      <c r="N80" s="33" t="n">
        <v>27848230</v>
      </c>
      <c r="Q80" s="2"/>
    </row>
    <row r="81" customFormat="false" ht="15" hidden="false" customHeight="false" outlineLevel="0" collapsed="false">
      <c r="A81" s="94" t="s">
        <v>96</v>
      </c>
      <c r="B81" s="25" t="s">
        <v>18</v>
      </c>
      <c r="C81" s="24" t="s">
        <v>97</v>
      </c>
      <c r="D81" s="26" t="s">
        <v>98</v>
      </c>
      <c r="E81" s="27" t="n">
        <v>78360</v>
      </c>
      <c r="F81" s="140"/>
      <c r="G81" s="140"/>
      <c r="H81" s="140"/>
      <c r="I81" s="30" t="s">
        <v>21</v>
      </c>
      <c r="J81" s="30" t="n">
        <v>5213</v>
      </c>
      <c r="K81" s="141"/>
      <c r="L81" s="142"/>
      <c r="M81" s="26" t="s">
        <v>99</v>
      </c>
      <c r="N81" s="33" t="n">
        <v>25006754</v>
      </c>
      <c r="Q81" s="2"/>
    </row>
    <row r="82" customFormat="false" ht="15" hidden="false" customHeight="false" outlineLevel="0" collapsed="false">
      <c r="A82" s="94" t="s">
        <v>162</v>
      </c>
      <c r="B82" s="25" t="s">
        <v>18</v>
      </c>
      <c r="C82" s="24" t="s">
        <v>163</v>
      </c>
      <c r="D82" s="26" t="s">
        <v>164</v>
      </c>
      <c r="E82" s="27" t="n">
        <v>140124</v>
      </c>
      <c r="F82" s="140"/>
      <c r="G82" s="140"/>
      <c r="H82" s="140"/>
      <c r="I82" s="30" t="s">
        <v>21</v>
      </c>
      <c r="J82" s="30" t="n">
        <v>5222</v>
      </c>
      <c r="K82" s="141"/>
      <c r="L82" s="142"/>
      <c r="M82" s="26" t="s">
        <v>103</v>
      </c>
      <c r="N82" s="33" t="n">
        <v>26989018</v>
      </c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47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47"/>
      <c r="GL82" s="47"/>
      <c r="GM82" s="47"/>
      <c r="GN82" s="47"/>
      <c r="GO82" s="47"/>
      <c r="GP82" s="47"/>
      <c r="GQ82" s="47"/>
      <c r="GR82" s="47"/>
      <c r="GS82" s="47"/>
      <c r="GT82" s="47"/>
      <c r="GU82" s="47"/>
      <c r="GV82" s="47"/>
      <c r="GW82" s="47"/>
      <c r="GX82" s="47"/>
      <c r="GY82" s="47"/>
      <c r="GZ82" s="47"/>
      <c r="HA82" s="47"/>
      <c r="HB82" s="47"/>
      <c r="HC82" s="47"/>
      <c r="HD82" s="47"/>
      <c r="HE82" s="47"/>
      <c r="HF82" s="47"/>
      <c r="HG82" s="47"/>
      <c r="HH82" s="47"/>
      <c r="HI82" s="47"/>
      <c r="HJ82" s="47"/>
      <c r="HK82" s="47"/>
      <c r="HL82" s="47"/>
      <c r="HM82" s="47"/>
      <c r="HN82" s="47"/>
      <c r="HO82" s="47"/>
      <c r="HP82" s="47"/>
      <c r="HQ82" s="47"/>
      <c r="HR82" s="47"/>
      <c r="HS82" s="47"/>
      <c r="HT82" s="47"/>
      <c r="HU82" s="47"/>
      <c r="HV82" s="47"/>
      <c r="HW82" s="47"/>
      <c r="HX82" s="47"/>
      <c r="HY82" s="47"/>
      <c r="HZ82" s="47"/>
      <c r="IA82" s="47"/>
      <c r="IB82" s="47"/>
      <c r="IC82" s="47"/>
      <c r="ID82" s="47"/>
      <c r="IE82" s="47"/>
      <c r="IF82" s="47"/>
      <c r="IG82" s="47"/>
      <c r="IH82" s="47"/>
      <c r="II82" s="47"/>
      <c r="IJ82" s="47"/>
      <c r="IK82" s="47"/>
      <c r="IL82" s="47"/>
      <c r="IM82" s="47"/>
      <c r="IN82" s="47"/>
      <c r="IO82" s="47"/>
      <c r="IP82" s="47"/>
      <c r="IQ82" s="47"/>
      <c r="IR82" s="47"/>
    </row>
    <row r="83" customFormat="false" ht="28.5" hidden="false" customHeight="false" outlineLevel="0" collapsed="false">
      <c r="A83" s="88" t="s">
        <v>521</v>
      </c>
      <c r="B83" s="25" t="s">
        <v>496</v>
      </c>
      <c r="C83" s="62" t="s">
        <v>522</v>
      </c>
      <c r="D83" s="63" t="s">
        <v>498</v>
      </c>
      <c r="E83" s="27" t="n">
        <v>449688</v>
      </c>
      <c r="F83" s="56" t="n">
        <v>250000</v>
      </c>
      <c r="G83" s="56" t="n">
        <v>0</v>
      </c>
      <c r="H83" s="56" t="n">
        <v>0</v>
      </c>
      <c r="I83" s="30" t="s">
        <v>499</v>
      </c>
      <c r="J83" s="30" t="n">
        <v>6341</v>
      </c>
      <c r="K83" s="39"/>
      <c r="L83" s="39"/>
      <c r="M83" s="64" t="s">
        <v>103</v>
      </c>
      <c r="N83" s="33" t="s">
        <v>523</v>
      </c>
      <c r="Q83" s="2"/>
    </row>
    <row r="84" customFormat="false" ht="15" hidden="false" customHeight="false" outlineLevel="0" collapsed="false">
      <c r="A84" s="94" t="s">
        <v>100</v>
      </c>
      <c r="B84" s="25" t="s">
        <v>18</v>
      </c>
      <c r="C84" s="24" t="s">
        <v>101</v>
      </c>
      <c r="D84" s="26" t="s">
        <v>102</v>
      </c>
      <c r="E84" s="27" t="n">
        <v>300000</v>
      </c>
      <c r="F84" s="140"/>
      <c r="G84" s="140"/>
      <c r="H84" s="140"/>
      <c r="I84" s="30" t="s">
        <v>21</v>
      </c>
      <c r="J84" s="30" t="n">
        <v>5321</v>
      </c>
      <c r="K84" s="141"/>
      <c r="L84" s="142"/>
      <c r="M84" s="26" t="s">
        <v>103</v>
      </c>
      <c r="N84" s="33" t="s">
        <v>104</v>
      </c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47"/>
      <c r="GL84" s="47"/>
      <c r="GM84" s="47"/>
      <c r="GN84" s="47"/>
      <c r="GO84" s="47"/>
      <c r="GP84" s="47"/>
      <c r="GQ84" s="47"/>
      <c r="GR84" s="47"/>
      <c r="GS84" s="47"/>
      <c r="GT84" s="47"/>
      <c r="GU84" s="47"/>
      <c r="GV84" s="47"/>
      <c r="GW84" s="47"/>
      <c r="GX84" s="47"/>
      <c r="GY84" s="47"/>
      <c r="GZ84" s="47"/>
      <c r="HA84" s="47"/>
      <c r="HB84" s="47"/>
      <c r="HC84" s="47"/>
      <c r="HD84" s="47"/>
      <c r="HE84" s="47"/>
      <c r="HF84" s="47"/>
      <c r="HG84" s="47"/>
      <c r="HH84" s="47"/>
      <c r="HI84" s="47"/>
      <c r="HJ84" s="47"/>
      <c r="HK84" s="47"/>
      <c r="HL84" s="47"/>
      <c r="HM84" s="47"/>
      <c r="HN84" s="47"/>
      <c r="HO84" s="47"/>
      <c r="HP84" s="47"/>
      <c r="HQ84" s="47"/>
      <c r="HR84" s="47"/>
      <c r="HS84" s="47"/>
      <c r="HT84" s="47"/>
      <c r="HU84" s="47"/>
      <c r="HV84" s="47"/>
      <c r="HW84" s="47"/>
      <c r="HX84" s="47"/>
      <c r="HY84" s="47"/>
      <c r="HZ84" s="47"/>
      <c r="IA84" s="47"/>
      <c r="IB84" s="47"/>
      <c r="IC84" s="47"/>
      <c r="ID84" s="47"/>
      <c r="IE84" s="47"/>
      <c r="IF84" s="47"/>
      <c r="IG84" s="47"/>
      <c r="IH84" s="47"/>
      <c r="II84" s="47"/>
      <c r="IJ84" s="47"/>
      <c r="IK84" s="47"/>
      <c r="IL84" s="47"/>
      <c r="IM84" s="47"/>
      <c r="IN84" s="47"/>
      <c r="IO84" s="47"/>
      <c r="IP84" s="47"/>
      <c r="IQ84" s="47"/>
      <c r="IR84" s="47"/>
    </row>
    <row r="85" customFormat="false" ht="28.5" hidden="false" customHeight="false" outlineLevel="0" collapsed="false">
      <c r="A85" s="88" t="s">
        <v>411</v>
      </c>
      <c r="B85" s="25" t="s">
        <v>402</v>
      </c>
      <c r="C85" s="122" t="s">
        <v>412</v>
      </c>
      <c r="D85" s="63" t="s">
        <v>413</v>
      </c>
      <c r="E85" s="27" t="n">
        <v>100000</v>
      </c>
      <c r="F85" s="56" t="n">
        <v>250000</v>
      </c>
      <c r="G85" s="56" t="n">
        <v>0</v>
      </c>
      <c r="H85" s="56" t="n">
        <v>0</v>
      </c>
      <c r="I85" s="30" t="s">
        <v>21</v>
      </c>
      <c r="J85" s="30" t="n">
        <v>5321</v>
      </c>
      <c r="K85" s="39"/>
      <c r="L85" s="39"/>
      <c r="M85" s="64" t="s">
        <v>77</v>
      </c>
      <c r="N85" s="33" t="s">
        <v>414</v>
      </c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47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47"/>
      <c r="GL85" s="47"/>
      <c r="GM85" s="47"/>
      <c r="GN85" s="47"/>
      <c r="GO85" s="47"/>
      <c r="GP85" s="47"/>
      <c r="GQ85" s="47"/>
      <c r="GR85" s="47"/>
      <c r="GS85" s="47"/>
      <c r="GT85" s="47"/>
      <c r="GU85" s="47"/>
      <c r="GV85" s="47"/>
      <c r="GW85" s="47"/>
      <c r="GX85" s="47"/>
      <c r="GY85" s="47"/>
      <c r="GZ85" s="47"/>
      <c r="HA85" s="47"/>
      <c r="HB85" s="47"/>
      <c r="HC85" s="47"/>
      <c r="HD85" s="47"/>
      <c r="HE85" s="47"/>
      <c r="HF85" s="47"/>
      <c r="HG85" s="47"/>
      <c r="HH85" s="47"/>
      <c r="HI85" s="47"/>
      <c r="HJ85" s="47"/>
      <c r="HK85" s="47"/>
      <c r="HL85" s="47"/>
      <c r="HM85" s="47"/>
      <c r="HN85" s="47"/>
      <c r="HO85" s="47"/>
      <c r="HP85" s="47"/>
      <c r="HQ85" s="47"/>
      <c r="HR85" s="47"/>
      <c r="HS85" s="47"/>
      <c r="HT85" s="47"/>
      <c r="HU85" s="47"/>
      <c r="HV85" s="47"/>
      <c r="HW85" s="47"/>
      <c r="HX85" s="47"/>
      <c r="HY85" s="47"/>
      <c r="HZ85" s="47"/>
      <c r="IA85" s="47"/>
      <c r="IB85" s="47"/>
      <c r="IC85" s="47"/>
      <c r="ID85" s="47"/>
      <c r="IE85" s="47"/>
      <c r="IF85" s="47"/>
      <c r="IG85" s="47"/>
      <c r="IH85" s="47"/>
      <c r="II85" s="47"/>
      <c r="IJ85" s="47"/>
      <c r="IK85" s="47"/>
      <c r="IL85" s="47"/>
      <c r="IM85" s="47"/>
      <c r="IN85" s="47"/>
      <c r="IO85" s="47"/>
      <c r="IP85" s="47"/>
      <c r="IQ85" s="47"/>
      <c r="IR85" s="47"/>
    </row>
    <row r="86" customFormat="false" ht="28.5" hidden="false" customHeight="false" outlineLevel="0" collapsed="false">
      <c r="A86" s="88" t="s">
        <v>516</v>
      </c>
      <c r="B86" s="25" t="s">
        <v>496</v>
      </c>
      <c r="C86" s="62" t="s">
        <v>517</v>
      </c>
      <c r="D86" s="63" t="s">
        <v>518</v>
      </c>
      <c r="E86" s="27" t="n">
        <v>225000</v>
      </c>
      <c r="F86" s="56" t="n">
        <v>250000</v>
      </c>
      <c r="G86" s="56" t="n">
        <v>0</v>
      </c>
      <c r="H86" s="56" t="n">
        <v>0</v>
      </c>
      <c r="I86" s="30" t="s">
        <v>499</v>
      </c>
      <c r="J86" s="30" t="n">
        <v>6341</v>
      </c>
      <c r="K86" s="39"/>
      <c r="L86" s="39"/>
      <c r="M86" s="64" t="s">
        <v>519</v>
      </c>
      <c r="N86" s="33" t="s">
        <v>520</v>
      </c>
      <c r="Q86" s="2"/>
    </row>
    <row r="87" customFormat="false" ht="28.5" hidden="false" customHeight="false" outlineLevel="0" collapsed="false">
      <c r="A87" s="88" t="s">
        <v>406</v>
      </c>
      <c r="B87" s="25" t="s">
        <v>402</v>
      </c>
      <c r="C87" s="143" t="s">
        <v>407</v>
      </c>
      <c r="D87" s="63" t="s">
        <v>408</v>
      </c>
      <c r="E87" s="27" t="n">
        <v>100000</v>
      </c>
      <c r="F87" s="56" t="n">
        <v>150000</v>
      </c>
      <c r="G87" s="56" t="n">
        <v>0</v>
      </c>
      <c r="H87" s="56" t="n">
        <v>0</v>
      </c>
      <c r="I87" s="30" t="s">
        <v>21</v>
      </c>
      <c r="J87" s="30" t="n">
        <v>5321</v>
      </c>
      <c r="K87" s="39"/>
      <c r="L87" s="39"/>
      <c r="M87" s="64" t="s">
        <v>409</v>
      </c>
      <c r="N87" s="33" t="s">
        <v>410</v>
      </c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47"/>
      <c r="FF87" s="47"/>
      <c r="FG87" s="47"/>
      <c r="FH87" s="4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  <c r="GD87" s="47"/>
      <c r="GE87" s="47"/>
      <c r="GF87" s="47"/>
      <c r="GG87" s="47"/>
      <c r="GH87" s="47"/>
      <c r="GI87" s="47"/>
      <c r="GJ87" s="47"/>
      <c r="GK87" s="47"/>
      <c r="GL87" s="47"/>
      <c r="GM87" s="47"/>
      <c r="GN87" s="47"/>
      <c r="GO87" s="47"/>
      <c r="GP87" s="47"/>
      <c r="GQ87" s="47"/>
      <c r="GR87" s="47"/>
      <c r="GS87" s="47"/>
      <c r="GT87" s="47"/>
      <c r="GU87" s="47"/>
      <c r="GV87" s="47"/>
      <c r="GW87" s="47"/>
      <c r="GX87" s="47"/>
      <c r="GY87" s="47"/>
      <c r="GZ87" s="47"/>
      <c r="HA87" s="47"/>
      <c r="HB87" s="47"/>
      <c r="HC87" s="47"/>
      <c r="HD87" s="47"/>
      <c r="HE87" s="47"/>
      <c r="HF87" s="47"/>
      <c r="HG87" s="47"/>
      <c r="HH87" s="47"/>
      <c r="HI87" s="47"/>
      <c r="HJ87" s="47"/>
      <c r="HK87" s="47"/>
      <c r="HL87" s="47"/>
      <c r="HM87" s="47"/>
      <c r="HN87" s="47"/>
      <c r="HO87" s="47"/>
      <c r="HP87" s="47"/>
      <c r="HQ87" s="47"/>
      <c r="HR87" s="47"/>
      <c r="HS87" s="47"/>
      <c r="HT87" s="47"/>
      <c r="HU87" s="47"/>
      <c r="HV87" s="47"/>
      <c r="HW87" s="47"/>
      <c r="HX87" s="47"/>
      <c r="HY87" s="47"/>
      <c r="HZ87" s="47"/>
      <c r="IA87" s="47"/>
      <c r="IB87" s="47"/>
      <c r="IC87" s="47"/>
      <c r="ID87" s="47"/>
      <c r="IE87" s="47"/>
      <c r="IF87" s="47"/>
      <c r="IG87" s="47"/>
      <c r="IH87" s="47"/>
      <c r="II87" s="47"/>
      <c r="IJ87" s="47"/>
      <c r="IK87" s="47"/>
      <c r="IL87" s="47"/>
      <c r="IM87" s="47"/>
      <c r="IN87" s="47"/>
      <c r="IO87" s="47"/>
      <c r="IP87" s="47"/>
      <c r="IQ87" s="47"/>
      <c r="IR87" s="47"/>
    </row>
    <row r="88" customFormat="false" ht="28.5" hidden="false" customHeight="false" outlineLevel="0" collapsed="false">
      <c r="A88" s="88" t="s">
        <v>467</v>
      </c>
      <c r="B88" s="25" t="s">
        <v>402</v>
      </c>
      <c r="C88" s="144" t="s">
        <v>468</v>
      </c>
      <c r="D88" s="63" t="s">
        <v>469</v>
      </c>
      <c r="E88" s="27" t="n">
        <v>100000</v>
      </c>
      <c r="F88" s="56" t="n">
        <v>300000</v>
      </c>
      <c r="G88" s="56" t="n">
        <v>0</v>
      </c>
      <c r="H88" s="56" t="n">
        <v>0</v>
      </c>
      <c r="I88" s="30" t="s">
        <v>21</v>
      </c>
      <c r="J88" s="30" t="n">
        <v>5321</v>
      </c>
      <c r="K88" s="39"/>
      <c r="L88" s="39"/>
      <c r="M88" s="64" t="s">
        <v>53</v>
      </c>
      <c r="N88" s="33" t="s">
        <v>470</v>
      </c>
      <c r="Q88" s="2"/>
    </row>
    <row r="89" customFormat="false" ht="42.75" hidden="false" customHeight="false" outlineLevel="0" collapsed="false">
      <c r="A89" s="88" t="s">
        <v>512</v>
      </c>
      <c r="B89" s="25" t="s">
        <v>496</v>
      </c>
      <c r="C89" s="145" t="s">
        <v>513</v>
      </c>
      <c r="D89" s="63" t="s">
        <v>514</v>
      </c>
      <c r="E89" s="27" t="n">
        <v>460000</v>
      </c>
      <c r="F89" s="56" t="n">
        <v>200000</v>
      </c>
      <c r="G89" s="56" t="n">
        <v>0</v>
      </c>
      <c r="H89" s="56" t="n">
        <v>0</v>
      </c>
      <c r="I89" s="30" t="s">
        <v>499</v>
      </c>
      <c r="J89" s="30" t="n">
        <v>6341</v>
      </c>
      <c r="K89" s="39"/>
      <c r="L89" s="39"/>
      <c r="M89" s="64" t="s">
        <v>176</v>
      </c>
      <c r="N89" s="33" t="s">
        <v>515</v>
      </c>
      <c r="Q89" s="2"/>
    </row>
    <row r="90" customFormat="false" ht="28.5" hidden="false" customHeight="false" outlineLevel="0" collapsed="false">
      <c r="A90" s="88" t="s">
        <v>429</v>
      </c>
      <c r="B90" s="25" t="s">
        <v>402</v>
      </c>
      <c r="C90" s="144" t="s">
        <v>430</v>
      </c>
      <c r="D90" s="63" t="s">
        <v>431</v>
      </c>
      <c r="E90" s="27" t="n">
        <v>96000</v>
      </c>
      <c r="F90" s="56" t="n">
        <v>50000</v>
      </c>
      <c r="G90" s="56" t="n">
        <v>0</v>
      </c>
      <c r="H90" s="56" t="n">
        <v>0</v>
      </c>
      <c r="I90" s="30" t="s">
        <v>21</v>
      </c>
      <c r="J90" s="30" t="n">
        <v>5321</v>
      </c>
      <c r="K90" s="39"/>
      <c r="L90" s="39"/>
      <c r="M90" s="64" t="s">
        <v>432</v>
      </c>
      <c r="N90" s="33" t="s">
        <v>433</v>
      </c>
      <c r="Q90" s="2"/>
    </row>
    <row r="91" customFormat="false" ht="28.5" hidden="false" customHeight="false" outlineLevel="0" collapsed="false">
      <c r="A91" s="88" t="s">
        <v>437</v>
      </c>
      <c r="B91" s="25" t="s">
        <v>402</v>
      </c>
      <c r="C91" s="144" t="s">
        <v>438</v>
      </c>
      <c r="D91" s="63" t="s">
        <v>439</v>
      </c>
      <c r="E91" s="27" t="n">
        <v>100000</v>
      </c>
      <c r="F91" s="56" t="n">
        <v>50000</v>
      </c>
      <c r="G91" s="56" t="n">
        <v>0</v>
      </c>
      <c r="H91" s="56" t="n">
        <v>0</v>
      </c>
      <c r="I91" s="30" t="s">
        <v>21</v>
      </c>
      <c r="J91" s="30" t="n">
        <v>5321</v>
      </c>
      <c r="K91" s="39"/>
      <c r="L91" s="39"/>
      <c r="M91" s="64" t="s">
        <v>440</v>
      </c>
      <c r="N91" s="33" t="s">
        <v>441</v>
      </c>
      <c r="Q91" s="2"/>
    </row>
    <row r="92" customFormat="false" ht="42.75" hidden="false" customHeight="false" outlineLevel="0" collapsed="false">
      <c r="A92" s="88" t="s">
        <v>454</v>
      </c>
      <c r="B92" s="25" t="s">
        <v>402</v>
      </c>
      <c r="C92" s="144" t="s">
        <v>455</v>
      </c>
      <c r="D92" s="63" t="s">
        <v>456</v>
      </c>
      <c r="E92" s="27" t="n">
        <v>100000</v>
      </c>
      <c r="F92" s="56" t="n">
        <v>500000</v>
      </c>
      <c r="G92" s="56" t="n">
        <v>0</v>
      </c>
      <c r="H92" s="56" t="n">
        <v>0</v>
      </c>
      <c r="I92" s="30" t="s">
        <v>21</v>
      </c>
      <c r="J92" s="30" t="n">
        <v>5321</v>
      </c>
      <c r="K92" s="39"/>
      <c r="L92" s="39"/>
      <c r="M92" s="64" t="s">
        <v>95</v>
      </c>
      <c r="N92" s="33" t="s">
        <v>457</v>
      </c>
      <c r="Q92" s="2"/>
    </row>
    <row r="93" customFormat="false" ht="28.5" hidden="false" customHeight="false" outlineLevel="0" collapsed="false">
      <c r="A93" s="88" t="s">
        <v>442</v>
      </c>
      <c r="B93" s="25" t="s">
        <v>402</v>
      </c>
      <c r="C93" s="146" t="s">
        <v>443</v>
      </c>
      <c r="D93" s="63" t="s">
        <v>413</v>
      </c>
      <c r="E93" s="27" t="n">
        <v>100000</v>
      </c>
      <c r="F93" s="56" t="n">
        <v>200000</v>
      </c>
      <c r="G93" s="56" t="n">
        <v>0</v>
      </c>
      <c r="H93" s="56" t="n">
        <v>0</v>
      </c>
      <c r="I93" s="30" t="s">
        <v>21</v>
      </c>
      <c r="J93" s="30" t="n">
        <v>5321</v>
      </c>
      <c r="K93" s="39"/>
      <c r="L93" s="39"/>
      <c r="M93" s="64" t="s">
        <v>440</v>
      </c>
      <c r="N93" s="33" t="s">
        <v>444</v>
      </c>
      <c r="Q93" s="2"/>
    </row>
    <row r="94" customFormat="false" ht="28.5" hidden="false" customHeight="false" outlineLevel="0" collapsed="false">
      <c r="A94" s="88" t="s">
        <v>505</v>
      </c>
      <c r="B94" s="25" t="s">
        <v>496</v>
      </c>
      <c r="C94" s="147" t="s">
        <v>506</v>
      </c>
      <c r="D94" s="63" t="s">
        <v>507</v>
      </c>
      <c r="E94" s="27" t="n">
        <v>115890</v>
      </c>
      <c r="F94" s="56" t="n">
        <v>300000</v>
      </c>
      <c r="G94" s="56" t="n">
        <v>0</v>
      </c>
      <c r="H94" s="56" t="n">
        <v>0</v>
      </c>
      <c r="I94" s="30" t="s">
        <v>499</v>
      </c>
      <c r="J94" s="30" t="n">
        <v>6341</v>
      </c>
      <c r="K94" s="39"/>
      <c r="L94" s="39"/>
      <c r="M94" s="64" t="s">
        <v>161</v>
      </c>
      <c r="N94" s="33" t="s">
        <v>508</v>
      </c>
      <c r="Q94" s="2"/>
    </row>
    <row r="95" customFormat="false" ht="28.5" hidden="false" customHeight="false" outlineLevel="0" collapsed="false">
      <c r="A95" s="88" t="s">
        <v>458</v>
      </c>
      <c r="B95" s="25" t="s">
        <v>402</v>
      </c>
      <c r="C95" s="144" t="s">
        <v>459</v>
      </c>
      <c r="D95" s="63" t="s">
        <v>460</v>
      </c>
      <c r="E95" s="27" t="n">
        <v>100000</v>
      </c>
      <c r="F95" s="56" t="n">
        <v>100000</v>
      </c>
      <c r="G95" s="56" t="n">
        <v>0</v>
      </c>
      <c r="H95" s="56" t="n">
        <v>0</v>
      </c>
      <c r="I95" s="30" t="s">
        <v>21</v>
      </c>
      <c r="J95" s="30" t="n">
        <v>5321</v>
      </c>
      <c r="K95" s="39"/>
      <c r="L95" s="39"/>
      <c r="M95" s="64" t="s">
        <v>461</v>
      </c>
      <c r="N95" s="33" t="s">
        <v>462</v>
      </c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  <c r="FE95" s="47"/>
      <c r="FF95" s="47"/>
      <c r="FG95" s="47"/>
      <c r="FH95" s="47"/>
      <c r="FI95" s="47"/>
      <c r="FJ95" s="47"/>
      <c r="FK95" s="47"/>
      <c r="FL95" s="47"/>
      <c r="FM95" s="47"/>
      <c r="FN95" s="47"/>
      <c r="FO95" s="47"/>
      <c r="FP95" s="47"/>
      <c r="FQ95" s="47"/>
      <c r="FR95" s="47"/>
      <c r="FS95" s="47"/>
      <c r="FT95" s="47"/>
      <c r="FU95" s="47"/>
      <c r="FV95" s="47"/>
      <c r="FW95" s="47"/>
      <c r="FX95" s="47"/>
      <c r="FY95" s="47"/>
      <c r="FZ95" s="47"/>
      <c r="GA95" s="47"/>
      <c r="GB95" s="47"/>
      <c r="GC95" s="47"/>
      <c r="GD95" s="47"/>
      <c r="GE95" s="47"/>
      <c r="GF95" s="47"/>
      <c r="GG95" s="47"/>
      <c r="GH95" s="47"/>
      <c r="GI95" s="47"/>
      <c r="GJ95" s="47"/>
      <c r="GK95" s="47"/>
      <c r="GL95" s="47"/>
      <c r="GM95" s="47"/>
      <c r="GN95" s="47"/>
      <c r="GO95" s="47"/>
      <c r="GP95" s="47"/>
      <c r="GQ95" s="47"/>
      <c r="GR95" s="47"/>
      <c r="GS95" s="47"/>
      <c r="GT95" s="47"/>
      <c r="GU95" s="47"/>
      <c r="GV95" s="47"/>
      <c r="GW95" s="47"/>
      <c r="GX95" s="47"/>
      <c r="GY95" s="47"/>
      <c r="GZ95" s="47"/>
      <c r="HA95" s="47"/>
      <c r="HB95" s="47"/>
      <c r="HC95" s="47"/>
      <c r="HD95" s="47"/>
      <c r="HE95" s="47"/>
      <c r="HF95" s="47"/>
      <c r="HG95" s="47"/>
      <c r="HH95" s="47"/>
      <c r="HI95" s="47"/>
      <c r="HJ95" s="47"/>
      <c r="HK95" s="47"/>
      <c r="HL95" s="47"/>
      <c r="HM95" s="47"/>
      <c r="HN95" s="47"/>
      <c r="HO95" s="47"/>
      <c r="HP95" s="47"/>
      <c r="HQ95" s="47"/>
      <c r="HR95" s="47"/>
      <c r="HS95" s="47"/>
      <c r="HT95" s="47"/>
      <c r="HU95" s="47"/>
      <c r="HV95" s="47"/>
      <c r="HW95" s="47"/>
      <c r="HX95" s="47"/>
      <c r="HY95" s="47"/>
      <c r="HZ95" s="47"/>
      <c r="IA95" s="47"/>
      <c r="IB95" s="47"/>
      <c r="IC95" s="47"/>
      <c r="ID95" s="47"/>
      <c r="IE95" s="47"/>
      <c r="IF95" s="47"/>
      <c r="IG95" s="47"/>
      <c r="IH95" s="47"/>
      <c r="II95" s="47"/>
      <c r="IJ95" s="47"/>
      <c r="IK95" s="47"/>
      <c r="IL95" s="47"/>
      <c r="IM95" s="47"/>
      <c r="IN95" s="47"/>
      <c r="IO95" s="47"/>
      <c r="IP95" s="47"/>
      <c r="IQ95" s="47"/>
      <c r="IR95" s="47"/>
    </row>
    <row r="96" customFormat="false" ht="28.5" hidden="false" customHeight="false" outlineLevel="0" collapsed="false">
      <c r="A96" s="88" t="s">
        <v>445</v>
      </c>
      <c r="B96" s="25" t="s">
        <v>402</v>
      </c>
      <c r="C96" s="144" t="s">
        <v>446</v>
      </c>
      <c r="D96" s="63" t="s">
        <v>447</v>
      </c>
      <c r="E96" s="27" t="n">
        <v>48000</v>
      </c>
      <c r="F96" s="56" t="n">
        <v>150000</v>
      </c>
      <c r="G96" s="56" t="n">
        <v>0</v>
      </c>
      <c r="H96" s="56" t="n">
        <v>0</v>
      </c>
      <c r="I96" s="30" t="s">
        <v>21</v>
      </c>
      <c r="J96" s="30" t="n">
        <v>5321</v>
      </c>
      <c r="K96" s="39"/>
      <c r="L96" s="39"/>
      <c r="M96" s="64" t="s">
        <v>448</v>
      </c>
      <c r="N96" s="33" t="s">
        <v>449</v>
      </c>
      <c r="Q96" s="2"/>
    </row>
    <row r="97" customFormat="false" ht="28.5" hidden="false" customHeight="false" outlineLevel="0" collapsed="false">
      <c r="A97" s="88" t="s">
        <v>415</v>
      </c>
      <c r="B97" s="25" t="s">
        <v>402</v>
      </c>
      <c r="C97" s="144" t="s">
        <v>416</v>
      </c>
      <c r="D97" s="63" t="s">
        <v>417</v>
      </c>
      <c r="E97" s="27" t="n">
        <v>88000</v>
      </c>
      <c r="F97" s="56" t="n">
        <v>100000</v>
      </c>
      <c r="G97" s="56" t="n">
        <v>0</v>
      </c>
      <c r="H97" s="56" t="n">
        <v>0</v>
      </c>
      <c r="I97" s="30" t="s">
        <v>21</v>
      </c>
      <c r="J97" s="30" t="n">
        <v>5321</v>
      </c>
      <c r="K97" s="39"/>
      <c r="L97" s="39"/>
      <c r="M97" s="64" t="s">
        <v>418</v>
      </c>
      <c r="N97" s="33" t="s">
        <v>419</v>
      </c>
      <c r="Q97" s="2"/>
    </row>
    <row r="98" customFormat="false" ht="42.75" hidden="false" customHeight="false" outlineLevel="0" collapsed="false">
      <c r="A98" s="88" t="s">
        <v>501</v>
      </c>
      <c r="B98" s="25" t="s">
        <v>496</v>
      </c>
      <c r="C98" s="147" t="s">
        <v>502</v>
      </c>
      <c r="D98" s="63" t="s">
        <v>503</v>
      </c>
      <c r="E98" s="27" t="n">
        <v>745950</v>
      </c>
      <c r="F98" s="56" t="n">
        <v>220000</v>
      </c>
      <c r="G98" s="56" t="n">
        <v>0</v>
      </c>
      <c r="H98" s="56" t="n">
        <v>0</v>
      </c>
      <c r="I98" s="30" t="s">
        <v>499</v>
      </c>
      <c r="J98" s="30" t="n">
        <v>6341</v>
      </c>
      <c r="K98" s="39"/>
      <c r="L98" s="39"/>
      <c r="M98" s="64" t="s">
        <v>69</v>
      </c>
      <c r="N98" s="33" t="s">
        <v>504</v>
      </c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  <c r="FE98" s="47"/>
      <c r="FF98" s="47"/>
      <c r="FG98" s="47"/>
      <c r="FH98" s="47"/>
      <c r="FI98" s="47"/>
      <c r="FJ98" s="47"/>
      <c r="FK98" s="47"/>
      <c r="FL98" s="47"/>
      <c r="FM98" s="47"/>
      <c r="FN98" s="47"/>
      <c r="FO98" s="47"/>
      <c r="FP98" s="47"/>
      <c r="FQ98" s="47"/>
      <c r="FR98" s="47"/>
      <c r="FS98" s="47"/>
      <c r="FT98" s="47"/>
      <c r="FU98" s="47"/>
      <c r="FV98" s="47"/>
      <c r="FW98" s="47"/>
      <c r="FX98" s="47"/>
      <c r="FY98" s="47"/>
      <c r="FZ98" s="47"/>
      <c r="GA98" s="47"/>
      <c r="GB98" s="47"/>
      <c r="GC98" s="47"/>
      <c r="GD98" s="47"/>
      <c r="GE98" s="47"/>
      <c r="GF98" s="47"/>
      <c r="GG98" s="47"/>
      <c r="GH98" s="47"/>
      <c r="GI98" s="47"/>
      <c r="GJ98" s="47"/>
      <c r="GK98" s="47"/>
      <c r="GL98" s="47"/>
      <c r="GM98" s="47"/>
      <c r="GN98" s="47"/>
      <c r="GO98" s="47"/>
      <c r="GP98" s="47"/>
      <c r="GQ98" s="47"/>
      <c r="GR98" s="47"/>
      <c r="GS98" s="47"/>
      <c r="GT98" s="47"/>
      <c r="GU98" s="47"/>
      <c r="GV98" s="47"/>
      <c r="GW98" s="47"/>
      <c r="GX98" s="47"/>
      <c r="GY98" s="47"/>
      <c r="GZ98" s="47"/>
      <c r="HA98" s="47"/>
      <c r="HB98" s="47"/>
      <c r="HC98" s="47"/>
      <c r="HD98" s="47"/>
      <c r="HE98" s="47"/>
      <c r="HF98" s="47"/>
      <c r="HG98" s="47"/>
      <c r="HH98" s="47"/>
      <c r="HI98" s="47"/>
      <c r="HJ98" s="47"/>
      <c r="HK98" s="47"/>
      <c r="HL98" s="47"/>
      <c r="HM98" s="47"/>
      <c r="HN98" s="47"/>
      <c r="HO98" s="47"/>
      <c r="HP98" s="47"/>
      <c r="HQ98" s="47"/>
      <c r="HR98" s="47"/>
      <c r="HS98" s="47"/>
      <c r="HT98" s="47"/>
      <c r="HU98" s="47"/>
      <c r="HV98" s="47"/>
      <c r="HW98" s="47"/>
      <c r="HX98" s="47"/>
      <c r="HY98" s="47"/>
      <c r="HZ98" s="47"/>
      <c r="IA98" s="47"/>
      <c r="IB98" s="47"/>
      <c r="IC98" s="47"/>
      <c r="ID98" s="47"/>
      <c r="IE98" s="47"/>
      <c r="IF98" s="47"/>
      <c r="IG98" s="47"/>
      <c r="IH98" s="47"/>
      <c r="II98" s="47"/>
      <c r="IJ98" s="47"/>
      <c r="IK98" s="47"/>
      <c r="IL98" s="47"/>
      <c r="IM98" s="47"/>
      <c r="IN98" s="47"/>
      <c r="IO98" s="47"/>
      <c r="IP98" s="47"/>
      <c r="IQ98" s="47"/>
      <c r="IR98" s="47"/>
    </row>
    <row r="99" customFormat="false" ht="15" hidden="false" customHeight="false" outlineLevel="0" collapsed="false">
      <c r="A99" s="94" t="s">
        <v>84</v>
      </c>
      <c r="B99" s="25" t="s">
        <v>18</v>
      </c>
      <c r="C99" s="148" t="s">
        <v>85</v>
      </c>
      <c r="D99" s="26" t="s">
        <v>86</v>
      </c>
      <c r="E99" s="27" t="n">
        <v>88500</v>
      </c>
      <c r="F99" s="140"/>
      <c r="G99" s="140"/>
      <c r="H99" s="140"/>
      <c r="I99" s="30" t="s">
        <v>21</v>
      </c>
      <c r="J99" s="30" t="n">
        <v>5321</v>
      </c>
      <c r="K99" s="141"/>
      <c r="L99" s="142"/>
      <c r="M99" s="26" t="s">
        <v>69</v>
      </c>
      <c r="N99" s="33" t="s">
        <v>87</v>
      </c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47"/>
      <c r="GL99" s="47"/>
      <c r="GM99" s="47"/>
      <c r="GN99" s="47"/>
      <c r="GO99" s="47"/>
      <c r="GP99" s="47"/>
      <c r="GQ99" s="47"/>
      <c r="GR99" s="47"/>
      <c r="GS99" s="47"/>
      <c r="GT99" s="47"/>
      <c r="GU99" s="47"/>
      <c r="GV99" s="47"/>
      <c r="GW99" s="47"/>
      <c r="GX99" s="47"/>
      <c r="GY99" s="47"/>
      <c r="GZ99" s="47"/>
      <c r="HA99" s="47"/>
      <c r="HB99" s="47"/>
      <c r="HC99" s="47"/>
      <c r="HD99" s="47"/>
      <c r="HE99" s="47"/>
      <c r="HF99" s="47"/>
      <c r="HG99" s="47"/>
      <c r="HH99" s="47"/>
      <c r="HI99" s="47"/>
      <c r="HJ99" s="47"/>
      <c r="HK99" s="47"/>
      <c r="HL99" s="47"/>
      <c r="HM99" s="47"/>
      <c r="HN99" s="47"/>
      <c r="HO99" s="47"/>
      <c r="HP99" s="47"/>
      <c r="HQ99" s="47"/>
      <c r="HR99" s="47"/>
      <c r="HS99" s="47"/>
      <c r="HT99" s="47"/>
      <c r="HU99" s="47"/>
      <c r="HV99" s="47"/>
      <c r="HW99" s="47"/>
      <c r="HX99" s="47"/>
      <c r="HY99" s="47"/>
      <c r="HZ99" s="47"/>
      <c r="IA99" s="47"/>
      <c r="IB99" s="47"/>
      <c r="IC99" s="47"/>
      <c r="ID99" s="47"/>
      <c r="IE99" s="47"/>
      <c r="IF99" s="47"/>
      <c r="IG99" s="47"/>
      <c r="IH99" s="47"/>
      <c r="II99" s="47"/>
      <c r="IJ99" s="47"/>
      <c r="IK99" s="47"/>
      <c r="IL99" s="47"/>
      <c r="IM99" s="47"/>
      <c r="IN99" s="47"/>
      <c r="IO99" s="47"/>
      <c r="IP99" s="47"/>
      <c r="IQ99" s="47"/>
      <c r="IR99" s="47"/>
    </row>
    <row r="100" customFormat="false" ht="28.5" hidden="false" customHeight="false" outlineLevel="0" collapsed="false">
      <c r="A100" s="88" t="s">
        <v>424</v>
      </c>
      <c r="B100" s="25" t="s">
        <v>402</v>
      </c>
      <c r="C100" s="144" t="s">
        <v>425</v>
      </c>
      <c r="D100" s="63" t="s">
        <v>426</v>
      </c>
      <c r="E100" s="27" t="n">
        <v>80000</v>
      </c>
      <c r="F100" s="56" t="n">
        <v>200000</v>
      </c>
      <c r="G100" s="56" t="n">
        <v>0</v>
      </c>
      <c r="H100" s="56" t="n">
        <v>0</v>
      </c>
      <c r="I100" s="30" t="s">
        <v>21</v>
      </c>
      <c r="J100" s="30" t="n">
        <v>5321</v>
      </c>
      <c r="K100" s="39"/>
      <c r="L100" s="39"/>
      <c r="M100" s="64" t="s">
        <v>427</v>
      </c>
      <c r="N100" s="33" t="s">
        <v>428</v>
      </c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47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7"/>
      <c r="GG100" s="47"/>
      <c r="GH100" s="47"/>
      <c r="GI100" s="47"/>
      <c r="GJ100" s="47"/>
      <c r="GK100" s="47"/>
      <c r="GL100" s="47"/>
      <c r="GM100" s="47"/>
      <c r="GN100" s="47"/>
      <c r="GO100" s="47"/>
      <c r="GP100" s="47"/>
      <c r="GQ100" s="47"/>
      <c r="GR100" s="47"/>
      <c r="GS100" s="47"/>
      <c r="GT100" s="47"/>
      <c r="GU100" s="47"/>
      <c r="GV100" s="47"/>
      <c r="GW100" s="47"/>
      <c r="GX100" s="47"/>
      <c r="GY100" s="47"/>
      <c r="GZ100" s="47"/>
      <c r="HA100" s="47"/>
      <c r="HB100" s="47"/>
      <c r="HC100" s="47"/>
      <c r="HD100" s="47"/>
      <c r="HE100" s="47"/>
      <c r="HF100" s="47"/>
      <c r="HG100" s="47"/>
      <c r="HH100" s="47"/>
      <c r="HI100" s="47"/>
      <c r="HJ100" s="47"/>
      <c r="HK100" s="47"/>
      <c r="HL100" s="47"/>
      <c r="HM100" s="47"/>
      <c r="HN100" s="47"/>
      <c r="HO100" s="47"/>
      <c r="HP100" s="47"/>
      <c r="HQ100" s="47"/>
      <c r="HR100" s="47"/>
      <c r="HS100" s="47"/>
      <c r="HT100" s="47"/>
      <c r="HU100" s="47"/>
      <c r="HV100" s="47"/>
      <c r="HW100" s="47"/>
      <c r="HX100" s="47"/>
      <c r="HY100" s="47"/>
      <c r="HZ100" s="47"/>
      <c r="IA100" s="47"/>
      <c r="IB100" s="47"/>
      <c r="IC100" s="47"/>
      <c r="ID100" s="47"/>
      <c r="IE100" s="47"/>
      <c r="IF100" s="47"/>
      <c r="IG100" s="47"/>
      <c r="IH100" s="47"/>
      <c r="II100" s="47"/>
      <c r="IJ100" s="47"/>
      <c r="IK100" s="47"/>
      <c r="IL100" s="47"/>
      <c r="IM100" s="47"/>
      <c r="IN100" s="47"/>
      <c r="IO100" s="47"/>
      <c r="IP100" s="47"/>
      <c r="IQ100" s="47"/>
      <c r="IR100" s="47"/>
    </row>
    <row r="101" customFormat="false" ht="28.5" hidden="false" customHeight="false" outlineLevel="0" collapsed="false">
      <c r="A101" s="88" t="s">
        <v>509</v>
      </c>
      <c r="B101" s="25" t="s">
        <v>496</v>
      </c>
      <c r="C101" s="147" t="s">
        <v>510</v>
      </c>
      <c r="D101" s="63" t="s">
        <v>498</v>
      </c>
      <c r="E101" s="27" t="n">
        <v>513519</v>
      </c>
      <c r="F101" s="56" t="n">
        <v>250000</v>
      </c>
      <c r="G101" s="56" t="n">
        <v>0</v>
      </c>
      <c r="H101" s="56" t="n">
        <v>0</v>
      </c>
      <c r="I101" s="30" t="s">
        <v>499</v>
      </c>
      <c r="J101" s="30" t="n">
        <v>6341</v>
      </c>
      <c r="K101" s="39"/>
      <c r="L101" s="39"/>
      <c r="M101" s="64" t="s">
        <v>69</v>
      </c>
      <c r="N101" s="33" t="s">
        <v>511</v>
      </c>
      <c r="Q101" s="2"/>
    </row>
    <row r="102" customFormat="false" ht="15" hidden="false" customHeight="false" outlineLevel="0" collapsed="false">
      <c r="A102" s="94" t="s">
        <v>35</v>
      </c>
      <c r="B102" s="25" t="s">
        <v>18</v>
      </c>
      <c r="C102" s="148" t="s">
        <v>36</v>
      </c>
      <c r="D102" s="26" t="s">
        <v>37</v>
      </c>
      <c r="E102" s="27" t="n">
        <v>102480</v>
      </c>
      <c r="F102" s="140"/>
      <c r="G102" s="140"/>
      <c r="H102" s="140"/>
      <c r="I102" s="30" t="s">
        <v>21</v>
      </c>
      <c r="J102" s="30" t="n">
        <v>5321</v>
      </c>
      <c r="K102" s="141"/>
      <c r="L102" s="142"/>
      <c r="M102" s="26" t="s">
        <v>38</v>
      </c>
      <c r="N102" s="33" t="s">
        <v>39</v>
      </c>
      <c r="Q102" s="2"/>
    </row>
    <row r="103" customFormat="false" ht="28.5" hidden="false" customHeight="false" outlineLevel="0" collapsed="false">
      <c r="A103" s="88" t="s">
        <v>463</v>
      </c>
      <c r="B103" s="25" t="s">
        <v>402</v>
      </c>
      <c r="C103" s="144" t="s">
        <v>464</v>
      </c>
      <c r="D103" s="63" t="s">
        <v>465</v>
      </c>
      <c r="E103" s="27" t="n">
        <v>99967</v>
      </c>
      <c r="F103" s="56" t="n">
        <v>250000</v>
      </c>
      <c r="G103" s="56" t="n">
        <v>0</v>
      </c>
      <c r="H103" s="56" t="n">
        <v>0</v>
      </c>
      <c r="I103" s="30" t="s">
        <v>21</v>
      </c>
      <c r="J103" s="30" t="n">
        <v>5321</v>
      </c>
      <c r="K103" s="39"/>
      <c r="L103" s="39"/>
      <c r="M103" s="64" t="s">
        <v>43</v>
      </c>
      <c r="N103" s="33" t="s">
        <v>466</v>
      </c>
      <c r="Q103" s="2"/>
    </row>
    <row r="104" customFormat="false" ht="15" hidden="false" customHeight="false" outlineLevel="0" collapsed="false">
      <c r="A104" s="98" t="s">
        <v>355</v>
      </c>
      <c r="B104" s="25" t="s">
        <v>294</v>
      </c>
      <c r="C104" s="144" t="s">
        <v>356</v>
      </c>
      <c r="D104" s="52" t="s">
        <v>357</v>
      </c>
      <c r="E104" s="53" t="n">
        <v>100000</v>
      </c>
      <c r="F104" s="58" t="n">
        <v>30000</v>
      </c>
      <c r="G104" s="58" t="n">
        <v>0</v>
      </c>
      <c r="H104" s="58" t="n">
        <v>0</v>
      </c>
      <c r="I104" s="43" t="s">
        <v>21</v>
      </c>
      <c r="J104" s="43" t="n">
        <v>5212</v>
      </c>
      <c r="K104" s="44"/>
      <c r="L104" s="44"/>
      <c r="M104" s="45" t="s">
        <v>30</v>
      </c>
      <c r="N104" s="46" t="n">
        <v>15240541</v>
      </c>
      <c r="Q104" s="2"/>
    </row>
    <row r="105" customFormat="false" ht="15" hidden="false" customHeight="false" outlineLevel="0" collapsed="false">
      <c r="A105" s="94" t="s">
        <v>23</v>
      </c>
      <c r="B105" s="25" t="s">
        <v>18</v>
      </c>
      <c r="C105" s="148" t="s">
        <v>24</v>
      </c>
      <c r="D105" s="26" t="s">
        <v>25</v>
      </c>
      <c r="E105" s="27" t="n">
        <v>32340</v>
      </c>
      <c r="F105" s="140"/>
      <c r="G105" s="140"/>
      <c r="H105" s="140"/>
      <c r="I105" s="30" t="s">
        <v>21</v>
      </c>
      <c r="J105" s="30" t="n">
        <v>5212</v>
      </c>
      <c r="K105" s="141"/>
      <c r="L105" s="142"/>
      <c r="M105" s="26" t="s">
        <v>26</v>
      </c>
      <c r="N105" s="33" t="n">
        <v>12745448</v>
      </c>
      <c r="Q105" s="2"/>
    </row>
    <row r="106" customFormat="false" ht="28.5" hidden="false" customHeight="false" outlineLevel="0" collapsed="false">
      <c r="A106" s="98" t="s">
        <v>358</v>
      </c>
      <c r="B106" s="25" t="s">
        <v>294</v>
      </c>
      <c r="C106" s="149" t="s">
        <v>359</v>
      </c>
      <c r="D106" s="52" t="s">
        <v>360</v>
      </c>
      <c r="E106" s="53" t="n">
        <v>200000</v>
      </c>
      <c r="F106" s="58" t="n">
        <v>30000</v>
      </c>
      <c r="G106" s="58" t="n">
        <v>0</v>
      </c>
      <c r="H106" s="58" t="n">
        <v>0</v>
      </c>
      <c r="I106" s="43" t="s">
        <v>21</v>
      </c>
      <c r="J106" s="43" t="n">
        <v>5212</v>
      </c>
      <c r="K106" s="44"/>
      <c r="L106" s="44"/>
      <c r="M106" s="45" t="s">
        <v>43</v>
      </c>
      <c r="N106" s="46" t="n">
        <v>11232994</v>
      </c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47"/>
      <c r="GG106" s="47"/>
      <c r="GH106" s="47"/>
      <c r="GI106" s="47"/>
      <c r="GJ106" s="47"/>
      <c r="GK106" s="47"/>
      <c r="GL106" s="47"/>
      <c r="GM106" s="47"/>
      <c r="GN106" s="47"/>
      <c r="GO106" s="47"/>
      <c r="GP106" s="47"/>
      <c r="GQ106" s="47"/>
      <c r="GR106" s="47"/>
      <c r="GS106" s="47"/>
      <c r="GT106" s="47"/>
      <c r="GU106" s="47"/>
      <c r="GV106" s="47"/>
      <c r="GW106" s="47"/>
      <c r="GX106" s="47"/>
      <c r="GY106" s="47"/>
      <c r="GZ106" s="47"/>
      <c r="HA106" s="47"/>
      <c r="HB106" s="47"/>
      <c r="HC106" s="47"/>
      <c r="HD106" s="47"/>
      <c r="HE106" s="47"/>
      <c r="HF106" s="47"/>
      <c r="HG106" s="47"/>
      <c r="HH106" s="47"/>
      <c r="HI106" s="47"/>
      <c r="HJ106" s="47"/>
      <c r="HK106" s="47"/>
      <c r="HL106" s="47"/>
      <c r="HM106" s="47"/>
      <c r="HN106" s="47"/>
      <c r="HO106" s="47"/>
      <c r="HP106" s="47"/>
      <c r="HQ106" s="47"/>
      <c r="HR106" s="47"/>
      <c r="HS106" s="47"/>
      <c r="HT106" s="47"/>
      <c r="HU106" s="47"/>
      <c r="HV106" s="47"/>
      <c r="HW106" s="47"/>
      <c r="HX106" s="47"/>
      <c r="HY106" s="47"/>
      <c r="HZ106" s="47"/>
      <c r="IA106" s="47"/>
      <c r="IB106" s="47"/>
      <c r="IC106" s="47"/>
      <c r="ID106" s="47"/>
      <c r="IE106" s="47"/>
      <c r="IF106" s="47"/>
      <c r="IG106" s="47"/>
      <c r="IH106" s="47"/>
      <c r="II106" s="47"/>
      <c r="IJ106" s="47"/>
      <c r="IK106" s="47"/>
      <c r="IL106" s="47"/>
      <c r="IM106" s="47"/>
      <c r="IN106" s="47"/>
      <c r="IO106" s="47"/>
      <c r="IP106" s="47"/>
      <c r="IQ106" s="47"/>
      <c r="IR106" s="47"/>
    </row>
    <row r="107" customFormat="false" ht="28.5" hidden="false" customHeight="false" outlineLevel="0" collapsed="false">
      <c r="A107" s="98" t="s">
        <v>254</v>
      </c>
      <c r="B107" s="25" t="s">
        <v>193</v>
      </c>
      <c r="C107" s="144" t="s">
        <v>255</v>
      </c>
      <c r="D107" s="36" t="s">
        <v>256</v>
      </c>
      <c r="E107" s="27" t="n">
        <v>250000</v>
      </c>
      <c r="F107" s="37" t="n">
        <v>80000</v>
      </c>
      <c r="G107" s="37" t="n">
        <v>173538</v>
      </c>
      <c r="H107" s="37" t="n">
        <v>0</v>
      </c>
      <c r="I107" s="30" t="s">
        <v>21</v>
      </c>
      <c r="J107" s="30" t="n">
        <v>5212</v>
      </c>
      <c r="K107" s="39"/>
      <c r="L107" s="39"/>
      <c r="M107" s="45" t="s">
        <v>43</v>
      </c>
      <c r="N107" s="33" t="n">
        <v>11232994</v>
      </c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47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47"/>
      <c r="GL107" s="47"/>
      <c r="GM107" s="47"/>
      <c r="GN107" s="47"/>
      <c r="GO107" s="47"/>
      <c r="GP107" s="47"/>
      <c r="GQ107" s="47"/>
      <c r="GR107" s="47"/>
      <c r="GS107" s="47"/>
      <c r="GT107" s="47"/>
      <c r="GU107" s="47"/>
      <c r="GV107" s="47"/>
      <c r="GW107" s="47"/>
      <c r="GX107" s="47"/>
      <c r="GY107" s="47"/>
      <c r="GZ107" s="47"/>
      <c r="HA107" s="47"/>
      <c r="HB107" s="47"/>
      <c r="HC107" s="47"/>
      <c r="HD107" s="47"/>
      <c r="HE107" s="47"/>
      <c r="HF107" s="47"/>
      <c r="HG107" s="47"/>
      <c r="HH107" s="47"/>
      <c r="HI107" s="47"/>
      <c r="HJ107" s="47"/>
      <c r="HK107" s="47"/>
      <c r="HL107" s="47"/>
      <c r="HM107" s="47"/>
      <c r="HN107" s="47"/>
      <c r="HO107" s="47"/>
      <c r="HP107" s="47"/>
      <c r="HQ107" s="47"/>
      <c r="HR107" s="47"/>
      <c r="HS107" s="47"/>
      <c r="HT107" s="47"/>
      <c r="HU107" s="47"/>
      <c r="HV107" s="47"/>
      <c r="HW107" s="47"/>
      <c r="HX107" s="47"/>
      <c r="HY107" s="47"/>
      <c r="HZ107" s="47"/>
      <c r="IA107" s="47"/>
      <c r="IB107" s="47"/>
      <c r="IC107" s="47"/>
      <c r="ID107" s="47"/>
      <c r="IE107" s="47"/>
      <c r="IF107" s="47"/>
      <c r="IG107" s="47"/>
      <c r="IH107" s="47"/>
      <c r="II107" s="47"/>
      <c r="IJ107" s="47"/>
      <c r="IK107" s="47"/>
      <c r="IL107" s="47"/>
      <c r="IM107" s="47"/>
      <c r="IN107" s="47"/>
      <c r="IO107" s="47"/>
      <c r="IP107" s="47"/>
      <c r="IQ107" s="47"/>
      <c r="IR107" s="47"/>
    </row>
    <row r="108" customFormat="false" ht="28.5" hidden="false" customHeight="false" outlineLevel="0" collapsed="false">
      <c r="A108" s="98" t="s">
        <v>287</v>
      </c>
      <c r="B108" s="25" t="s">
        <v>193</v>
      </c>
      <c r="C108" s="144" t="s">
        <v>288</v>
      </c>
      <c r="D108" s="36" t="s">
        <v>289</v>
      </c>
      <c r="E108" s="27" t="n">
        <v>290000</v>
      </c>
      <c r="F108" s="48" t="n">
        <v>80000</v>
      </c>
      <c r="G108" s="48" t="n">
        <v>0</v>
      </c>
      <c r="H108" s="48" t="n">
        <v>18500</v>
      </c>
      <c r="I108" s="30" t="s">
        <v>21</v>
      </c>
      <c r="J108" s="43" t="n">
        <v>5222</v>
      </c>
      <c r="K108" s="39"/>
      <c r="L108" s="49"/>
      <c r="M108" s="40" t="s">
        <v>73</v>
      </c>
      <c r="N108" s="33" t="n">
        <v>27003949</v>
      </c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47"/>
      <c r="GL108" s="47"/>
      <c r="GM108" s="47"/>
      <c r="GN108" s="47"/>
      <c r="GO108" s="47"/>
      <c r="GP108" s="47"/>
      <c r="GQ108" s="47"/>
      <c r="GR108" s="47"/>
      <c r="GS108" s="47"/>
      <c r="GT108" s="47"/>
      <c r="GU108" s="47"/>
      <c r="GV108" s="47"/>
      <c r="GW108" s="47"/>
      <c r="GX108" s="47"/>
      <c r="GY108" s="47"/>
      <c r="GZ108" s="47"/>
      <c r="HA108" s="47"/>
      <c r="HB108" s="47"/>
      <c r="HC108" s="47"/>
      <c r="HD108" s="47"/>
      <c r="HE108" s="47"/>
      <c r="HF108" s="47"/>
      <c r="HG108" s="47"/>
      <c r="HH108" s="47"/>
      <c r="HI108" s="47"/>
      <c r="HJ108" s="47"/>
      <c r="HK108" s="47"/>
      <c r="HL108" s="47"/>
      <c r="HM108" s="47"/>
      <c r="HN108" s="47"/>
      <c r="HO108" s="47"/>
      <c r="HP108" s="47"/>
      <c r="HQ108" s="47"/>
      <c r="HR108" s="47"/>
      <c r="HS108" s="47"/>
      <c r="HT108" s="47"/>
      <c r="HU108" s="47"/>
      <c r="HV108" s="47"/>
      <c r="HW108" s="47"/>
      <c r="HX108" s="47"/>
      <c r="HY108" s="47"/>
      <c r="HZ108" s="47"/>
      <c r="IA108" s="47"/>
      <c r="IB108" s="47"/>
      <c r="IC108" s="47"/>
      <c r="ID108" s="47"/>
      <c r="IE108" s="47"/>
      <c r="IF108" s="47"/>
      <c r="IG108" s="47"/>
      <c r="IH108" s="47"/>
      <c r="II108" s="47"/>
      <c r="IJ108" s="47"/>
      <c r="IK108" s="47"/>
      <c r="IL108" s="47"/>
      <c r="IM108" s="47"/>
      <c r="IN108" s="47"/>
      <c r="IO108" s="47"/>
      <c r="IP108" s="47"/>
      <c r="IQ108" s="47"/>
      <c r="IR108" s="47"/>
    </row>
    <row r="109" customFormat="false" ht="28.5" hidden="false" customHeight="false" outlineLevel="0" collapsed="false">
      <c r="A109" s="88" t="s">
        <v>389</v>
      </c>
      <c r="B109" s="25" t="s">
        <v>390</v>
      </c>
      <c r="C109" s="144" t="s">
        <v>391</v>
      </c>
      <c r="D109" s="36" t="s">
        <v>392</v>
      </c>
      <c r="E109" s="27" t="n">
        <f aca="false">306000*0.8</f>
        <v>244800</v>
      </c>
      <c r="F109" s="56" t="n">
        <v>55000</v>
      </c>
      <c r="G109" s="56" t="n">
        <v>0</v>
      </c>
      <c r="H109" s="56" t="n">
        <v>0</v>
      </c>
      <c r="I109" s="30" t="s">
        <v>21</v>
      </c>
      <c r="J109" s="30" t="n">
        <v>5323</v>
      </c>
      <c r="K109" s="39"/>
      <c r="L109" s="39"/>
      <c r="M109" s="40" t="s">
        <v>73</v>
      </c>
      <c r="N109" s="33" t="n">
        <v>70890692</v>
      </c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47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47"/>
      <c r="GL109" s="47"/>
      <c r="GM109" s="47"/>
      <c r="GN109" s="47"/>
      <c r="GO109" s="47"/>
      <c r="GP109" s="47"/>
      <c r="GQ109" s="47"/>
      <c r="GR109" s="47"/>
      <c r="GS109" s="47"/>
      <c r="GT109" s="47"/>
      <c r="GU109" s="47"/>
      <c r="GV109" s="47"/>
      <c r="GW109" s="47"/>
      <c r="GX109" s="47"/>
      <c r="GY109" s="47"/>
      <c r="GZ109" s="47"/>
      <c r="HA109" s="47"/>
      <c r="HB109" s="47"/>
      <c r="HC109" s="47"/>
      <c r="HD109" s="47"/>
      <c r="HE109" s="47"/>
      <c r="HF109" s="47"/>
      <c r="HG109" s="47"/>
      <c r="HH109" s="47"/>
      <c r="HI109" s="47"/>
      <c r="HJ109" s="47"/>
      <c r="HK109" s="47"/>
      <c r="HL109" s="47"/>
      <c r="HM109" s="47"/>
      <c r="HN109" s="47"/>
      <c r="HO109" s="47"/>
      <c r="HP109" s="47"/>
      <c r="HQ109" s="47"/>
      <c r="HR109" s="47"/>
      <c r="HS109" s="47"/>
      <c r="HT109" s="47"/>
      <c r="HU109" s="47"/>
      <c r="HV109" s="47"/>
      <c r="HW109" s="47"/>
      <c r="HX109" s="47"/>
      <c r="HY109" s="47"/>
      <c r="HZ109" s="47"/>
      <c r="IA109" s="47"/>
      <c r="IB109" s="47"/>
      <c r="IC109" s="47"/>
      <c r="ID109" s="47"/>
      <c r="IE109" s="47"/>
      <c r="IF109" s="47"/>
      <c r="IG109" s="47"/>
      <c r="IH109" s="47"/>
      <c r="II109" s="47"/>
      <c r="IJ109" s="47"/>
      <c r="IK109" s="47"/>
      <c r="IL109" s="47"/>
      <c r="IM109" s="47"/>
      <c r="IN109" s="47"/>
      <c r="IO109" s="47"/>
      <c r="IP109" s="47"/>
      <c r="IQ109" s="47"/>
      <c r="IR109" s="47"/>
    </row>
    <row r="110" customFormat="false" ht="15" hidden="false" customHeight="false" outlineLevel="0" collapsed="false">
      <c r="A110" s="88" t="s">
        <v>491</v>
      </c>
      <c r="B110" s="25" t="s">
        <v>472</v>
      </c>
      <c r="C110" s="147" t="s">
        <v>492</v>
      </c>
      <c r="D110" s="63" t="s">
        <v>493</v>
      </c>
      <c r="E110" s="27" t="n">
        <v>10240</v>
      </c>
      <c r="F110" s="56" t="n">
        <v>50000</v>
      </c>
      <c r="G110" s="56" t="n">
        <v>0</v>
      </c>
      <c r="H110" s="56" t="n">
        <v>0</v>
      </c>
      <c r="I110" s="30" t="s">
        <v>21</v>
      </c>
      <c r="J110" s="30" t="n">
        <v>5321</v>
      </c>
      <c r="K110" s="39" t="n">
        <v>40463</v>
      </c>
      <c r="L110" s="39" t="n">
        <v>40463</v>
      </c>
      <c r="M110" s="40" t="s">
        <v>81</v>
      </c>
      <c r="N110" s="33" t="s">
        <v>494</v>
      </c>
      <c r="Q110" s="2"/>
    </row>
    <row r="111" customFormat="false" ht="28.5" hidden="false" customHeight="false" outlineLevel="0" collapsed="false">
      <c r="A111" s="88" t="s">
        <v>420</v>
      </c>
      <c r="B111" s="25" t="s">
        <v>402</v>
      </c>
      <c r="C111" s="144" t="s">
        <v>421</v>
      </c>
      <c r="D111" s="63" t="s">
        <v>422</v>
      </c>
      <c r="E111" s="27" t="n">
        <v>96000</v>
      </c>
      <c r="F111" s="56" t="n">
        <v>150000</v>
      </c>
      <c r="G111" s="56" t="n">
        <v>0</v>
      </c>
      <c r="H111" s="56" t="n">
        <v>0</v>
      </c>
      <c r="I111" s="30" t="s">
        <v>21</v>
      </c>
      <c r="J111" s="30" t="n">
        <v>5321</v>
      </c>
      <c r="K111" s="39"/>
      <c r="L111" s="39"/>
      <c r="M111" s="64" t="s">
        <v>157</v>
      </c>
      <c r="N111" s="33" t="s">
        <v>423</v>
      </c>
      <c r="Q111" s="2"/>
    </row>
    <row r="112" customFormat="false" ht="28.5" hidden="false" customHeight="false" outlineLevel="0" collapsed="false">
      <c r="A112" s="88" t="s">
        <v>483</v>
      </c>
      <c r="B112" s="25" t="s">
        <v>472</v>
      </c>
      <c r="C112" s="147" t="s">
        <v>484</v>
      </c>
      <c r="D112" s="63" t="s">
        <v>485</v>
      </c>
      <c r="E112" s="27" t="n">
        <v>9600</v>
      </c>
      <c r="F112" s="56" t="n">
        <v>35000</v>
      </c>
      <c r="G112" s="56" t="n">
        <v>0</v>
      </c>
      <c r="H112" s="56" t="n">
        <v>0</v>
      </c>
      <c r="I112" s="30" t="s">
        <v>21</v>
      </c>
      <c r="J112" s="30" t="n">
        <v>5321</v>
      </c>
      <c r="K112" s="39" t="n">
        <v>40430</v>
      </c>
      <c r="L112" s="39" t="n">
        <v>40430</v>
      </c>
      <c r="M112" s="40" t="s">
        <v>81</v>
      </c>
      <c r="N112" s="33" t="s">
        <v>486</v>
      </c>
      <c r="Q112" s="2"/>
    </row>
    <row r="113" customFormat="false" ht="28.5" hidden="false" customHeight="false" outlineLevel="0" collapsed="false">
      <c r="A113" s="88" t="s">
        <v>479</v>
      </c>
      <c r="B113" s="25" t="s">
        <v>472</v>
      </c>
      <c r="C113" s="147" t="s">
        <v>480</v>
      </c>
      <c r="D113" s="63" t="s">
        <v>481</v>
      </c>
      <c r="E113" s="27" t="n">
        <v>17892</v>
      </c>
      <c r="F113" s="56" t="n">
        <v>35000</v>
      </c>
      <c r="G113" s="56" t="n">
        <v>0</v>
      </c>
      <c r="H113" s="56" t="n">
        <v>0</v>
      </c>
      <c r="I113" s="30" t="s">
        <v>21</v>
      </c>
      <c r="J113" s="30" t="n">
        <v>5321</v>
      </c>
      <c r="K113" s="39" t="n">
        <v>40430</v>
      </c>
      <c r="L113" s="39" t="n">
        <v>40430</v>
      </c>
      <c r="M113" s="40" t="s">
        <v>81</v>
      </c>
      <c r="N113" s="33" t="s">
        <v>482</v>
      </c>
      <c r="Q113" s="2"/>
    </row>
    <row r="114" customFormat="false" ht="15" hidden="false" customHeight="false" outlineLevel="0" collapsed="false">
      <c r="A114" s="88" t="s">
        <v>476</v>
      </c>
      <c r="B114" s="25" t="s">
        <v>472</v>
      </c>
      <c r="C114" s="147" t="s">
        <v>477</v>
      </c>
      <c r="D114" s="63" t="s">
        <v>478</v>
      </c>
      <c r="E114" s="27" t="n">
        <v>11200</v>
      </c>
      <c r="F114" s="56" t="n">
        <v>60000</v>
      </c>
      <c r="G114" s="56" t="n">
        <v>0</v>
      </c>
      <c r="H114" s="56" t="n">
        <v>0</v>
      </c>
      <c r="I114" s="30" t="s">
        <v>21</v>
      </c>
      <c r="J114" s="30" t="n">
        <v>5321</v>
      </c>
      <c r="K114" s="39" t="n">
        <v>40430</v>
      </c>
      <c r="L114" s="39" t="n">
        <v>40430</v>
      </c>
      <c r="M114" s="40" t="s">
        <v>81</v>
      </c>
      <c r="N114" s="33" t="n">
        <v>18246052</v>
      </c>
      <c r="Q114" s="2"/>
    </row>
    <row r="115" customFormat="false" ht="28.5" hidden="false" customHeight="false" outlineLevel="0" collapsed="false">
      <c r="A115" s="88" t="s">
        <v>487</v>
      </c>
      <c r="B115" s="25" t="s">
        <v>472</v>
      </c>
      <c r="C115" s="147" t="s">
        <v>488</v>
      </c>
      <c r="D115" s="63" t="s">
        <v>489</v>
      </c>
      <c r="E115" s="27" t="n">
        <v>18000</v>
      </c>
      <c r="F115" s="56" t="n">
        <v>35000</v>
      </c>
      <c r="G115" s="56" t="n">
        <v>0</v>
      </c>
      <c r="H115" s="56" t="n">
        <v>0</v>
      </c>
      <c r="I115" s="30" t="s">
        <v>21</v>
      </c>
      <c r="J115" s="30" t="n">
        <v>5321</v>
      </c>
      <c r="K115" s="39" t="n">
        <v>40463</v>
      </c>
      <c r="L115" s="39" t="n">
        <v>40463</v>
      </c>
      <c r="M115" s="40" t="s">
        <v>81</v>
      </c>
      <c r="N115" s="33" t="s">
        <v>490</v>
      </c>
      <c r="Q115" s="2"/>
    </row>
    <row r="116" customFormat="false" ht="28.5" hidden="false" customHeight="false" outlineLevel="0" collapsed="false">
      <c r="A116" s="88" t="s">
        <v>471</v>
      </c>
      <c r="B116" s="25" t="s">
        <v>472</v>
      </c>
      <c r="C116" s="147" t="s">
        <v>473</v>
      </c>
      <c r="D116" s="63" t="s">
        <v>474</v>
      </c>
      <c r="E116" s="27" t="n">
        <v>9000</v>
      </c>
      <c r="F116" s="56" t="n">
        <v>80000</v>
      </c>
      <c r="G116" s="56" t="n">
        <v>0</v>
      </c>
      <c r="H116" s="56" t="n">
        <v>0</v>
      </c>
      <c r="I116" s="30" t="s">
        <v>21</v>
      </c>
      <c r="J116" s="30" t="n">
        <v>5321</v>
      </c>
      <c r="K116" s="39" t="n">
        <v>40430</v>
      </c>
      <c r="L116" s="39" t="n">
        <v>40430</v>
      </c>
      <c r="M116" s="40" t="s">
        <v>161</v>
      </c>
      <c r="N116" s="33" t="s">
        <v>475</v>
      </c>
      <c r="Q116" s="2"/>
    </row>
    <row r="117" customFormat="false" ht="15" hidden="false" customHeight="false" outlineLevel="0" collapsed="false">
      <c r="A117" s="150" t="s">
        <v>183</v>
      </c>
      <c r="B117" s="25" t="s">
        <v>18</v>
      </c>
      <c r="C117" s="151" t="s">
        <v>184</v>
      </c>
      <c r="D117" s="26" t="s">
        <v>185</v>
      </c>
      <c r="E117" s="27" t="n">
        <v>108480</v>
      </c>
      <c r="F117" s="140"/>
      <c r="G117" s="140"/>
      <c r="H117" s="140"/>
      <c r="I117" s="30" t="s">
        <v>21</v>
      </c>
      <c r="J117" s="30" t="n">
        <v>5212</v>
      </c>
      <c r="K117" s="141"/>
      <c r="L117" s="142"/>
      <c r="M117" s="26" t="s">
        <v>65</v>
      </c>
      <c r="N117" s="33" t="n">
        <v>15394239</v>
      </c>
      <c r="Q117" s="2"/>
    </row>
    <row r="118" customFormat="false" ht="28.5" hidden="false" customHeight="false" outlineLevel="0" collapsed="false">
      <c r="A118" s="88" t="s">
        <v>399</v>
      </c>
      <c r="B118" s="25" t="s">
        <v>390</v>
      </c>
      <c r="C118" s="122" t="s">
        <v>400</v>
      </c>
      <c r="D118" s="36" t="s">
        <v>392</v>
      </c>
      <c r="E118" s="27" t="n">
        <v>156000</v>
      </c>
      <c r="F118" s="56" t="n">
        <v>250000</v>
      </c>
      <c r="G118" s="56" t="n">
        <v>0</v>
      </c>
      <c r="H118" s="56" t="n">
        <v>0</v>
      </c>
      <c r="I118" s="30" t="s">
        <v>21</v>
      </c>
      <c r="J118" s="30" t="n">
        <v>5323</v>
      </c>
      <c r="K118" s="39"/>
      <c r="L118" s="39"/>
      <c r="M118" s="40" t="s">
        <v>49</v>
      </c>
      <c r="N118" s="33" t="n">
        <v>70890366</v>
      </c>
      <c r="Q118" s="2"/>
    </row>
    <row r="119" customFormat="false" ht="15" hidden="false" customHeight="false" outlineLevel="0" collapsed="false">
      <c r="A119" s="94" t="s">
        <v>27</v>
      </c>
      <c r="B119" s="25" t="s">
        <v>18</v>
      </c>
      <c r="C119" s="24" t="s">
        <v>28</v>
      </c>
      <c r="D119" s="26" t="s">
        <v>29</v>
      </c>
      <c r="E119" s="27" t="n">
        <v>170460</v>
      </c>
      <c r="F119" s="140"/>
      <c r="G119" s="140"/>
      <c r="H119" s="140"/>
      <c r="I119" s="30" t="s">
        <v>21</v>
      </c>
      <c r="J119" s="30" t="n">
        <v>5212</v>
      </c>
      <c r="K119" s="141"/>
      <c r="L119" s="142"/>
      <c r="M119" s="26" t="s">
        <v>30</v>
      </c>
      <c r="N119" s="33" t="n">
        <v>15240541</v>
      </c>
      <c r="Q119" s="2"/>
    </row>
    <row r="120" customFormat="false" ht="30" hidden="false" customHeight="false" outlineLevel="0" collapsed="false">
      <c r="A120" s="94" t="s">
        <v>115</v>
      </c>
      <c r="B120" s="25" t="s">
        <v>18</v>
      </c>
      <c r="C120" s="24" t="s">
        <v>116</v>
      </c>
      <c r="D120" s="26" t="s">
        <v>117</v>
      </c>
      <c r="E120" s="27" t="n">
        <v>141732</v>
      </c>
      <c r="F120" s="140"/>
      <c r="G120" s="140"/>
      <c r="H120" s="140"/>
      <c r="I120" s="30" t="s">
        <v>21</v>
      </c>
      <c r="J120" s="30" t="n">
        <v>5221</v>
      </c>
      <c r="K120" s="141"/>
      <c r="L120" s="142"/>
      <c r="M120" s="26" t="s">
        <v>69</v>
      </c>
      <c r="N120" s="33" t="n">
        <v>26838338</v>
      </c>
      <c r="Q120" s="2"/>
    </row>
    <row r="121" customFormat="false" ht="30" hidden="false" customHeight="false" outlineLevel="0" collapsed="false">
      <c r="A121" s="94" t="s">
        <v>44</v>
      </c>
      <c r="B121" s="25" t="s">
        <v>18</v>
      </c>
      <c r="C121" s="24" t="s">
        <v>32</v>
      </c>
      <c r="D121" s="26" t="s">
        <v>45</v>
      </c>
      <c r="E121" s="27" t="n">
        <v>103380</v>
      </c>
      <c r="F121" s="140"/>
      <c r="G121" s="140"/>
      <c r="H121" s="140"/>
      <c r="I121" s="30" t="s">
        <v>21</v>
      </c>
      <c r="J121" s="30" t="n">
        <v>5213</v>
      </c>
      <c r="K121" s="141"/>
      <c r="L121" s="142"/>
      <c r="M121" s="26" t="s">
        <v>34</v>
      </c>
      <c r="N121" s="33" t="n">
        <v>26896982</v>
      </c>
      <c r="Q121" s="2"/>
    </row>
    <row r="122" customFormat="false" ht="30" hidden="false" customHeight="false" outlineLevel="0" collapsed="false">
      <c r="A122" s="94" t="s">
        <v>31</v>
      </c>
      <c r="B122" s="25" t="s">
        <v>18</v>
      </c>
      <c r="C122" s="24" t="s">
        <v>32</v>
      </c>
      <c r="D122" s="26" t="s">
        <v>33</v>
      </c>
      <c r="E122" s="27" t="n">
        <v>82620</v>
      </c>
      <c r="F122" s="140"/>
      <c r="G122" s="140"/>
      <c r="H122" s="140"/>
      <c r="I122" s="30" t="s">
        <v>21</v>
      </c>
      <c r="J122" s="30" t="n">
        <v>5213</v>
      </c>
      <c r="K122" s="141"/>
      <c r="L122" s="142"/>
      <c r="M122" s="26" t="s">
        <v>34</v>
      </c>
      <c r="N122" s="33" t="n">
        <v>26896982</v>
      </c>
      <c r="Q122" s="2"/>
    </row>
    <row r="123" customFormat="false" ht="28.5" hidden="false" customHeight="false" outlineLevel="0" collapsed="false">
      <c r="A123" s="98" t="s">
        <v>361</v>
      </c>
      <c r="B123" s="25" t="s">
        <v>294</v>
      </c>
      <c r="C123" s="122" t="s">
        <v>362</v>
      </c>
      <c r="D123" s="52" t="s">
        <v>363</v>
      </c>
      <c r="E123" s="53" t="n">
        <v>80000</v>
      </c>
      <c r="F123" s="58" t="n">
        <v>30000</v>
      </c>
      <c r="G123" s="58" t="n">
        <v>0</v>
      </c>
      <c r="H123" s="58" t="n">
        <v>0</v>
      </c>
      <c r="I123" s="43" t="s">
        <v>21</v>
      </c>
      <c r="J123" s="43" t="n">
        <v>5229</v>
      </c>
      <c r="K123" s="44"/>
      <c r="L123" s="44"/>
      <c r="M123" s="45" t="s">
        <v>73</v>
      </c>
      <c r="N123" s="46" t="s">
        <v>364</v>
      </c>
      <c r="Q123" s="2"/>
    </row>
    <row r="124" customFormat="false" ht="28.5" hidden="false" customHeight="false" outlineLevel="0" collapsed="false">
      <c r="A124" s="98" t="s">
        <v>367</v>
      </c>
      <c r="B124" s="25" t="s">
        <v>294</v>
      </c>
      <c r="C124" s="122" t="s">
        <v>368</v>
      </c>
      <c r="D124" s="52" t="s">
        <v>369</v>
      </c>
      <c r="E124" s="53" t="n">
        <v>150000</v>
      </c>
      <c r="F124" s="56" t="n">
        <v>150000</v>
      </c>
      <c r="G124" s="56" t="n">
        <v>0</v>
      </c>
      <c r="H124" s="56" t="n">
        <v>0</v>
      </c>
      <c r="I124" s="30" t="s">
        <v>21</v>
      </c>
      <c r="J124" s="30" t="n">
        <v>5222</v>
      </c>
      <c r="K124" s="39"/>
      <c r="L124" s="39"/>
      <c r="M124" s="45" t="s">
        <v>43</v>
      </c>
      <c r="N124" s="33" t="n">
        <v>69056391</v>
      </c>
      <c r="Q124" s="2"/>
    </row>
    <row r="125" customFormat="false" ht="15" hidden="false" customHeight="false" outlineLevel="0" collapsed="false">
      <c r="A125" s="94" t="s">
        <v>132</v>
      </c>
      <c r="B125" s="25" t="s">
        <v>18</v>
      </c>
      <c r="C125" s="24" t="s">
        <v>133</v>
      </c>
      <c r="D125" s="26" t="s">
        <v>134</v>
      </c>
      <c r="E125" s="27" t="n">
        <v>99360</v>
      </c>
      <c r="F125" s="140"/>
      <c r="G125" s="140"/>
      <c r="H125" s="140"/>
      <c r="I125" s="30" t="s">
        <v>21</v>
      </c>
      <c r="J125" s="30" t="n">
        <v>5213</v>
      </c>
      <c r="K125" s="141"/>
      <c r="L125" s="142"/>
      <c r="M125" s="26" t="s">
        <v>135</v>
      </c>
      <c r="N125" s="33" t="n">
        <v>47718374</v>
      </c>
      <c r="Q125" s="2"/>
    </row>
    <row r="126" customFormat="false" ht="28.5" hidden="false" customHeight="false" outlineLevel="0" collapsed="false">
      <c r="A126" s="98" t="s">
        <v>237</v>
      </c>
      <c r="B126" s="25" t="s">
        <v>193</v>
      </c>
      <c r="C126" s="122" t="s">
        <v>123</v>
      </c>
      <c r="D126" s="36" t="s">
        <v>238</v>
      </c>
      <c r="E126" s="27" t="n">
        <v>150000</v>
      </c>
      <c r="F126" s="48" t="n">
        <v>80000</v>
      </c>
      <c r="G126" s="48" t="n">
        <v>0</v>
      </c>
      <c r="H126" s="48" t="n">
        <v>51430</v>
      </c>
      <c r="I126" s="30" t="s">
        <v>21</v>
      </c>
      <c r="J126" s="43" t="n">
        <v>5221</v>
      </c>
      <c r="K126" s="39"/>
      <c r="L126" s="49"/>
      <c r="M126" s="45" t="s">
        <v>43</v>
      </c>
      <c r="N126" s="33" t="n">
        <v>25761382</v>
      </c>
      <c r="Q126" s="2"/>
    </row>
    <row r="127" customFormat="false" ht="30" hidden="false" customHeight="false" outlineLevel="0" collapsed="false">
      <c r="A127" s="94" t="s">
        <v>122</v>
      </c>
      <c r="B127" s="25" t="s">
        <v>18</v>
      </c>
      <c r="C127" s="24" t="s">
        <v>123</v>
      </c>
      <c r="D127" s="26" t="s">
        <v>124</v>
      </c>
      <c r="E127" s="27" t="n">
        <v>49164</v>
      </c>
      <c r="F127" s="140"/>
      <c r="G127" s="140"/>
      <c r="H127" s="140"/>
      <c r="I127" s="30" t="s">
        <v>21</v>
      </c>
      <c r="J127" s="30" t="n">
        <v>5221</v>
      </c>
      <c r="K127" s="141"/>
      <c r="L127" s="142"/>
      <c r="M127" s="26" t="s">
        <v>43</v>
      </c>
      <c r="N127" s="33" t="n">
        <v>25761382</v>
      </c>
      <c r="Q127" s="2"/>
    </row>
    <row r="128" customFormat="false" ht="28.5" hidden="false" customHeight="false" outlineLevel="0" collapsed="false">
      <c r="A128" s="98" t="s">
        <v>239</v>
      </c>
      <c r="B128" s="25" t="s">
        <v>193</v>
      </c>
      <c r="C128" s="122" t="s">
        <v>240</v>
      </c>
      <c r="D128" s="36" t="s">
        <v>241</v>
      </c>
      <c r="E128" s="27" t="n">
        <v>250000</v>
      </c>
      <c r="F128" s="37" t="n">
        <v>80000</v>
      </c>
      <c r="G128" s="37" t="n">
        <v>63717</v>
      </c>
      <c r="H128" s="37" t="n">
        <v>0</v>
      </c>
      <c r="I128" s="30" t="s">
        <v>21</v>
      </c>
      <c r="J128" s="30" t="n">
        <v>5221</v>
      </c>
      <c r="K128" s="39"/>
      <c r="L128" s="39"/>
      <c r="M128" s="45" t="s">
        <v>43</v>
      </c>
      <c r="N128" s="33" t="n">
        <v>25761382</v>
      </c>
      <c r="Q128" s="2"/>
    </row>
    <row r="129" customFormat="false" ht="42.75" hidden="false" customHeight="false" outlineLevel="0" collapsed="false">
      <c r="A129" s="98" t="s">
        <v>247</v>
      </c>
      <c r="B129" s="25" t="s">
        <v>193</v>
      </c>
      <c r="C129" s="122" t="s">
        <v>240</v>
      </c>
      <c r="D129" s="36" t="s">
        <v>248</v>
      </c>
      <c r="E129" s="27" t="n">
        <v>250000</v>
      </c>
      <c r="F129" s="37" t="n">
        <v>80000</v>
      </c>
      <c r="G129" s="37" t="n">
        <v>18465</v>
      </c>
      <c r="H129" s="37" t="n">
        <v>0</v>
      </c>
      <c r="I129" s="30" t="s">
        <v>21</v>
      </c>
      <c r="J129" s="30" t="n">
        <v>5221</v>
      </c>
      <c r="K129" s="39"/>
      <c r="L129" s="39"/>
      <c r="M129" s="45" t="s">
        <v>43</v>
      </c>
      <c r="N129" s="33" t="n">
        <v>25761382</v>
      </c>
      <c r="Q129" s="2"/>
    </row>
    <row r="130" customFormat="false" ht="28.5" hidden="false" customHeight="false" outlineLevel="0" collapsed="false">
      <c r="A130" s="98" t="s">
        <v>245</v>
      </c>
      <c r="B130" s="25" t="s">
        <v>193</v>
      </c>
      <c r="C130" s="122" t="s">
        <v>240</v>
      </c>
      <c r="D130" s="41" t="s">
        <v>246</v>
      </c>
      <c r="E130" s="27" t="n">
        <v>200000</v>
      </c>
      <c r="F130" s="42" t="n">
        <v>80000</v>
      </c>
      <c r="G130" s="42" t="n">
        <v>78880</v>
      </c>
      <c r="H130" s="42" t="n">
        <v>0</v>
      </c>
      <c r="I130" s="43" t="s">
        <v>21</v>
      </c>
      <c r="J130" s="43" t="n">
        <v>5221</v>
      </c>
      <c r="K130" s="44"/>
      <c r="L130" s="44"/>
      <c r="M130" s="45" t="s">
        <v>43</v>
      </c>
      <c r="N130" s="46" t="n">
        <v>25761382</v>
      </c>
      <c r="Q130" s="2"/>
    </row>
    <row r="131" customFormat="false" ht="28.5" hidden="false" customHeight="false" outlineLevel="0" collapsed="false">
      <c r="A131" s="98" t="s">
        <v>249</v>
      </c>
      <c r="B131" s="25" t="s">
        <v>193</v>
      </c>
      <c r="C131" s="122" t="s">
        <v>240</v>
      </c>
      <c r="D131" s="36" t="s">
        <v>250</v>
      </c>
      <c r="E131" s="27" t="n">
        <v>200000</v>
      </c>
      <c r="F131" s="37" t="n">
        <v>80000</v>
      </c>
      <c r="G131" s="37" t="n">
        <v>83178</v>
      </c>
      <c r="H131" s="37" t="n">
        <v>0</v>
      </c>
      <c r="I131" s="30" t="s">
        <v>21</v>
      </c>
      <c r="J131" s="30" t="n">
        <v>5221</v>
      </c>
      <c r="K131" s="39"/>
      <c r="L131" s="39"/>
      <c r="M131" s="45" t="s">
        <v>43</v>
      </c>
      <c r="N131" s="33" t="n">
        <v>25761382</v>
      </c>
      <c r="Q131" s="2"/>
    </row>
    <row r="132" customFormat="false" ht="28.5" hidden="false" customHeight="false" outlineLevel="0" collapsed="false">
      <c r="A132" s="98" t="s">
        <v>365</v>
      </c>
      <c r="B132" s="25" t="s">
        <v>294</v>
      </c>
      <c r="C132" s="122" t="s">
        <v>240</v>
      </c>
      <c r="D132" s="52" t="s">
        <v>366</v>
      </c>
      <c r="E132" s="53" t="n">
        <v>70000</v>
      </c>
      <c r="F132" s="56" t="n">
        <v>100000</v>
      </c>
      <c r="G132" s="56" t="n">
        <v>0</v>
      </c>
      <c r="H132" s="56" t="n">
        <v>0</v>
      </c>
      <c r="I132" s="30" t="s">
        <v>21</v>
      </c>
      <c r="J132" s="30" t="n">
        <v>5221</v>
      </c>
      <c r="K132" s="39"/>
      <c r="L132" s="39"/>
      <c r="M132" s="45" t="s">
        <v>43</v>
      </c>
      <c r="N132" s="33" t="n">
        <v>25761382</v>
      </c>
      <c r="Q132" s="2"/>
    </row>
    <row r="133" customFormat="false" ht="28.5" hidden="false" customHeight="false" outlineLevel="0" collapsed="false">
      <c r="A133" s="98" t="s">
        <v>242</v>
      </c>
      <c r="B133" s="25" t="s">
        <v>193</v>
      </c>
      <c r="C133" s="122" t="s">
        <v>243</v>
      </c>
      <c r="D133" s="36" t="s">
        <v>244</v>
      </c>
      <c r="E133" s="27" t="n">
        <v>300000</v>
      </c>
      <c r="F133" s="37" t="n">
        <v>80000</v>
      </c>
      <c r="G133" s="37" t="n">
        <v>56805</v>
      </c>
      <c r="H133" s="37" t="n">
        <v>0</v>
      </c>
      <c r="I133" s="30" t="s">
        <v>21</v>
      </c>
      <c r="J133" s="30" t="n">
        <v>5221</v>
      </c>
      <c r="K133" s="39"/>
      <c r="L133" s="39"/>
      <c r="M133" s="45" t="s">
        <v>43</v>
      </c>
      <c r="N133" s="33" t="n">
        <v>25761382</v>
      </c>
      <c r="Q133" s="2"/>
    </row>
    <row r="134" customFormat="false" ht="28.5" hidden="false" customHeight="false" outlineLevel="0" collapsed="false">
      <c r="A134" s="88" t="s">
        <v>450</v>
      </c>
      <c r="B134" s="25" t="s">
        <v>402</v>
      </c>
      <c r="C134" s="122" t="s">
        <v>451</v>
      </c>
      <c r="D134" s="63" t="s">
        <v>452</v>
      </c>
      <c r="E134" s="27" t="n">
        <v>100000</v>
      </c>
      <c r="F134" s="56" t="n">
        <v>300000</v>
      </c>
      <c r="G134" s="56" t="n">
        <v>0</v>
      </c>
      <c r="H134" s="56" t="n">
        <v>0</v>
      </c>
      <c r="I134" s="30" t="s">
        <v>21</v>
      </c>
      <c r="J134" s="30" t="n">
        <v>5321</v>
      </c>
      <c r="K134" s="39"/>
      <c r="L134" s="39"/>
      <c r="M134" s="64" t="s">
        <v>22</v>
      </c>
      <c r="N134" s="33" t="s">
        <v>453</v>
      </c>
      <c r="Q134" s="2"/>
    </row>
    <row r="135" customFormat="false" ht="28.5" hidden="false" customHeight="false" outlineLevel="0" collapsed="false">
      <c r="A135" s="88" t="s">
        <v>434</v>
      </c>
      <c r="B135" s="25" t="s">
        <v>402</v>
      </c>
      <c r="C135" s="122" t="s">
        <v>435</v>
      </c>
      <c r="D135" s="63" t="s">
        <v>436</v>
      </c>
      <c r="E135" s="27" t="n">
        <v>100000</v>
      </c>
      <c r="F135" s="56" t="n">
        <v>50000</v>
      </c>
      <c r="G135" s="56" t="n">
        <v>0</v>
      </c>
      <c r="H135" s="56" t="n">
        <v>0</v>
      </c>
      <c r="I135" s="30" t="s">
        <v>21</v>
      </c>
      <c r="J135" s="30" t="n">
        <v>5321</v>
      </c>
      <c r="K135" s="39"/>
      <c r="L135" s="39"/>
      <c r="M135" s="64" t="s">
        <v>397</v>
      </c>
      <c r="N135" s="33" t="s">
        <v>398</v>
      </c>
      <c r="Q135" s="2"/>
    </row>
    <row r="136" customFormat="false" ht="28.5" hidden="false" customHeight="false" outlineLevel="0" collapsed="false">
      <c r="A136" s="88" t="s">
        <v>395</v>
      </c>
      <c r="B136" s="25" t="s">
        <v>390</v>
      </c>
      <c r="C136" s="122" t="s">
        <v>396</v>
      </c>
      <c r="D136" s="36" t="s">
        <v>392</v>
      </c>
      <c r="E136" s="27" t="n">
        <v>224000</v>
      </c>
      <c r="F136" s="56" t="n">
        <v>250000</v>
      </c>
      <c r="G136" s="56" t="n">
        <v>0</v>
      </c>
      <c r="H136" s="56" t="n">
        <v>0</v>
      </c>
      <c r="I136" s="30" t="s">
        <v>21</v>
      </c>
      <c r="J136" s="30" t="n">
        <v>5321</v>
      </c>
      <c r="K136" s="39"/>
      <c r="L136" s="39"/>
      <c r="M136" s="40" t="s">
        <v>397</v>
      </c>
      <c r="N136" s="33" t="s">
        <v>398</v>
      </c>
      <c r="Q136" s="2"/>
    </row>
    <row r="137" customFormat="false" ht="28.5" hidden="false" customHeight="false" outlineLevel="0" collapsed="false">
      <c r="A137" s="88" t="s">
        <v>401</v>
      </c>
      <c r="B137" s="25" t="s">
        <v>402</v>
      </c>
      <c r="C137" s="122" t="s">
        <v>403</v>
      </c>
      <c r="D137" s="63" t="s">
        <v>404</v>
      </c>
      <c r="E137" s="27" t="n">
        <v>100000</v>
      </c>
      <c r="F137" s="56" t="n">
        <v>250000</v>
      </c>
      <c r="G137" s="56" t="n">
        <v>0</v>
      </c>
      <c r="H137" s="56" t="n">
        <v>0</v>
      </c>
      <c r="I137" s="30" t="s">
        <v>21</v>
      </c>
      <c r="J137" s="30" t="n">
        <v>5321</v>
      </c>
      <c r="K137" s="39"/>
      <c r="L137" s="39"/>
      <c r="M137" s="64" t="s">
        <v>168</v>
      </c>
      <c r="N137" s="33" t="s">
        <v>405</v>
      </c>
      <c r="Q137" s="2"/>
    </row>
    <row r="138" customFormat="false" ht="28.5" hidden="false" customHeight="false" outlineLevel="0" collapsed="false">
      <c r="A138" s="88" t="s">
        <v>536</v>
      </c>
      <c r="B138" s="25" t="s">
        <v>525</v>
      </c>
      <c r="C138" s="136" t="s">
        <v>537</v>
      </c>
      <c r="D138" s="63" t="s">
        <v>538</v>
      </c>
      <c r="E138" s="27" t="n">
        <v>263200</v>
      </c>
      <c r="F138" s="56" t="n">
        <v>300000</v>
      </c>
      <c r="G138" s="56" t="n">
        <v>0</v>
      </c>
      <c r="H138" s="56" t="n">
        <v>0</v>
      </c>
      <c r="I138" s="30" t="s">
        <v>499</v>
      </c>
      <c r="J138" s="30" t="n">
        <v>6341</v>
      </c>
      <c r="K138" s="39" t="n">
        <v>40463</v>
      </c>
      <c r="L138" s="39" t="n">
        <v>40463</v>
      </c>
      <c r="M138" s="64" t="s">
        <v>539</v>
      </c>
      <c r="N138" s="33" t="s">
        <v>540</v>
      </c>
      <c r="Q138" s="2"/>
    </row>
    <row r="139" customFormat="false" ht="15" hidden="false" customHeight="false" outlineLevel="0" collapsed="false">
      <c r="A139" s="94" t="s">
        <v>78</v>
      </c>
      <c r="B139" s="25" t="s">
        <v>18</v>
      </c>
      <c r="C139" s="24" t="s">
        <v>79</v>
      </c>
      <c r="D139" s="26" t="s">
        <v>80</v>
      </c>
      <c r="E139" s="27" t="n">
        <v>95676</v>
      </c>
      <c r="F139" s="140"/>
      <c r="G139" s="140"/>
      <c r="H139" s="140"/>
      <c r="I139" s="30" t="s">
        <v>21</v>
      </c>
      <c r="J139" s="30" t="n">
        <v>5213</v>
      </c>
      <c r="K139" s="141"/>
      <c r="L139" s="142"/>
      <c r="M139" s="152" t="s">
        <v>81</v>
      </c>
      <c r="N139" s="33" t="n">
        <v>18824307</v>
      </c>
      <c r="Q139" s="2"/>
    </row>
    <row r="140" customFormat="false" ht="30" hidden="false" customHeight="false" outlineLevel="0" collapsed="false">
      <c r="A140" s="94" t="s">
        <v>88</v>
      </c>
      <c r="B140" s="25" t="s">
        <v>18</v>
      </c>
      <c r="C140" s="24" t="s">
        <v>89</v>
      </c>
      <c r="D140" s="26" t="s">
        <v>90</v>
      </c>
      <c r="E140" s="27" t="n">
        <v>142500</v>
      </c>
      <c r="F140" s="140"/>
      <c r="G140" s="140"/>
      <c r="H140" s="140"/>
      <c r="I140" s="30" t="s">
        <v>21</v>
      </c>
      <c r="J140" s="30" t="n">
        <v>5213</v>
      </c>
      <c r="K140" s="141"/>
      <c r="L140" s="142"/>
      <c r="M140" s="153" t="s">
        <v>91</v>
      </c>
      <c r="N140" s="33" t="n">
        <v>25015516</v>
      </c>
      <c r="Q140" s="2"/>
    </row>
    <row r="141" customFormat="false" ht="28.5" hidden="false" customHeight="false" outlineLevel="0" collapsed="false">
      <c r="A141" s="88" t="s">
        <v>532</v>
      </c>
      <c r="B141" s="25" t="s">
        <v>525</v>
      </c>
      <c r="C141" s="136" t="s">
        <v>533</v>
      </c>
      <c r="D141" s="63" t="s">
        <v>534</v>
      </c>
      <c r="E141" s="27" t="n">
        <v>1400000</v>
      </c>
      <c r="F141" s="56" t="n">
        <v>250000</v>
      </c>
      <c r="G141" s="56" t="n">
        <v>0</v>
      </c>
      <c r="H141" s="56" t="n">
        <v>0</v>
      </c>
      <c r="I141" s="30" t="s">
        <v>499</v>
      </c>
      <c r="J141" s="30" t="n">
        <v>6359</v>
      </c>
      <c r="K141" s="39" t="n">
        <v>40463</v>
      </c>
      <c r="L141" s="39" t="n">
        <v>40463</v>
      </c>
      <c r="M141" s="154" t="s">
        <v>139</v>
      </c>
      <c r="N141" s="33" t="s">
        <v>535</v>
      </c>
      <c r="Q141" s="2"/>
    </row>
    <row r="142" customFormat="false" ht="28.5" hidden="false" customHeight="false" outlineLevel="0" collapsed="false">
      <c r="A142" s="88" t="s">
        <v>529</v>
      </c>
      <c r="B142" s="25" t="s">
        <v>525</v>
      </c>
      <c r="C142" s="136" t="s">
        <v>530</v>
      </c>
      <c r="D142" s="63" t="s">
        <v>531</v>
      </c>
      <c r="E142" s="27" t="n">
        <v>670000</v>
      </c>
      <c r="F142" s="56" t="n">
        <v>300000</v>
      </c>
      <c r="G142" s="56" t="n">
        <v>0</v>
      </c>
      <c r="H142" s="56" t="n">
        <v>0</v>
      </c>
      <c r="I142" s="30" t="s">
        <v>499</v>
      </c>
      <c r="J142" s="30" t="n">
        <v>6359</v>
      </c>
      <c r="K142" s="39" t="n">
        <v>40463</v>
      </c>
      <c r="L142" s="39" t="n">
        <v>40463</v>
      </c>
      <c r="M142" s="154" t="s">
        <v>57</v>
      </c>
      <c r="N142" s="33" t="n">
        <v>60650486</v>
      </c>
      <c r="Q142" s="2"/>
    </row>
    <row r="143" customFormat="false" ht="15" hidden="false" customHeight="false" outlineLevel="0" collapsed="false">
      <c r="A143" s="98" t="s">
        <v>196</v>
      </c>
      <c r="B143" s="25" t="s">
        <v>193</v>
      </c>
      <c r="C143" s="122" t="s">
        <v>197</v>
      </c>
      <c r="D143" s="41" t="s">
        <v>198</v>
      </c>
      <c r="E143" s="27" t="n">
        <v>200000</v>
      </c>
      <c r="F143" s="42" t="n">
        <v>80000</v>
      </c>
      <c r="G143" s="42" t="n">
        <v>39042</v>
      </c>
      <c r="H143" s="42" t="n">
        <v>0</v>
      </c>
      <c r="I143" s="43" t="s">
        <v>21</v>
      </c>
      <c r="J143" s="43" t="n">
        <v>5213</v>
      </c>
      <c r="K143" s="44" t="n">
        <v>40330</v>
      </c>
      <c r="L143" s="44" t="n">
        <v>40511</v>
      </c>
      <c r="M143" s="155" t="s">
        <v>43</v>
      </c>
      <c r="N143" s="46" t="n">
        <v>63080460</v>
      </c>
      <c r="Q143" s="2"/>
    </row>
    <row r="144" customFormat="false" ht="15" hidden="false" customHeight="false" outlineLevel="0" collapsed="false">
      <c r="A144" s="98" t="s">
        <v>202</v>
      </c>
      <c r="B144" s="25" t="s">
        <v>193</v>
      </c>
      <c r="C144" s="122" t="s">
        <v>200</v>
      </c>
      <c r="D144" s="36" t="s">
        <v>203</v>
      </c>
      <c r="E144" s="27" t="n">
        <v>250000</v>
      </c>
      <c r="F144" s="37" t="n">
        <v>80000</v>
      </c>
      <c r="G144" s="37" t="n">
        <v>38862</v>
      </c>
      <c r="H144" s="37" t="n">
        <v>0</v>
      </c>
      <c r="I144" s="30" t="s">
        <v>21</v>
      </c>
      <c r="J144" s="30" t="n">
        <v>5213</v>
      </c>
      <c r="K144" s="39" t="n">
        <v>40330</v>
      </c>
      <c r="L144" s="39" t="n">
        <v>40511</v>
      </c>
      <c r="M144" s="155" t="s">
        <v>43</v>
      </c>
      <c r="N144" s="33" t="n">
        <v>63080460</v>
      </c>
      <c r="Q144" s="2"/>
    </row>
    <row r="145" customFormat="false" ht="28.5" hidden="false" customHeight="false" outlineLevel="0" collapsed="false">
      <c r="A145" s="98" t="s">
        <v>199</v>
      </c>
      <c r="B145" s="25" t="s">
        <v>193</v>
      </c>
      <c r="C145" s="122" t="s">
        <v>200</v>
      </c>
      <c r="D145" s="41" t="s">
        <v>201</v>
      </c>
      <c r="E145" s="27" t="n">
        <v>200000</v>
      </c>
      <c r="F145" s="42" t="n">
        <v>80000</v>
      </c>
      <c r="G145" s="42" t="n">
        <v>65200</v>
      </c>
      <c r="H145" s="42" t="n">
        <v>0</v>
      </c>
      <c r="I145" s="43" t="s">
        <v>21</v>
      </c>
      <c r="J145" s="43" t="n">
        <v>5213</v>
      </c>
      <c r="K145" s="44" t="n">
        <v>40330</v>
      </c>
      <c r="L145" s="44" t="n">
        <v>40511</v>
      </c>
      <c r="M145" s="45" t="s">
        <v>43</v>
      </c>
      <c r="N145" s="46" t="n">
        <v>63080460</v>
      </c>
      <c r="Q145" s="2"/>
    </row>
    <row r="146" customFormat="false" ht="15" hidden="false" customHeight="false" outlineLevel="0" collapsed="false">
      <c r="A146" s="98" t="s">
        <v>204</v>
      </c>
      <c r="B146" s="25" t="s">
        <v>193</v>
      </c>
      <c r="C146" s="122" t="s">
        <v>200</v>
      </c>
      <c r="D146" s="36" t="s">
        <v>205</v>
      </c>
      <c r="E146" s="27" t="n">
        <v>150000</v>
      </c>
      <c r="F146" s="37" t="n">
        <v>80000</v>
      </c>
      <c r="G146" s="37" t="n">
        <v>67612</v>
      </c>
      <c r="H146" s="37" t="n">
        <v>0</v>
      </c>
      <c r="I146" s="30" t="s">
        <v>21</v>
      </c>
      <c r="J146" s="30" t="n">
        <v>5213</v>
      </c>
      <c r="K146" s="39" t="n">
        <v>40330</v>
      </c>
      <c r="L146" s="39" t="n">
        <v>40511</v>
      </c>
      <c r="M146" s="45" t="s">
        <v>43</v>
      </c>
      <c r="N146" s="33" t="n">
        <v>63080460</v>
      </c>
      <c r="Q146" s="2"/>
    </row>
    <row r="147" customFormat="false" ht="28.5" hidden="false" customHeight="false" outlineLevel="0" collapsed="false">
      <c r="A147" s="88" t="s">
        <v>495</v>
      </c>
      <c r="B147" s="25" t="s">
        <v>496</v>
      </c>
      <c r="C147" s="136" t="s">
        <v>497</v>
      </c>
      <c r="D147" s="63" t="s">
        <v>498</v>
      </c>
      <c r="E147" s="27" t="n">
        <v>1087603</v>
      </c>
      <c r="F147" s="56" t="n">
        <v>250000</v>
      </c>
      <c r="G147" s="56" t="n">
        <v>0</v>
      </c>
      <c r="H147" s="56" t="n">
        <v>0</v>
      </c>
      <c r="I147" s="30" t="s">
        <v>499</v>
      </c>
      <c r="J147" s="30" t="n">
        <v>6359</v>
      </c>
      <c r="K147" s="39"/>
      <c r="L147" s="39"/>
      <c r="M147" s="64" t="s">
        <v>500</v>
      </c>
      <c r="N147" s="33" t="n">
        <v>49056689</v>
      </c>
      <c r="Q147" s="2"/>
    </row>
    <row r="148" customFormat="false" ht="15" hidden="false" customHeight="false" outlineLevel="0" collapsed="false">
      <c r="A148" s="98" t="s">
        <v>370</v>
      </c>
      <c r="B148" s="25" t="s">
        <v>294</v>
      </c>
      <c r="C148" s="122" t="s">
        <v>371</v>
      </c>
      <c r="D148" s="52" t="s">
        <v>372</v>
      </c>
      <c r="E148" s="53" t="n">
        <v>100000</v>
      </c>
      <c r="F148" s="56" t="n">
        <v>150000</v>
      </c>
      <c r="G148" s="56" t="n">
        <v>0</v>
      </c>
      <c r="H148" s="56" t="n">
        <v>0</v>
      </c>
      <c r="I148" s="30" t="s">
        <v>21</v>
      </c>
      <c r="J148" s="30" t="n">
        <v>5229</v>
      </c>
      <c r="K148" s="39"/>
      <c r="L148" s="39"/>
      <c r="M148" s="45" t="s">
        <v>43</v>
      </c>
      <c r="N148" s="33" t="n">
        <v>42940974</v>
      </c>
      <c r="Q148" s="2"/>
    </row>
    <row r="149" customFormat="false" ht="28.5" hidden="false" customHeight="false" outlineLevel="0" collapsed="false">
      <c r="A149" s="98" t="s">
        <v>373</v>
      </c>
      <c r="B149" s="25" t="s">
        <v>294</v>
      </c>
      <c r="C149" s="122" t="s">
        <v>374</v>
      </c>
      <c r="D149" s="52" t="s">
        <v>375</v>
      </c>
      <c r="E149" s="53" t="n">
        <v>150000</v>
      </c>
      <c r="F149" s="56" t="n">
        <v>150000</v>
      </c>
      <c r="G149" s="56" t="n">
        <v>0</v>
      </c>
      <c r="H149" s="56" t="n">
        <v>0</v>
      </c>
      <c r="I149" s="30" t="s">
        <v>21</v>
      </c>
      <c r="J149" s="30" t="n">
        <v>5213</v>
      </c>
      <c r="K149" s="39"/>
      <c r="L149" s="39"/>
      <c r="M149" s="45" t="s">
        <v>43</v>
      </c>
      <c r="N149" s="33" t="n">
        <v>28473311</v>
      </c>
      <c r="Q149" s="2"/>
    </row>
    <row r="150" customFormat="false" ht="28.5" hidden="false" customHeight="false" outlineLevel="0" collapsed="false">
      <c r="A150" s="98" t="s">
        <v>385</v>
      </c>
      <c r="B150" s="25" t="s">
        <v>294</v>
      </c>
      <c r="C150" s="122" t="s">
        <v>386</v>
      </c>
      <c r="D150" s="52" t="s">
        <v>387</v>
      </c>
      <c r="E150" s="53" t="n">
        <v>40000</v>
      </c>
      <c r="F150" s="56" t="n">
        <v>300000</v>
      </c>
      <c r="G150" s="56" t="n">
        <v>0</v>
      </c>
      <c r="H150" s="56" t="n">
        <v>0</v>
      </c>
      <c r="I150" s="30" t="s">
        <v>21</v>
      </c>
      <c r="J150" s="30" t="n">
        <v>5212</v>
      </c>
      <c r="K150" s="39"/>
      <c r="L150" s="39"/>
      <c r="M150" s="40" t="s">
        <v>388</v>
      </c>
      <c r="N150" s="33" t="n">
        <v>71572325</v>
      </c>
      <c r="Q150" s="2"/>
    </row>
    <row r="151" customFormat="false" ht="15" hidden="false" customHeight="false" outlineLevel="0" collapsed="false">
      <c r="A151" s="98" t="s">
        <v>284</v>
      </c>
      <c r="B151" s="25" t="s">
        <v>193</v>
      </c>
      <c r="C151" s="122" t="s">
        <v>285</v>
      </c>
      <c r="D151" s="41" t="s">
        <v>286</v>
      </c>
      <c r="E151" s="27" t="n">
        <v>270000</v>
      </c>
      <c r="F151" s="48" t="n">
        <v>80000</v>
      </c>
      <c r="G151" s="48" t="n">
        <v>0</v>
      </c>
      <c r="H151" s="48" t="n">
        <v>18382</v>
      </c>
      <c r="I151" s="43" t="s">
        <v>21</v>
      </c>
      <c r="J151" s="50" t="n">
        <v>5213</v>
      </c>
      <c r="K151" s="44"/>
      <c r="L151" s="49"/>
      <c r="M151" s="45" t="s">
        <v>43</v>
      </c>
      <c r="N151" s="46" t="n">
        <v>41695801</v>
      </c>
      <c r="Q151" s="2"/>
    </row>
    <row r="152" customFormat="false" ht="28.5" hidden="false" customHeight="false" outlineLevel="0" collapsed="false">
      <c r="A152" s="98" t="s">
        <v>211</v>
      </c>
      <c r="B152" s="25" t="s">
        <v>193</v>
      </c>
      <c r="C152" s="122" t="s">
        <v>212</v>
      </c>
      <c r="D152" s="36" t="s">
        <v>213</v>
      </c>
      <c r="E152" s="27" t="n">
        <v>150000</v>
      </c>
      <c r="F152" s="37" t="n">
        <v>80000</v>
      </c>
      <c r="G152" s="37" t="n">
        <v>220000</v>
      </c>
      <c r="H152" s="37" t="n">
        <v>0</v>
      </c>
      <c r="I152" s="30" t="s">
        <v>21</v>
      </c>
      <c r="J152" s="30" t="n">
        <v>5213</v>
      </c>
      <c r="K152" s="39" t="n">
        <v>40330</v>
      </c>
      <c r="L152" s="39" t="n">
        <v>40511</v>
      </c>
      <c r="M152" s="45" t="s">
        <v>43</v>
      </c>
      <c r="N152" s="33" t="n">
        <v>43005764</v>
      </c>
      <c r="Q152" s="2"/>
    </row>
    <row r="153" customFormat="false" ht="28.5" hidden="false" customHeight="false" outlineLevel="0" collapsed="false">
      <c r="A153" s="98" t="s">
        <v>376</v>
      </c>
      <c r="B153" s="25" t="s">
        <v>294</v>
      </c>
      <c r="C153" s="122" t="s">
        <v>377</v>
      </c>
      <c r="D153" s="52" t="s">
        <v>378</v>
      </c>
      <c r="E153" s="53" t="n">
        <v>100000</v>
      </c>
      <c r="F153" s="56" t="n">
        <v>200000</v>
      </c>
      <c r="G153" s="56" t="n">
        <v>0</v>
      </c>
      <c r="H153" s="56" t="n">
        <v>0</v>
      </c>
      <c r="I153" s="30" t="s">
        <v>21</v>
      </c>
      <c r="J153" s="30" t="n">
        <v>5213</v>
      </c>
      <c r="K153" s="39"/>
      <c r="L153" s="39"/>
      <c r="M153" s="40" t="s">
        <v>43</v>
      </c>
      <c r="N153" s="33" t="n">
        <v>25052063</v>
      </c>
      <c r="Q153" s="2"/>
    </row>
    <row r="154" customFormat="false" ht="28.5" hidden="false" customHeight="false" outlineLevel="0" collapsed="false">
      <c r="A154" s="98" t="s">
        <v>379</v>
      </c>
      <c r="B154" s="25" t="s">
        <v>294</v>
      </c>
      <c r="C154" s="122" t="s">
        <v>383</v>
      </c>
      <c r="D154" s="52" t="s">
        <v>384</v>
      </c>
      <c r="E154" s="53" t="n">
        <v>50000</v>
      </c>
      <c r="F154" s="56" t="n">
        <v>150000</v>
      </c>
      <c r="G154" s="56" t="n">
        <v>0</v>
      </c>
      <c r="H154" s="56" t="n">
        <v>0</v>
      </c>
      <c r="I154" s="30" t="s">
        <v>21</v>
      </c>
      <c r="J154" s="30" t="n">
        <v>5334</v>
      </c>
      <c r="K154" s="39"/>
      <c r="L154" s="39"/>
      <c r="M154" s="40" t="s">
        <v>43</v>
      </c>
      <c r="N154" s="33" t="s">
        <v>382</v>
      </c>
      <c r="Q154" s="2"/>
    </row>
    <row r="155" customFormat="false" ht="28.5" hidden="false" customHeight="false" outlineLevel="0" collapsed="false">
      <c r="A155" s="98" t="s">
        <v>379</v>
      </c>
      <c r="B155" s="25" t="s">
        <v>294</v>
      </c>
      <c r="C155" s="122" t="s">
        <v>380</v>
      </c>
      <c r="D155" s="52" t="s">
        <v>381</v>
      </c>
      <c r="E155" s="53" t="n">
        <v>100000</v>
      </c>
      <c r="F155" s="56" t="n">
        <v>100000</v>
      </c>
      <c r="G155" s="56" t="n">
        <v>0</v>
      </c>
      <c r="H155" s="56" t="n">
        <v>0</v>
      </c>
      <c r="I155" s="30" t="s">
        <v>21</v>
      </c>
      <c r="J155" s="30" t="n">
        <v>5334</v>
      </c>
      <c r="K155" s="39"/>
      <c r="L155" s="39"/>
      <c r="M155" s="40" t="s">
        <v>43</v>
      </c>
      <c r="N155" s="33" t="s">
        <v>382</v>
      </c>
      <c r="Q155" s="2"/>
    </row>
    <row r="156" s="70" customFormat="true" ht="16.5" hidden="false" customHeight="false" outlineLevel="0" collapsed="false">
      <c r="A156" s="100" t="s">
        <v>541</v>
      </c>
      <c r="B156" s="100"/>
      <c r="C156" s="100"/>
      <c r="D156" s="100"/>
      <c r="E156" s="101" t="n">
        <f aca="false">SUM(E3:E155)</f>
        <v>27793325</v>
      </c>
      <c r="F156" s="101"/>
      <c r="G156" s="101"/>
      <c r="H156" s="101"/>
      <c r="I156" s="101"/>
      <c r="J156" s="101"/>
      <c r="K156" s="101"/>
      <c r="L156" s="101"/>
      <c r="M156" s="101"/>
      <c r="N156" s="101"/>
    </row>
    <row r="157" customFormat="false" ht="15.75" hidden="false" customHeight="false" outlineLevel="0" collapsed="false">
      <c r="F157" s="5"/>
      <c r="I157" s="6"/>
      <c r="J157" s="6"/>
      <c r="O157" s="7"/>
      <c r="Q157" s="2"/>
    </row>
    <row r="158" customFormat="false" ht="15" hidden="false" customHeight="false" outlineLevel="0" collapsed="false">
      <c r="F158" s="5"/>
      <c r="I158" s="6"/>
      <c r="J158" s="6"/>
      <c r="O158" s="7"/>
      <c r="Q158" s="2"/>
    </row>
    <row r="159" customFormat="false" ht="15" hidden="false" customHeight="false" outlineLevel="0" collapsed="false">
      <c r="F159" s="5"/>
      <c r="I159" s="6"/>
      <c r="J159" s="6"/>
      <c r="O159" s="7"/>
      <c r="Q159" s="2"/>
    </row>
    <row r="160" customFormat="false" ht="15" hidden="false" customHeight="false" outlineLevel="0" collapsed="false">
      <c r="F160" s="5"/>
      <c r="I160" s="6"/>
      <c r="J160" s="6"/>
      <c r="O160" s="7"/>
      <c r="Q160" s="2"/>
    </row>
    <row r="161" customFormat="false" ht="15" hidden="false" customHeight="false" outlineLevel="0" collapsed="false">
      <c r="F161" s="5"/>
      <c r="I161" s="6"/>
      <c r="J161" s="6"/>
      <c r="O161" s="7"/>
      <c r="Q161" s="2"/>
    </row>
    <row r="162" customFormat="false" ht="15" hidden="false" customHeight="false" outlineLevel="0" collapsed="false">
      <c r="F162" s="5"/>
      <c r="I162" s="6"/>
      <c r="J162" s="6"/>
      <c r="O162" s="7"/>
      <c r="Q162" s="2"/>
    </row>
    <row r="163" customFormat="false" ht="15" hidden="false" customHeight="false" outlineLevel="0" collapsed="false">
      <c r="F163" s="5"/>
      <c r="I163" s="6"/>
      <c r="J163" s="6"/>
      <c r="O163" s="7"/>
      <c r="Q163" s="2"/>
    </row>
    <row r="164" customFormat="false" ht="15" hidden="false" customHeight="false" outlineLevel="0" collapsed="false">
      <c r="F164" s="5"/>
      <c r="I164" s="6"/>
      <c r="J164" s="6"/>
      <c r="O164" s="7"/>
      <c r="Q164" s="2"/>
    </row>
    <row r="165" customFormat="false" ht="15" hidden="false" customHeight="false" outlineLevel="0" collapsed="false">
      <c r="F165" s="5"/>
      <c r="I165" s="6"/>
      <c r="J165" s="6"/>
      <c r="O165" s="7"/>
      <c r="Q165" s="2"/>
    </row>
    <row r="166" customFormat="false" ht="15" hidden="false" customHeight="false" outlineLevel="0" collapsed="false">
      <c r="F166" s="5"/>
      <c r="I166" s="6"/>
      <c r="J166" s="6"/>
      <c r="O166" s="7"/>
      <c r="Q166" s="2"/>
    </row>
    <row r="167" customFormat="false" ht="15" hidden="false" customHeight="false" outlineLevel="0" collapsed="false">
      <c r="F167" s="5"/>
      <c r="I167" s="6"/>
      <c r="J167" s="6"/>
      <c r="O167" s="7"/>
      <c r="Q167" s="2"/>
    </row>
    <row r="168" customFormat="false" ht="15" hidden="false" customHeight="false" outlineLevel="0" collapsed="false">
      <c r="F168" s="5"/>
      <c r="I168" s="6"/>
      <c r="J168" s="6"/>
      <c r="O168" s="7"/>
      <c r="Q168" s="2"/>
    </row>
    <row r="169" customFormat="false" ht="15" hidden="false" customHeight="false" outlineLevel="0" collapsed="false">
      <c r="F169" s="5"/>
      <c r="I169" s="6"/>
      <c r="J169" s="6"/>
      <c r="O169" s="7"/>
      <c r="Q169" s="2"/>
    </row>
    <row r="170" customFormat="false" ht="15" hidden="false" customHeight="false" outlineLevel="0" collapsed="false">
      <c r="F170" s="5"/>
      <c r="I170" s="6"/>
      <c r="J170" s="6"/>
      <c r="O170" s="7"/>
      <c r="Q170" s="2"/>
    </row>
    <row r="171" customFormat="false" ht="15" hidden="false" customHeight="false" outlineLevel="0" collapsed="false">
      <c r="F171" s="5"/>
      <c r="I171" s="6"/>
      <c r="J171" s="6"/>
      <c r="O171" s="7"/>
      <c r="Q171" s="2"/>
    </row>
    <row r="172" customFormat="false" ht="15" hidden="false" customHeight="false" outlineLevel="0" collapsed="false">
      <c r="F172" s="5"/>
      <c r="I172" s="6"/>
      <c r="J172" s="6"/>
      <c r="O172" s="7"/>
      <c r="Q172" s="2"/>
    </row>
    <row r="173" customFormat="false" ht="15" hidden="false" customHeight="false" outlineLevel="0" collapsed="false">
      <c r="F173" s="5"/>
      <c r="I173" s="6"/>
      <c r="J173" s="6"/>
      <c r="O173" s="7"/>
      <c r="Q173" s="2"/>
    </row>
    <row r="174" customFormat="false" ht="15" hidden="false" customHeight="false" outlineLevel="0" collapsed="false">
      <c r="F174" s="5"/>
      <c r="I174" s="6"/>
      <c r="J174" s="6"/>
      <c r="O174" s="7"/>
      <c r="Q174" s="2"/>
    </row>
    <row r="175" customFormat="false" ht="15" hidden="false" customHeight="false" outlineLevel="0" collapsed="false">
      <c r="F175" s="5"/>
      <c r="I175" s="6"/>
      <c r="J175" s="6"/>
      <c r="O175" s="7"/>
      <c r="Q175" s="2"/>
    </row>
    <row r="176" customFormat="false" ht="15" hidden="false" customHeight="false" outlineLevel="0" collapsed="false">
      <c r="F176" s="5"/>
      <c r="I176" s="6"/>
      <c r="J176" s="6"/>
      <c r="O176" s="7"/>
      <c r="Q176" s="2"/>
    </row>
    <row r="177" customFormat="false" ht="15" hidden="false" customHeight="false" outlineLevel="0" collapsed="false">
      <c r="F177" s="5"/>
      <c r="I177" s="6"/>
      <c r="J177" s="6"/>
      <c r="O177" s="7"/>
      <c r="Q177" s="2"/>
    </row>
    <row r="178" customFormat="false" ht="15" hidden="false" customHeight="false" outlineLevel="0" collapsed="false">
      <c r="F178" s="5"/>
      <c r="I178" s="6"/>
      <c r="J178" s="6"/>
      <c r="O178" s="7"/>
      <c r="Q178" s="2"/>
    </row>
    <row r="179" customFormat="false" ht="15" hidden="false" customHeight="false" outlineLevel="0" collapsed="false">
      <c r="F179" s="5"/>
      <c r="I179" s="6"/>
      <c r="J179" s="6"/>
      <c r="O179" s="7"/>
      <c r="Q179" s="2"/>
    </row>
    <row r="180" customFormat="false" ht="15" hidden="false" customHeight="false" outlineLevel="0" collapsed="false">
      <c r="F180" s="5"/>
      <c r="I180" s="6"/>
      <c r="J180" s="6"/>
      <c r="O180" s="7"/>
      <c r="Q180" s="2"/>
    </row>
    <row r="181" customFormat="false" ht="15" hidden="false" customHeight="false" outlineLevel="0" collapsed="false">
      <c r="F181" s="5"/>
      <c r="I181" s="6"/>
      <c r="J181" s="6"/>
      <c r="O181" s="7"/>
      <c r="Q181" s="2"/>
    </row>
    <row r="182" customFormat="false" ht="15" hidden="false" customHeight="false" outlineLevel="0" collapsed="false">
      <c r="F182" s="5"/>
      <c r="I182" s="6"/>
      <c r="J182" s="6"/>
      <c r="O182" s="7"/>
      <c r="Q182" s="2"/>
    </row>
    <row r="183" customFormat="false" ht="15" hidden="false" customHeight="false" outlineLevel="0" collapsed="false">
      <c r="F183" s="5"/>
      <c r="I183" s="6"/>
      <c r="J183" s="6"/>
      <c r="O183" s="7"/>
      <c r="Q183" s="2"/>
    </row>
    <row r="184" customFormat="false" ht="15" hidden="false" customHeight="false" outlineLevel="0" collapsed="false">
      <c r="F184" s="5"/>
      <c r="I184" s="6"/>
      <c r="J184" s="6"/>
      <c r="O184" s="7"/>
      <c r="Q184" s="2"/>
    </row>
    <row r="185" customFormat="false" ht="15" hidden="false" customHeight="false" outlineLevel="0" collapsed="false">
      <c r="F185" s="5"/>
      <c r="I185" s="6"/>
      <c r="J185" s="6"/>
      <c r="O185" s="7"/>
      <c r="Q185" s="2"/>
    </row>
    <row r="186" customFormat="false" ht="15" hidden="false" customHeight="false" outlineLevel="0" collapsed="false">
      <c r="F186" s="5"/>
      <c r="I186" s="6"/>
      <c r="J186" s="6"/>
      <c r="O186" s="7"/>
      <c r="Q186" s="2"/>
    </row>
    <row r="187" customFormat="false" ht="15" hidden="false" customHeight="false" outlineLevel="0" collapsed="false">
      <c r="F187" s="5"/>
      <c r="I187" s="6"/>
      <c r="J187" s="6"/>
      <c r="O187" s="7"/>
      <c r="Q187" s="2"/>
    </row>
    <row r="188" customFormat="false" ht="15" hidden="false" customHeight="false" outlineLevel="0" collapsed="false">
      <c r="F188" s="5"/>
      <c r="I188" s="6"/>
      <c r="J188" s="6"/>
      <c r="O188" s="7"/>
      <c r="Q188" s="2"/>
    </row>
    <row r="189" customFormat="false" ht="15" hidden="false" customHeight="false" outlineLevel="0" collapsed="false">
      <c r="F189" s="5"/>
      <c r="I189" s="6"/>
      <c r="J189" s="6"/>
      <c r="O189" s="7"/>
      <c r="Q189" s="2"/>
    </row>
    <row r="190" customFormat="false" ht="15" hidden="false" customHeight="false" outlineLevel="0" collapsed="false">
      <c r="F190" s="5"/>
      <c r="I190" s="6"/>
      <c r="J190" s="6"/>
      <c r="O190" s="7"/>
      <c r="Q190" s="2"/>
    </row>
    <row r="191" customFormat="false" ht="15" hidden="false" customHeight="false" outlineLevel="0" collapsed="false">
      <c r="F191" s="5"/>
      <c r="I191" s="6"/>
      <c r="J191" s="6"/>
      <c r="O191" s="7"/>
      <c r="Q191" s="2"/>
    </row>
    <row r="192" customFormat="false" ht="15" hidden="false" customHeight="false" outlineLevel="0" collapsed="false">
      <c r="F192" s="5"/>
      <c r="I192" s="6"/>
      <c r="J192" s="6"/>
      <c r="O192" s="7"/>
      <c r="Q192" s="2"/>
    </row>
    <row r="193" customFormat="false" ht="15" hidden="false" customHeight="false" outlineLevel="0" collapsed="false">
      <c r="F193" s="5"/>
      <c r="I193" s="6"/>
      <c r="J193" s="6"/>
      <c r="O193" s="7"/>
      <c r="Q193" s="2"/>
    </row>
    <row r="194" customFormat="false" ht="15" hidden="false" customHeight="false" outlineLevel="0" collapsed="false">
      <c r="F194" s="5"/>
      <c r="I194" s="6"/>
      <c r="J194" s="6"/>
      <c r="O194" s="7"/>
      <c r="Q194" s="2"/>
    </row>
    <row r="195" customFormat="false" ht="15" hidden="false" customHeight="false" outlineLevel="0" collapsed="false">
      <c r="F195" s="5"/>
      <c r="I195" s="6"/>
      <c r="J195" s="6"/>
      <c r="O195" s="7"/>
      <c r="Q195" s="2"/>
    </row>
    <row r="196" customFormat="false" ht="15" hidden="false" customHeight="false" outlineLevel="0" collapsed="false">
      <c r="F196" s="5"/>
      <c r="I196" s="6"/>
      <c r="J196" s="6"/>
      <c r="O196" s="7"/>
      <c r="Q196" s="2"/>
    </row>
    <row r="197" customFormat="false" ht="15" hidden="false" customHeight="false" outlineLevel="0" collapsed="false">
      <c r="F197" s="5"/>
      <c r="I197" s="6"/>
      <c r="J197" s="6"/>
      <c r="O197" s="7"/>
      <c r="Q197" s="2"/>
    </row>
    <row r="198" customFormat="false" ht="15" hidden="false" customHeight="false" outlineLevel="0" collapsed="false">
      <c r="F198" s="5"/>
      <c r="I198" s="6"/>
      <c r="J198" s="6"/>
      <c r="O198" s="7"/>
      <c r="Q198" s="2"/>
    </row>
    <row r="199" customFormat="false" ht="15" hidden="false" customHeight="false" outlineLevel="0" collapsed="false">
      <c r="F199" s="5"/>
      <c r="I199" s="6"/>
      <c r="J199" s="6"/>
      <c r="O199" s="7"/>
      <c r="Q199" s="2"/>
    </row>
    <row r="200" customFormat="false" ht="15" hidden="false" customHeight="false" outlineLevel="0" collapsed="false">
      <c r="F200" s="5"/>
      <c r="I200" s="6"/>
      <c r="J200" s="6"/>
      <c r="O200" s="7"/>
      <c r="Q200" s="2"/>
    </row>
  </sheetData>
  <sheetProtection sheet="true" password="fc1f"/>
  <mergeCells count="11">
    <mergeCell ref="A1:A2"/>
    <mergeCell ref="B1:B2"/>
    <mergeCell ref="C1:D1"/>
    <mergeCell ref="E1:H1"/>
    <mergeCell ref="I1:I2"/>
    <mergeCell ref="J1:J2"/>
    <mergeCell ref="K1:L1"/>
    <mergeCell ref="M1:M2"/>
    <mergeCell ref="N1:N2"/>
    <mergeCell ref="A156:D156"/>
    <mergeCell ref="E156:N156"/>
  </mergeCells>
  <printOptions headings="false" gridLines="false" gridLinesSet="true" horizontalCentered="false" verticalCentered="false"/>
  <pageMargins left="0.629861111111111" right="0.559722222222222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0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E106" activeCellId="0" sqref="E106"/>
    </sheetView>
  </sheetViews>
  <sheetFormatPr defaultColWidth="46.992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7"/>
    <col collapsed="false" customWidth="true" hidden="false" outlineLevel="0" max="3" min="3" style="2" width="34.41"/>
    <col collapsed="false" customWidth="true" hidden="false" outlineLevel="0" max="4" min="4" style="3" width="40.99"/>
    <col collapsed="false" customWidth="true" hidden="false" outlineLevel="0" max="5" min="5" style="4" width="11.13"/>
    <col collapsed="false" customWidth="true" hidden="true" outlineLevel="0" max="6" min="6" style="2" width="9.99"/>
    <col collapsed="false" customWidth="true" hidden="true" outlineLevel="0" max="7" min="7" style="5" width="10.13"/>
    <col collapsed="false" customWidth="true" hidden="true" outlineLevel="0" max="8" min="8" style="5" width="8.56"/>
    <col collapsed="false" customWidth="true" hidden="false" outlineLevel="0" max="9" min="9" style="5" width="8.7"/>
    <col collapsed="false" customWidth="true" hidden="false" outlineLevel="0" max="10" min="10" style="5" width="5.41"/>
    <col collapsed="false" customWidth="true" hidden="true" outlineLevel="0" max="11" min="11" style="6" width="10.71"/>
    <col collapsed="false" customWidth="true" hidden="true" outlineLevel="0" max="12" min="12" style="6" width="11.13"/>
    <col collapsed="false" customWidth="true" hidden="false" outlineLevel="0" max="13" min="13" style="6" width="7.85"/>
    <col collapsed="false" customWidth="true" hidden="false" outlineLevel="0" max="14" min="14" style="6" width="9.41"/>
    <col collapsed="false" customWidth="true" hidden="false" outlineLevel="0" max="15" min="15" style="2" width="11.28"/>
    <col collapsed="false" customWidth="true" hidden="false" outlineLevel="0" max="16" min="16" style="2" width="11.42"/>
    <col collapsed="false" customWidth="true" hidden="false" outlineLevel="0" max="17" min="17" style="7" width="9.14"/>
    <col collapsed="false" customWidth="true" hidden="false" outlineLevel="0" max="18" min="18" style="2" width="13.7"/>
    <col collapsed="false" customWidth="false" hidden="false" outlineLevel="0" max="257" min="19" style="2" width="46.99"/>
  </cols>
  <sheetData>
    <row r="1" s="17" customFormat="true" ht="24.75" hidden="false" customHeight="true" outlineLevel="0" collapsed="false">
      <c r="A1" s="77" t="s">
        <v>0</v>
      </c>
      <c r="B1" s="9" t="s">
        <v>1</v>
      </c>
      <c r="C1" s="10" t="s">
        <v>2</v>
      </c>
      <c r="D1" s="10"/>
      <c r="E1" s="11" t="s">
        <v>3</v>
      </c>
      <c r="F1" s="11"/>
      <c r="G1" s="11"/>
      <c r="H1" s="11"/>
      <c r="I1" s="12" t="s">
        <v>4</v>
      </c>
      <c r="J1" s="12" t="s">
        <v>5</v>
      </c>
      <c r="K1" s="13" t="s">
        <v>6</v>
      </c>
      <c r="L1" s="13"/>
      <c r="M1" s="14" t="s">
        <v>7</v>
      </c>
      <c r="N1" s="15" t="s">
        <v>8</v>
      </c>
      <c r="O1" s="16"/>
      <c r="P1" s="16"/>
    </row>
    <row r="2" s="17" customFormat="true" ht="34.5" hidden="false" customHeight="true" outlineLevel="0" collapsed="false">
      <c r="A2" s="77"/>
      <c r="B2" s="9"/>
      <c r="C2" s="18" t="s">
        <v>9</v>
      </c>
      <c r="D2" s="19" t="s">
        <v>10</v>
      </c>
      <c r="E2" s="20" t="s">
        <v>11</v>
      </c>
      <c r="F2" s="21" t="s">
        <v>12</v>
      </c>
      <c r="G2" s="21" t="s">
        <v>13</v>
      </c>
      <c r="H2" s="21" t="s">
        <v>14</v>
      </c>
      <c r="I2" s="12"/>
      <c r="J2" s="12"/>
      <c r="K2" s="22" t="s">
        <v>15</v>
      </c>
      <c r="L2" s="23" t="s">
        <v>16</v>
      </c>
      <c r="M2" s="14"/>
      <c r="N2" s="15"/>
      <c r="O2" s="16"/>
      <c r="P2" s="16"/>
    </row>
    <row r="3" s="17" customFormat="true" ht="43.5" hidden="false" customHeight="false" outlineLevel="0" collapsed="false">
      <c r="A3" s="88" t="s">
        <v>524</v>
      </c>
      <c r="B3" s="25" t="s">
        <v>525</v>
      </c>
      <c r="C3" s="63" t="s">
        <v>526</v>
      </c>
      <c r="D3" s="63" t="s">
        <v>527</v>
      </c>
      <c r="E3" s="27" t="n">
        <v>1500000</v>
      </c>
      <c r="F3" s="123" t="n">
        <v>250000</v>
      </c>
      <c r="G3" s="123" t="n">
        <v>0</v>
      </c>
      <c r="H3" s="124" t="n">
        <v>0</v>
      </c>
      <c r="I3" s="30" t="s">
        <v>499</v>
      </c>
      <c r="J3" s="30" t="n">
        <v>6323</v>
      </c>
      <c r="K3" s="125" t="n">
        <v>40463</v>
      </c>
      <c r="L3" s="125" t="n">
        <v>40463</v>
      </c>
      <c r="M3" s="64" t="s">
        <v>111</v>
      </c>
      <c r="N3" s="33" t="s">
        <v>528</v>
      </c>
      <c r="O3" s="16"/>
      <c r="P3" s="16"/>
    </row>
    <row r="4" s="17" customFormat="true" ht="28.5" hidden="false" customHeight="false" outlineLevel="0" collapsed="false">
      <c r="A4" s="88" t="s">
        <v>532</v>
      </c>
      <c r="B4" s="25" t="s">
        <v>525</v>
      </c>
      <c r="C4" s="63" t="s">
        <v>533</v>
      </c>
      <c r="D4" s="63" t="s">
        <v>534</v>
      </c>
      <c r="E4" s="27" t="n">
        <v>1400000</v>
      </c>
      <c r="F4" s="123" t="n">
        <v>250000</v>
      </c>
      <c r="G4" s="123" t="n">
        <v>0</v>
      </c>
      <c r="H4" s="124" t="n">
        <v>0</v>
      </c>
      <c r="I4" s="30" t="s">
        <v>499</v>
      </c>
      <c r="J4" s="30" t="n">
        <v>6359</v>
      </c>
      <c r="K4" s="125" t="n">
        <v>40463</v>
      </c>
      <c r="L4" s="125" t="n">
        <v>40463</v>
      </c>
      <c r="M4" s="64" t="s">
        <v>139</v>
      </c>
      <c r="N4" s="33" t="s">
        <v>535</v>
      </c>
      <c r="O4" s="16"/>
      <c r="P4" s="16"/>
    </row>
    <row r="5" s="17" customFormat="true" ht="28.5" hidden="false" customHeight="false" outlineLevel="0" collapsed="false">
      <c r="A5" s="88" t="s">
        <v>495</v>
      </c>
      <c r="B5" s="25" t="s">
        <v>496</v>
      </c>
      <c r="C5" s="63" t="s">
        <v>497</v>
      </c>
      <c r="D5" s="63" t="s">
        <v>498</v>
      </c>
      <c r="E5" s="27" t="n">
        <v>1087603</v>
      </c>
      <c r="F5" s="123" t="n">
        <v>250000</v>
      </c>
      <c r="G5" s="123" t="n">
        <v>0</v>
      </c>
      <c r="H5" s="124" t="n">
        <v>0</v>
      </c>
      <c r="I5" s="30" t="s">
        <v>499</v>
      </c>
      <c r="J5" s="30" t="n">
        <v>6359</v>
      </c>
      <c r="K5" s="125"/>
      <c r="L5" s="125"/>
      <c r="M5" s="64" t="s">
        <v>500</v>
      </c>
      <c r="N5" s="33" t="n">
        <v>49056689</v>
      </c>
      <c r="O5" s="16"/>
      <c r="P5" s="16"/>
    </row>
    <row r="6" s="17" customFormat="true" ht="42.75" hidden="false" customHeight="false" outlineLevel="0" collapsed="false">
      <c r="A6" s="88" t="s">
        <v>501</v>
      </c>
      <c r="B6" s="25" t="s">
        <v>496</v>
      </c>
      <c r="C6" s="65" t="s">
        <v>502</v>
      </c>
      <c r="D6" s="63" t="s">
        <v>503</v>
      </c>
      <c r="E6" s="27" t="n">
        <v>745950</v>
      </c>
      <c r="F6" s="123" t="n">
        <v>220000</v>
      </c>
      <c r="G6" s="123" t="n">
        <v>0</v>
      </c>
      <c r="H6" s="124" t="n">
        <v>0</v>
      </c>
      <c r="I6" s="30" t="s">
        <v>499</v>
      </c>
      <c r="J6" s="30" t="n">
        <v>6341</v>
      </c>
      <c r="K6" s="125"/>
      <c r="L6" s="125"/>
      <c r="M6" s="64" t="s">
        <v>69</v>
      </c>
      <c r="N6" s="33" t="s">
        <v>504</v>
      </c>
      <c r="O6" s="16"/>
      <c r="P6" s="16"/>
    </row>
    <row r="7" s="17" customFormat="true" ht="28.5" hidden="false" customHeight="false" outlineLevel="0" collapsed="false">
      <c r="A7" s="88" t="s">
        <v>529</v>
      </c>
      <c r="B7" s="25" t="s">
        <v>525</v>
      </c>
      <c r="C7" s="63" t="s">
        <v>530</v>
      </c>
      <c r="D7" s="63" t="s">
        <v>531</v>
      </c>
      <c r="E7" s="27" t="n">
        <v>670000</v>
      </c>
      <c r="F7" s="123" t="n">
        <v>300000</v>
      </c>
      <c r="G7" s="123" t="n">
        <v>0</v>
      </c>
      <c r="H7" s="124" t="n">
        <v>0</v>
      </c>
      <c r="I7" s="30" t="s">
        <v>499</v>
      </c>
      <c r="J7" s="30" t="n">
        <v>6359</v>
      </c>
      <c r="K7" s="125" t="n">
        <v>40463</v>
      </c>
      <c r="L7" s="125" t="n">
        <v>40463</v>
      </c>
      <c r="M7" s="64" t="s">
        <v>57</v>
      </c>
      <c r="N7" s="33" t="n">
        <v>60650486</v>
      </c>
      <c r="O7" s="16"/>
      <c r="P7" s="16"/>
    </row>
    <row r="8" s="17" customFormat="true" ht="28.5" hidden="false" customHeight="false" outlineLevel="0" collapsed="false">
      <c r="A8" s="88" t="s">
        <v>509</v>
      </c>
      <c r="B8" s="25" t="s">
        <v>496</v>
      </c>
      <c r="C8" s="65" t="s">
        <v>510</v>
      </c>
      <c r="D8" s="63" t="s">
        <v>498</v>
      </c>
      <c r="E8" s="27" t="n">
        <v>513519</v>
      </c>
      <c r="F8" s="123" t="n">
        <v>250000</v>
      </c>
      <c r="G8" s="123" t="n">
        <v>0</v>
      </c>
      <c r="H8" s="124" t="n">
        <v>0</v>
      </c>
      <c r="I8" s="30" t="s">
        <v>499</v>
      </c>
      <c r="J8" s="30" t="n">
        <v>6341</v>
      </c>
      <c r="K8" s="125"/>
      <c r="L8" s="125"/>
      <c r="M8" s="64" t="s">
        <v>69</v>
      </c>
      <c r="N8" s="33" t="s">
        <v>511</v>
      </c>
      <c r="O8" s="16"/>
      <c r="P8" s="16"/>
    </row>
    <row r="9" s="17" customFormat="true" ht="42.75" hidden="false" customHeight="false" outlineLevel="0" collapsed="false">
      <c r="A9" s="88" t="s">
        <v>512</v>
      </c>
      <c r="B9" s="25" t="s">
        <v>496</v>
      </c>
      <c r="C9" s="65" t="s">
        <v>513</v>
      </c>
      <c r="D9" s="63" t="s">
        <v>514</v>
      </c>
      <c r="E9" s="27" t="n">
        <v>460000</v>
      </c>
      <c r="F9" s="123" t="n">
        <v>200000</v>
      </c>
      <c r="G9" s="123" t="n">
        <v>0</v>
      </c>
      <c r="H9" s="124" t="n">
        <v>0</v>
      </c>
      <c r="I9" s="30" t="s">
        <v>499</v>
      </c>
      <c r="J9" s="30" t="n">
        <v>6341</v>
      </c>
      <c r="K9" s="125"/>
      <c r="L9" s="125"/>
      <c r="M9" s="64" t="s">
        <v>176</v>
      </c>
      <c r="N9" s="33" t="s">
        <v>515</v>
      </c>
      <c r="O9" s="16"/>
      <c r="P9" s="16"/>
    </row>
    <row r="10" s="17" customFormat="true" ht="28.5" hidden="false" customHeight="false" outlineLevel="0" collapsed="false">
      <c r="A10" s="88" t="s">
        <v>521</v>
      </c>
      <c r="B10" s="25" t="s">
        <v>496</v>
      </c>
      <c r="C10" s="65" t="s">
        <v>522</v>
      </c>
      <c r="D10" s="63" t="s">
        <v>498</v>
      </c>
      <c r="E10" s="27" t="n">
        <v>449688</v>
      </c>
      <c r="F10" s="123" t="n">
        <v>250000</v>
      </c>
      <c r="G10" s="123" t="n">
        <v>0</v>
      </c>
      <c r="H10" s="124" t="n">
        <v>0</v>
      </c>
      <c r="I10" s="30" t="s">
        <v>499</v>
      </c>
      <c r="J10" s="30" t="n">
        <v>6341</v>
      </c>
      <c r="K10" s="125"/>
      <c r="L10" s="125"/>
      <c r="M10" s="64" t="s">
        <v>103</v>
      </c>
      <c r="N10" s="33" t="s">
        <v>523</v>
      </c>
      <c r="O10" s="16"/>
      <c r="P10" s="16"/>
    </row>
    <row r="11" s="17" customFormat="true" ht="28.5" hidden="false" customHeight="false" outlineLevel="0" collapsed="false">
      <c r="A11" s="98" t="s">
        <v>317</v>
      </c>
      <c r="B11" s="25" t="s">
        <v>294</v>
      </c>
      <c r="C11" s="41" t="s">
        <v>318</v>
      </c>
      <c r="D11" s="52" t="s">
        <v>319</v>
      </c>
      <c r="E11" s="53" t="n">
        <v>350000</v>
      </c>
      <c r="F11" s="123" t="n">
        <v>250000</v>
      </c>
      <c r="G11" s="123" t="n">
        <v>0</v>
      </c>
      <c r="H11" s="124" t="n">
        <v>0</v>
      </c>
      <c r="I11" s="30" t="s">
        <v>21</v>
      </c>
      <c r="J11" s="30" t="n">
        <v>5229</v>
      </c>
      <c r="K11" s="125"/>
      <c r="L11" s="125"/>
      <c r="M11" s="45" t="s">
        <v>43</v>
      </c>
      <c r="N11" s="33" t="n">
        <v>45770743</v>
      </c>
      <c r="O11" s="16"/>
      <c r="P11" s="16"/>
    </row>
    <row r="12" s="17" customFormat="true" ht="42.75" hidden="false" customHeight="false" outlineLevel="0" collapsed="false">
      <c r="A12" s="98" t="s">
        <v>235</v>
      </c>
      <c r="B12" s="25" t="s">
        <v>193</v>
      </c>
      <c r="C12" s="35" t="s">
        <v>233</v>
      </c>
      <c r="D12" s="36" t="s">
        <v>236</v>
      </c>
      <c r="E12" s="27" t="n">
        <v>300000</v>
      </c>
      <c r="F12" s="134" t="n">
        <v>80000</v>
      </c>
      <c r="G12" s="134" t="n">
        <v>0</v>
      </c>
      <c r="H12" s="135" t="n">
        <v>55455</v>
      </c>
      <c r="I12" s="30" t="s">
        <v>21</v>
      </c>
      <c r="J12" s="43" t="n">
        <v>5222</v>
      </c>
      <c r="K12" s="125"/>
      <c r="L12" s="131"/>
      <c r="M12" s="45" t="s">
        <v>43</v>
      </c>
      <c r="N12" s="33" t="n">
        <v>22835661</v>
      </c>
      <c r="O12" s="16"/>
      <c r="P12" s="16"/>
    </row>
    <row r="13" s="17" customFormat="true" ht="28.5" hidden="false" customHeight="false" outlineLevel="0" collapsed="false">
      <c r="A13" s="98" t="s">
        <v>257</v>
      </c>
      <c r="B13" s="25" t="s">
        <v>193</v>
      </c>
      <c r="C13" s="35" t="s">
        <v>258</v>
      </c>
      <c r="D13" s="36" t="s">
        <v>259</v>
      </c>
      <c r="E13" s="27" t="n">
        <v>300000</v>
      </c>
      <c r="F13" s="132" t="n">
        <v>80000</v>
      </c>
      <c r="G13" s="132" t="n">
        <v>70449</v>
      </c>
      <c r="H13" s="133" t="n">
        <v>0</v>
      </c>
      <c r="I13" s="30" t="s">
        <v>21</v>
      </c>
      <c r="J13" s="30" t="n">
        <v>5222</v>
      </c>
      <c r="K13" s="125"/>
      <c r="L13" s="125"/>
      <c r="M13" s="40" t="s">
        <v>73</v>
      </c>
      <c r="N13" s="33" t="n">
        <v>40527832</v>
      </c>
      <c r="O13" s="16"/>
      <c r="P13" s="16"/>
    </row>
    <row r="14" s="17" customFormat="true" ht="42.75" hidden="false" customHeight="false" outlineLevel="0" collapsed="false">
      <c r="A14" s="98" t="s">
        <v>271</v>
      </c>
      <c r="B14" s="25" t="s">
        <v>193</v>
      </c>
      <c r="C14" s="35" t="s">
        <v>272</v>
      </c>
      <c r="D14" s="36" t="s">
        <v>273</v>
      </c>
      <c r="E14" s="27" t="n">
        <v>300000</v>
      </c>
      <c r="F14" s="132" t="n">
        <v>80000</v>
      </c>
      <c r="G14" s="132" t="n">
        <v>49482</v>
      </c>
      <c r="H14" s="133" t="n">
        <v>0</v>
      </c>
      <c r="I14" s="30" t="s">
        <v>21</v>
      </c>
      <c r="J14" s="30" t="n">
        <v>5332</v>
      </c>
      <c r="K14" s="125"/>
      <c r="L14" s="125"/>
      <c r="M14" s="45" t="s">
        <v>43</v>
      </c>
      <c r="N14" s="33" t="n">
        <v>68407700</v>
      </c>
      <c r="O14" s="16"/>
      <c r="P14" s="16"/>
    </row>
    <row r="15" s="17" customFormat="true" ht="15" hidden="false" customHeight="false" outlineLevel="0" collapsed="false">
      <c r="A15" s="94" t="s">
        <v>40</v>
      </c>
      <c r="B15" s="25" t="s">
        <v>18</v>
      </c>
      <c r="C15" s="26" t="s">
        <v>41</v>
      </c>
      <c r="D15" s="26" t="s">
        <v>42</v>
      </c>
      <c r="E15" s="27" t="n">
        <v>300000</v>
      </c>
      <c r="F15" s="28"/>
      <c r="G15" s="28"/>
      <c r="H15" s="29"/>
      <c r="I15" s="30" t="s">
        <v>21</v>
      </c>
      <c r="J15" s="30" t="n">
        <v>5222</v>
      </c>
      <c r="K15" s="31"/>
      <c r="L15" s="32"/>
      <c r="M15" s="26" t="s">
        <v>43</v>
      </c>
      <c r="N15" s="33" t="n">
        <v>45250553</v>
      </c>
      <c r="O15" s="16"/>
      <c r="P15" s="16"/>
    </row>
    <row r="16" s="17" customFormat="true" ht="30" hidden="false" customHeight="false" outlineLevel="0" collapsed="false">
      <c r="A16" s="94" t="s">
        <v>136</v>
      </c>
      <c r="B16" s="25" t="s">
        <v>18</v>
      </c>
      <c r="C16" s="26" t="s">
        <v>137</v>
      </c>
      <c r="D16" s="26" t="s">
        <v>138</v>
      </c>
      <c r="E16" s="27" t="n">
        <v>300000</v>
      </c>
      <c r="F16" s="28"/>
      <c r="G16" s="28"/>
      <c r="H16" s="29"/>
      <c r="I16" s="30" t="s">
        <v>21</v>
      </c>
      <c r="J16" s="30" t="n">
        <v>5222</v>
      </c>
      <c r="K16" s="31"/>
      <c r="L16" s="32"/>
      <c r="M16" s="26" t="s">
        <v>139</v>
      </c>
      <c r="N16" s="33" t="n">
        <v>68550375</v>
      </c>
      <c r="O16" s="16"/>
      <c r="P16" s="16"/>
    </row>
    <row r="17" s="17" customFormat="true" ht="28.5" hidden="false" customHeight="false" outlineLevel="0" collapsed="false">
      <c r="A17" s="98" t="s">
        <v>223</v>
      </c>
      <c r="B17" s="25" t="s">
        <v>193</v>
      </c>
      <c r="C17" s="35" t="s">
        <v>224</v>
      </c>
      <c r="D17" s="41" t="s">
        <v>225</v>
      </c>
      <c r="E17" s="27" t="n">
        <v>300000</v>
      </c>
      <c r="F17" s="126" t="n">
        <v>80000</v>
      </c>
      <c r="G17" s="126" t="n">
        <v>5080</v>
      </c>
      <c r="H17" s="127" t="n">
        <v>0</v>
      </c>
      <c r="I17" s="43" t="s">
        <v>21</v>
      </c>
      <c r="J17" s="43" t="n">
        <v>5213</v>
      </c>
      <c r="K17" s="128"/>
      <c r="L17" s="128"/>
      <c r="M17" s="45" t="s">
        <v>43</v>
      </c>
      <c r="N17" s="46" t="n">
        <v>61503240</v>
      </c>
      <c r="O17" s="16"/>
      <c r="P17" s="16"/>
    </row>
    <row r="18" s="17" customFormat="true" ht="28.5" hidden="false" customHeight="false" outlineLevel="0" collapsed="false">
      <c r="A18" s="98" t="s">
        <v>220</v>
      </c>
      <c r="B18" s="25" t="s">
        <v>193</v>
      </c>
      <c r="C18" s="35" t="s">
        <v>221</v>
      </c>
      <c r="D18" s="36" t="s">
        <v>222</v>
      </c>
      <c r="E18" s="27" t="n">
        <v>300000</v>
      </c>
      <c r="F18" s="132" t="n">
        <v>80000</v>
      </c>
      <c r="G18" s="132" t="n">
        <v>69592</v>
      </c>
      <c r="H18" s="133" t="n">
        <v>0</v>
      </c>
      <c r="I18" s="30" t="s">
        <v>21</v>
      </c>
      <c r="J18" s="30" t="n">
        <v>5213</v>
      </c>
      <c r="K18" s="125" t="n">
        <v>40330</v>
      </c>
      <c r="L18" s="125" t="n">
        <v>40511</v>
      </c>
      <c r="M18" s="45" t="s">
        <v>43</v>
      </c>
      <c r="N18" s="33" t="n">
        <v>61503240</v>
      </c>
      <c r="O18" s="16"/>
      <c r="P18" s="16"/>
    </row>
    <row r="19" s="17" customFormat="true" ht="28.5" hidden="false" customHeight="false" outlineLevel="0" collapsed="false">
      <c r="A19" s="88" t="s">
        <v>393</v>
      </c>
      <c r="B19" s="25" t="s">
        <v>390</v>
      </c>
      <c r="C19" s="35" t="s">
        <v>394</v>
      </c>
      <c r="D19" s="36" t="s">
        <v>392</v>
      </c>
      <c r="E19" s="27" t="n">
        <v>300000</v>
      </c>
      <c r="F19" s="123" t="n">
        <v>70000</v>
      </c>
      <c r="G19" s="123" t="n">
        <v>0</v>
      </c>
      <c r="H19" s="124" t="n">
        <v>0</v>
      </c>
      <c r="I19" s="30" t="s">
        <v>21</v>
      </c>
      <c r="J19" s="30" t="n">
        <v>5323</v>
      </c>
      <c r="K19" s="125"/>
      <c r="L19" s="125"/>
      <c r="M19" s="40" t="s">
        <v>81</v>
      </c>
      <c r="N19" s="33" t="n">
        <v>70888337</v>
      </c>
      <c r="O19" s="16"/>
      <c r="P19" s="16"/>
    </row>
    <row r="20" s="17" customFormat="true" ht="15" hidden="false" customHeight="false" outlineLevel="0" collapsed="false">
      <c r="A20" s="94" t="s">
        <v>100</v>
      </c>
      <c r="B20" s="25" t="s">
        <v>18</v>
      </c>
      <c r="C20" s="26" t="s">
        <v>101</v>
      </c>
      <c r="D20" s="26" t="s">
        <v>102</v>
      </c>
      <c r="E20" s="27" t="n">
        <v>300000</v>
      </c>
      <c r="F20" s="28"/>
      <c r="G20" s="28"/>
      <c r="H20" s="29"/>
      <c r="I20" s="30" t="s">
        <v>21</v>
      </c>
      <c r="J20" s="30" t="n">
        <v>5321</v>
      </c>
      <c r="K20" s="31"/>
      <c r="L20" s="32"/>
      <c r="M20" s="26" t="s">
        <v>103</v>
      </c>
      <c r="N20" s="33" t="s">
        <v>104</v>
      </c>
      <c r="O20" s="16"/>
      <c r="P20" s="16"/>
    </row>
    <row r="21" s="17" customFormat="true" ht="28.5" hidden="false" customHeight="false" outlineLevel="0" collapsed="false">
      <c r="A21" s="98" t="s">
        <v>242</v>
      </c>
      <c r="B21" s="25" t="s">
        <v>193</v>
      </c>
      <c r="C21" s="35" t="s">
        <v>243</v>
      </c>
      <c r="D21" s="36" t="s">
        <v>244</v>
      </c>
      <c r="E21" s="27" t="n">
        <v>300000</v>
      </c>
      <c r="F21" s="132" t="n">
        <v>80000</v>
      </c>
      <c r="G21" s="132" t="n">
        <v>56805</v>
      </c>
      <c r="H21" s="133" t="n">
        <v>0</v>
      </c>
      <c r="I21" s="30" t="s">
        <v>21</v>
      </c>
      <c r="J21" s="30" t="n">
        <v>5221</v>
      </c>
      <c r="K21" s="125"/>
      <c r="L21" s="125"/>
      <c r="M21" s="45" t="s">
        <v>43</v>
      </c>
      <c r="N21" s="33" t="n">
        <v>25761382</v>
      </c>
      <c r="O21" s="16"/>
      <c r="P21" s="16"/>
    </row>
    <row r="22" s="17" customFormat="true" ht="28.5" hidden="false" customHeight="false" outlineLevel="0" collapsed="false">
      <c r="A22" s="98" t="s">
        <v>287</v>
      </c>
      <c r="B22" s="25" t="s">
        <v>193</v>
      </c>
      <c r="C22" s="35" t="s">
        <v>288</v>
      </c>
      <c r="D22" s="36" t="s">
        <v>289</v>
      </c>
      <c r="E22" s="27" t="n">
        <v>290000</v>
      </c>
      <c r="F22" s="134" t="n">
        <v>80000</v>
      </c>
      <c r="G22" s="134" t="n">
        <v>0</v>
      </c>
      <c r="H22" s="135" t="n">
        <v>18500</v>
      </c>
      <c r="I22" s="30" t="s">
        <v>21</v>
      </c>
      <c r="J22" s="43" t="n">
        <v>5222</v>
      </c>
      <c r="K22" s="125"/>
      <c r="L22" s="131"/>
      <c r="M22" s="40" t="s">
        <v>73</v>
      </c>
      <c r="N22" s="33" t="n">
        <v>27003949</v>
      </c>
      <c r="O22" s="16"/>
      <c r="P22" s="16"/>
    </row>
    <row r="23" s="17" customFormat="true" ht="28.5" hidden="false" customHeight="false" outlineLevel="0" collapsed="false">
      <c r="A23" s="98" t="s">
        <v>281</v>
      </c>
      <c r="B23" s="25" t="s">
        <v>193</v>
      </c>
      <c r="C23" s="35" t="s">
        <v>282</v>
      </c>
      <c r="D23" s="36" t="s">
        <v>283</v>
      </c>
      <c r="E23" s="27" t="n">
        <v>280000</v>
      </c>
      <c r="F23" s="132" t="n">
        <v>80000</v>
      </c>
      <c r="G23" s="132" t="n">
        <v>69794</v>
      </c>
      <c r="H23" s="133" t="n">
        <v>0</v>
      </c>
      <c r="I23" s="30" t="s">
        <v>21</v>
      </c>
      <c r="J23" s="30" t="n">
        <v>5222</v>
      </c>
      <c r="K23" s="125"/>
      <c r="L23" s="125"/>
      <c r="M23" s="40" t="s">
        <v>73</v>
      </c>
      <c r="N23" s="33" t="n">
        <v>40527832</v>
      </c>
      <c r="O23" s="16"/>
      <c r="P23" s="16"/>
    </row>
    <row r="24" s="17" customFormat="true" ht="14.25" hidden="false" customHeight="false" outlineLevel="0" collapsed="false">
      <c r="A24" s="98" t="s">
        <v>284</v>
      </c>
      <c r="B24" s="25" t="s">
        <v>193</v>
      </c>
      <c r="C24" s="35" t="s">
        <v>285</v>
      </c>
      <c r="D24" s="41" t="s">
        <v>286</v>
      </c>
      <c r="E24" s="27" t="n">
        <v>270000</v>
      </c>
      <c r="F24" s="134" t="n">
        <v>80000</v>
      </c>
      <c r="G24" s="134" t="n">
        <v>0</v>
      </c>
      <c r="H24" s="135" t="n">
        <v>18382</v>
      </c>
      <c r="I24" s="43" t="s">
        <v>21</v>
      </c>
      <c r="J24" s="50" t="n">
        <v>5213</v>
      </c>
      <c r="K24" s="128"/>
      <c r="L24" s="131"/>
      <c r="M24" s="45" t="s">
        <v>43</v>
      </c>
      <c r="N24" s="46" t="n">
        <v>41695801</v>
      </c>
      <c r="O24" s="16"/>
      <c r="P24" s="16"/>
    </row>
    <row r="25" s="17" customFormat="true" ht="28.5" hidden="false" customHeight="false" outlineLevel="0" collapsed="false">
      <c r="A25" s="88" t="s">
        <v>536</v>
      </c>
      <c r="B25" s="25" t="s">
        <v>525</v>
      </c>
      <c r="C25" s="63" t="s">
        <v>537</v>
      </c>
      <c r="D25" s="63" t="s">
        <v>538</v>
      </c>
      <c r="E25" s="27" t="n">
        <v>263200</v>
      </c>
      <c r="F25" s="123" t="n">
        <v>300000</v>
      </c>
      <c r="G25" s="123" t="n">
        <v>0</v>
      </c>
      <c r="H25" s="124" t="n">
        <v>0</v>
      </c>
      <c r="I25" s="30" t="s">
        <v>499</v>
      </c>
      <c r="J25" s="30" t="n">
        <v>6341</v>
      </c>
      <c r="K25" s="125" t="n">
        <v>40463</v>
      </c>
      <c r="L25" s="125" t="n">
        <v>40463</v>
      </c>
      <c r="M25" s="64" t="s">
        <v>539</v>
      </c>
      <c r="N25" s="33" t="s">
        <v>540</v>
      </c>
      <c r="O25" s="16"/>
      <c r="P25" s="16"/>
    </row>
    <row r="26" s="17" customFormat="true" ht="15" hidden="false" customHeight="false" outlineLevel="0" collapsed="false">
      <c r="A26" s="94" t="s">
        <v>144</v>
      </c>
      <c r="B26" s="25" t="s">
        <v>18</v>
      </c>
      <c r="C26" s="26" t="s">
        <v>145</v>
      </c>
      <c r="D26" s="26" t="s">
        <v>146</v>
      </c>
      <c r="E26" s="27" t="n">
        <v>254563</v>
      </c>
      <c r="F26" s="28"/>
      <c r="G26" s="28"/>
      <c r="H26" s="29"/>
      <c r="I26" s="30" t="s">
        <v>21</v>
      </c>
      <c r="J26" s="30" t="n">
        <v>5212</v>
      </c>
      <c r="K26" s="31"/>
      <c r="L26" s="32"/>
      <c r="M26" s="26" t="s">
        <v>147</v>
      </c>
      <c r="N26" s="33" t="n">
        <v>76053245</v>
      </c>
      <c r="O26" s="16"/>
      <c r="P26" s="16"/>
    </row>
    <row r="27" s="17" customFormat="true" ht="42.75" hidden="false" customHeight="false" outlineLevel="0" collapsed="false">
      <c r="A27" s="98" t="s">
        <v>217</v>
      </c>
      <c r="B27" s="25" t="s">
        <v>193</v>
      </c>
      <c r="C27" s="35" t="s">
        <v>218</v>
      </c>
      <c r="D27" s="41" t="s">
        <v>219</v>
      </c>
      <c r="E27" s="27" t="n">
        <v>250000</v>
      </c>
      <c r="F27" s="126" t="n">
        <v>80000</v>
      </c>
      <c r="G27" s="126" t="n">
        <v>17262</v>
      </c>
      <c r="H27" s="127" t="n">
        <v>0</v>
      </c>
      <c r="I27" s="43" t="s">
        <v>21</v>
      </c>
      <c r="J27" s="43" t="n">
        <v>5222</v>
      </c>
      <c r="K27" s="128" t="n">
        <v>40330</v>
      </c>
      <c r="L27" s="128" t="n">
        <v>40511</v>
      </c>
      <c r="M27" s="45" t="s">
        <v>43</v>
      </c>
      <c r="N27" s="46" t="n">
        <v>65401255</v>
      </c>
      <c r="O27" s="16"/>
      <c r="P27" s="16"/>
    </row>
    <row r="28" s="17" customFormat="true" ht="42.75" hidden="false" customHeight="false" outlineLevel="0" collapsed="false">
      <c r="A28" s="98" t="s">
        <v>274</v>
      </c>
      <c r="B28" s="25" t="s">
        <v>193</v>
      </c>
      <c r="C28" s="35" t="s">
        <v>275</v>
      </c>
      <c r="D28" s="36" t="s">
        <v>276</v>
      </c>
      <c r="E28" s="27" t="n">
        <v>250000</v>
      </c>
      <c r="F28" s="132" t="n">
        <v>80000</v>
      </c>
      <c r="G28" s="132" t="n">
        <v>30158</v>
      </c>
      <c r="H28" s="133"/>
      <c r="I28" s="30" t="s">
        <v>21</v>
      </c>
      <c r="J28" s="30" t="n">
        <v>5229</v>
      </c>
      <c r="K28" s="125"/>
      <c r="L28" s="125"/>
      <c r="M28" s="45" t="s">
        <v>43</v>
      </c>
      <c r="N28" s="33" t="n">
        <v>72545879</v>
      </c>
      <c r="O28" s="16"/>
      <c r="P28" s="16"/>
    </row>
    <row r="29" s="17" customFormat="true" ht="42.75" hidden="false" customHeight="false" outlineLevel="0" collapsed="false">
      <c r="A29" s="98" t="s">
        <v>277</v>
      </c>
      <c r="B29" s="25" t="s">
        <v>193</v>
      </c>
      <c r="C29" s="35" t="s">
        <v>275</v>
      </c>
      <c r="D29" s="36" t="s">
        <v>278</v>
      </c>
      <c r="E29" s="27" t="n">
        <v>250000</v>
      </c>
      <c r="F29" s="132" t="n">
        <v>80000</v>
      </c>
      <c r="G29" s="132" t="n">
        <v>220000</v>
      </c>
      <c r="H29" s="133" t="n">
        <v>0</v>
      </c>
      <c r="I29" s="30" t="s">
        <v>21</v>
      </c>
      <c r="J29" s="30" t="n">
        <v>5229</v>
      </c>
      <c r="K29" s="125"/>
      <c r="L29" s="125"/>
      <c r="M29" s="45" t="s">
        <v>43</v>
      </c>
      <c r="N29" s="33" t="n">
        <v>72545879</v>
      </c>
      <c r="O29" s="16"/>
      <c r="P29" s="16"/>
    </row>
    <row r="30" s="17" customFormat="true" ht="14.25" hidden="false" customHeight="false" outlineLevel="0" collapsed="false">
      <c r="A30" s="98" t="s">
        <v>290</v>
      </c>
      <c r="B30" s="25" t="s">
        <v>193</v>
      </c>
      <c r="C30" s="35" t="s">
        <v>291</v>
      </c>
      <c r="D30" s="36" t="s">
        <v>292</v>
      </c>
      <c r="E30" s="27" t="n">
        <v>250000</v>
      </c>
      <c r="F30" s="134" t="n">
        <v>80000</v>
      </c>
      <c r="G30" s="134" t="n">
        <v>0</v>
      </c>
      <c r="H30" s="135" t="n">
        <v>18500</v>
      </c>
      <c r="I30" s="30" t="s">
        <v>21</v>
      </c>
      <c r="J30" s="50" t="n">
        <v>5222</v>
      </c>
      <c r="K30" s="125"/>
      <c r="L30" s="131"/>
      <c r="M30" s="40" t="s">
        <v>73</v>
      </c>
      <c r="N30" s="33" t="n">
        <v>15527701</v>
      </c>
      <c r="O30" s="16"/>
      <c r="P30" s="16"/>
    </row>
    <row r="31" s="17" customFormat="true" ht="42.75" hidden="false" customHeight="false" outlineLevel="0" collapsed="false">
      <c r="A31" s="98" t="s">
        <v>226</v>
      </c>
      <c r="B31" s="25" t="s">
        <v>193</v>
      </c>
      <c r="C31" s="35" t="s">
        <v>227</v>
      </c>
      <c r="D31" s="36" t="s">
        <v>228</v>
      </c>
      <c r="E31" s="27" t="n">
        <v>250000</v>
      </c>
      <c r="F31" s="132" t="n">
        <v>80000</v>
      </c>
      <c r="G31" s="132" t="n">
        <v>100900</v>
      </c>
      <c r="H31" s="133" t="n">
        <v>0</v>
      </c>
      <c r="I31" s="30" t="s">
        <v>21</v>
      </c>
      <c r="J31" s="30" t="n">
        <v>5213</v>
      </c>
      <c r="K31" s="125"/>
      <c r="L31" s="125"/>
      <c r="M31" s="45" t="s">
        <v>43</v>
      </c>
      <c r="N31" s="33" t="n">
        <v>61503240</v>
      </c>
      <c r="O31" s="16"/>
      <c r="P31" s="16"/>
    </row>
    <row r="32" s="17" customFormat="true" ht="28.5" hidden="false" customHeight="false" outlineLevel="0" collapsed="false">
      <c r="A32" s="98" t="s">
        <v>254</v>
      </c>
      <c r="B32" s="25" t="s">
        <v>193</v>
      </c>
      <c r="C32" s="35" t="s">
        <v>255</v>
      </c>
      <c r="D32" s="36" t="s">
        <v>256</v>
      </c>
      <c r="E32" s="27" t="n">
        <v>250000</v>
      </c>
      <c r="F32" s="132" t="n">
        <v>80000</v>
      </c>
      <c r="G32" s="132" t="n">
        <v>173538</v>
      </c>
      <c r="H32" s="133" t="n">
        <v>0</v>
      </c>
      <c r="I32" s="30" t="s">
        <v>21</v>
      </c>
      <c r="J32" s="30" t="n">
        <v>5212</v>
      </c>
      <c r="K32" s="125"/>
      <c r="L32" s="125"/>
      <c r="M32" s="45" t="s">
        <v>43</v>
      </c>
      <c r="N32" s="33" t="n">
        <v>11232994</v>
      </c>
      <c r="O32" s="16"/>
      <c r="P32" s="16"/>
    </row>
    <row r="33" s="17" customFormat="true" ht="28.5" hidden="false" customHeight="false" outlineLevel="0" collapsed="false">
      <c r="A33" s="98" t="s">
        <v>239</v>
      </c>
      <c r="B33" s="25" t="s">
        <v>193</v>
      </c>
      <c r="C33" s="35" t="s">
        <v>240</v>
      </c>
      <c r="D33" s="36" t="s">
        <v>241</v>
      </c>
      <c r="E33" s="27" t="n">
        <v>250000</v>
      </c>
      <c r="F33" s="132" t="n">
        <v>80000</v>
      </c>
      <c r="G33" s="132" t="n">
        <v>63717</v>
      </c>
      <c r="H33" s="133" t="n">
        <v>0</v>
      </c>
      <c r="I33" s="30" t="s">
        <v>21</v>
      </c>
      <c r="J33" s="30" t="n">
        <v>5221</v>
      </c>
      <c r="K33" s="125"/>
      <c r="L33" s="125"/>
      <c r="M33" s="45" t="s">
        <v>43</v>
      </c>
      <c r="N33" s="33" t="n">
        <v>25761382</v>
      </c>
      <c r="O33" s="16"/>
      <c r="P33" s="16"/>
    </row>
    <row r="34" s="17" customFormat="true" ht="42.75" hidden="false" customHeight="false" outlineLevel="0" collapsed="false">
      <c r="A34" s="98" t="s">
        <v>247</v>
      </c>
      <c r="B34" s="25" t="s">
        <v>193</v>
      </c>
      <c r="C34" s="35" t="s">
        <v>240</v>
      </c>
      <c r="D34" s="36" t="s">
        <v>248</v>
      </c>
      <c r="E34" s="27" t="n">
        <v>250000</v>
      </c>
      <c r="F34" s="132" t="n">
        <v>80000</v>
      </c>
      <c r="G34" s="132" t="n">
        <v>18465</v>
      </c>
      <c r="H34" s="133" t="n">
        <v>0</v>
      </c>
      <c r="I34" s="30" t="s">
        <v>21</v>
      </c>
      <c r="J34" s="30" t="n">
        <v>5221</v>
      </c>
      <c r="K34" s="125"/>
      <c r="L34" s="125"/>
      <c r="M34" s="45" t="s">
        <v>43</v>
      </c>
      <c r="N34" s="33" t="n">
        <v>25761382</v>
      </c>
      <c r="O34" s="16"/>
      <c r="P34" s="16"/>
    </row>
    <row r="35" s="17" customFormat="true" ht="14.25" hidden="false" customHeight="false" outlineLevel="0" collapsed="false">
      <c r="A35" s="98" t="s">
        <v>202</v>
      </c>
      <c r="B35" s="25" t="s">
        <v>193</v>
      </c>
      <c r="C35" s="35" t="s">
        <v>200</v>
      </c>
      <c r="D35" s="36" t="s">
        <v>203</v>
      </c>
      <c r="E35" s="27" t="n">
        <v>250000</v>
      </c>
      <c r="F35" s="132" t="n">
        <v>80000</v>
      </c>
      <c r="G35" s="132" t="n">
        <v>38862</v>
      </c>
      <c r="H35" s="133" t="n">
        <v>0</v>
      </c>
      <c r="I35" s="30" t="s">
        <v>21</v>
      </c>
      <c r="J35" s="30" t="n">
        <v>5213</v>
      </c>
      <c r="K35" s="125" t="n">
        <v>40330</v>
      </c>
      <c r="L35" s="125" t="n">
        <v>40511</v>
      </c>
      <c r="M35" s="45" t="s">
        <v>43</v>
      </c>
      <c r="N35" s="33" t="n">
        <v>63080460</v>
      </c>
      <c r="O35" s="16"/>
      <c r="P35" s="16"/>
    </row>
    <row r="36" s="17" customFormat="true" ht="31.5" hidden="false" customHeight="true" outlineLevel="0" collapsed="false">
      <c r="A36" s="88" t="s">
        <v>389</v>
      </c>
      <c r="B36" s="25" t="s">
        <v>390</v>
      </c>
      <c r="C36" s="35" t="s">
        <v>391</v>
      </c>
      <c r="D36" s="36" t="s">
        <v>392</v>
      </c>
      <c r="E36" s="27" t="n">
        <f aca="false">306000*0.8</f>
        <v>244800</v>
      </c>
      <c r="F36" s="123" t="n">
        <v>55000</v>
      </c>
      <c r="G36" s="123" t="n">
        <v>0</v>
      </c>
      <c r="H36" s="124" t="n">
        <v>0</v>
      </c>
      <c r="I36" s="30" t="s">
        <v>21</v>
      </c>
      <c r="J36" s="30" t="n">
        <v>5323</v>
      </c>
      <c r="K36" s="125"/>
      <c r="L36" s="125"/>
      <c r="M36" s="40" t="s">
        <v>73</v>
      </c>
      <c r="N36" s="33" t="n">
        <v>70890692</v>
      </c>
      <c r="O36" s="16"/>
      <c r="P36" s="16"/>
    </row>
    <row r="37" s="17" customFormat="true" ht="15" hidden="false" customHeight="false" outlineLevel="0" collapsed="false">
      <c r="A37" s="94" t="s">
        <v>177</v>
      </c>
      <c r="B37" s="25" t="s">
        <v>18</v>
      </c>
      <c r="C37" s="26" t="s">
        <v>178</v>
      </c>
      <c r="D37" s="26" t="s">
        <v>179</v>
      </c>
      <c r="E37" s="27" t="n">
        <v>243360</v>
      </c>
      <c r="F37" s="28"/>
      <c r="G37" s="28"/>
      <c r="H37" s="29"/>
      <c r="I37" s="30" t="s">
        <v>21</v>
      </c>
      <c r="J37" s="30" t="n">
        <v>5212</v>
      </c>
      <c r="K37" s="31"/>
      <c r="L37" s="32"/>
      <c r="M37" s="26" t="s">
        <v>147</v>
      </c>
      <c r="N37" s="33" t="n">
        <v>68425546</v>
      </c>
      <c r="O37" s="16"/>
      <c r="P37" s="16"/>
    </row>
    <row r="38" s="17" customFormat="true" ht="15" hidden="false" customHeight="false" outlineLevel="0" collapsed="false">
      <c r="A38" s="94" t="s">
        <v>82</v>
      </c>
      <c r="B38" s="25" t="s">
        <v>18</v>
      </c>
      <c r="C38" s="26" t="s">
        <v>41</v>
      </c>
      <c r="D38" s="26" t="s">
        <v>83</v>
      </c>
      <c r="E38" s="27" t="n">
        <v>233880</v>
      </c>
      <c r="F38" s="28"/>
      <c r="G38" s="28"/>
      <c r="H38" s="29"/>
      <c r="I38" s="30" t="s">
        <v>21</v>
      </c>
      <c r="J38" s="30" t="n">
        <v>5222</v>
      </c>
      <c r="K38" s="31"/>
      <c r="L38" s="32"/>
      <c r="M38" s="26" t="s">
        <v>43</v>
      </c>
      <c r="N38" s="33" t="n">
        <v>45250553</v>
      </c>
      <c r="O38" s="16"/>
      <c r="P38" s="16"/>
    </row>
    <row r="39" s="17" customFormat="true" ht="42.75" hidden="false" customHeight="false" outlineLevel="0" collapsed="false">
      <c r="A39" s="98" t="s">
        <v>192</v>
      </c>
      <c r="B39" s="25" t="s">
        <v>193</v>
      </c>
      <c r="C39" s="35" t="s">
        <v>194</v>
      </c>
      <c r="D39" s="36" t="s">
        <v>195</v>
      </c>
      <c r="E39" s="27" t="n">
        <v>230000</v>
      </c>
      <c r="F39" s="132" t="n">
        <v>80000</v>
      </c>
      <c r="G39" s="132" t="n">
        <v>128959</v>
      </c>
      <c r="H39" s="133" t="n">
        <v>0</v>
      </c>
      <c r="I39" s="30" t="s">
        <v>21</v>
      </c>
      <c r="J39" s="30" t="n">
        <v>5213</v>
      </c>
      <c r="K39" s="125" t="n">
        <v>40330</v>
      </c>
      <c r="L39" s="125" t="n">
        <v>40511</v>
      </c>
      <c r="M39" s="40" t="s">
        <v>81</v>
      </c>
      <c r="N39" s="33" t="n">
        <v>65276124</v>
      </c>
      <c r="O39" s="16"/>
      <c r="P39" s="16"/>
    </row>
    <row r="40" s="17" customFormat="true" ht="28.5" hidden="false" customHeight="false" outlineLevel="0" collapsed="false">
      <c r="A40" s="88" t="s">
        <v>516</v>
      </c>
      <c r="B40" s="25" t="s">
        <v>496</v>
      </c>
      <c r="C40" s="65" t="s">
        <v>517</v>
      </c>
      <c r="D40" s="63" t="s">
        <v>518</v>
      </c>
      <c r="E40" s="27" t="n">
        <v>225000</v>
      </c>
      <c r="F40" s="123" t="n">
        <v>250000</v>
      </c>
      <c r="G40" s="123" t="n">
        <v>0</v>
      </c>
      <c r="H40" s="124" t="n">
        <v>0</v>
      </c>
      <c r="I40" s="30" t="s">
        <v>499</v>
      </c>
      <c r="J40" s="30" t="n">
        <v>6341</v>
      </c>
      <c r="K40" s="125"/>
      <c r="L40" s="125"/>
      <c r="M40" s="64" t="s">
        <v>519</v>
      </c>
      <c r="N40" s="33" t="s">
        <v>520</v>
      </c>
      <c r="O40" s="16"/>
      <c r="P40" s="16"/>
    </row>
    <row r="41" s="17" customFormat="true" ht="15" hidden="false" customHeight="false" outlineLevel="0" collapsed="false">
      <c r="A41" s="94" t="s">
        <v>151</v>
      </c>
      <c r="B41" s="25" t="s">
        <v>18</v>
      </c>
      <c r="C41" s="26" t="s">
        <v>152</v>
      </c>
      <c r="D41" s="26" t="s">
        <v>153</v>
      </c>
      <c r="E41" s="27" t="n">
        <v>224600</v>
      </c>
      <c r="F41" s="28"/>
      <c r="G41" s="28"/>
      <c r="H41" s="29"/>
      <c r="I41" s="30" t="s">
        <v>21</v>
      </c>
      <c r="J41" s="30" t="n">
        <v>5212</v>
      </c>
      <c r="K41" s="31"/>
      <c r="L41" s="32"/>
      <c r="M41" s="26" t="s">
        <v>147</v>
      </c>
      <c r="N41" s="33" t="n">
        <v>66082714</v>
      </c>
      <c r="O41" s="16"/>
      <c r="P41" s="16"/>
    </row>
    <row r="42" s="17" customFormat="true" ht="28.5" hidden="false" customHeight="false" outlineLevel="0" collapsed="false">
      <c r="A42" s="88" t="s">
        <v>395</v>
      </c>
      <c r="B42" s="25" t="s">
        <v>390</v>
      </c>
      <c r="C42" s="35" t="s">
        <v>396</v>
      </c>
      <c r="D42" s="36" t="s">
        <v>392</v>
      </c>
      <c r="E42" s="27" t="n">
        <v>224000</v>
      </c>
      <c r="F42" s="123" t="n">
        <v>250000</v>
      </c>
      <c r="G42" s="123" t="n">
        <v>0</v>
      </c>
      <c r="H42" s="124" t="n">
        <v>0</v>
      </c>
      <c r="I42" s="30" t="s">
        <v>21</v>
      </c>
      <c r="J42" s="30" t="n">
        <v>5321</v>
      </c>
      <c r="K42" s="125"/>
      <c r="L42" s="125"/>
      <c r="M42" s="40" t="s">
        <v>397</v>
      </c>
      <c r="N42" s="33" t="s">
        <v>398</v>
      </c>
      <c r="O42" s="16"/>
      <c r="P42" s="16"/>
    </row>
    <row r="43" s="17" customFormat="true" ht="30" hidden="false" customHeight="false" outlineLevel="0" collapsed="false">
      <c r="A43" s="94" t="s">
        <v>148</v>
      </c>
      <c r="B43" s="25" t="s">
        <v>18</v>
      </c>
      <c r="C43" s="26" t="s">
        <v>149</v>
      </c>
      <c r="D43" s="26" t="s">
        <v>150</v>
      </c>
      <c r="E43" s="27" t="n">
        <v>217800</v>
      </c>
      <c r="F43" s="28"/>
      <c r="G43" s="28"/>
      <c r="H43" s="29"/>
      <c r="I43" s="30" t="s">
        <v>21</v>
      </c>
      <c r="J43" s="30" t="n">
        <v>5213</v>
      </c>
      <c r="K43" s="31"/>
      <c r="L43" s="32"/>
      <c r="M43" s="26" t="s">
        <v>43</v>
      </c>
      <c r="N43" s="33" t="n">
        <v>28496396</v>
      </c>
      <c r="O43" s="16"/>
      <c r="P43" s="16"/>
    </row>
    <row r="44" s="17" customFormat="true" ht="28.5" hidden="false" customHeight="false" outlineLevel="0" collapsed="false">
      <c r="A44" s="98" t="s">
        <v>293</v>
      </c>
      <c r="B44" s="25" t="s">
        <v>294</v>
      </c>
      <c r="C44" s="41" t="s">
        <v>295</v>
      </c>
      <c r="D44" s="52" t="s">
        <v>296</v>
      </c>
      <c r="E44" s="53" t="n">
        <v>200000</v>
      </c>
      <c r="F44" s="129" t="n">
        <v>80000</v>
      </c>
      <c r="G44" s="129" t="n">
        <v>0</v>
      </c>
      <c r="H44" s="130" t="n">
        <v>69740</v>
      </c>
      <c r="I44" s="43" t="s">
        <v>21</v>
      </c>
      <c r="J44" s="43" t="n">
        <v>5222</v>
      </c>
      <c r="K44" s="128"/>
      <c r="L44" s="131"/>
      <c r="M44" s="45" t="s">
        <v>43</v>
      </c>
      <c r="N44" s="46" t="n">
        <v>48548774</v>
      </c>
      <c r="O44" s="16"/>
      <c r="P44" s="16"/>
    </row>
    <row r="45" s="17" customFormat="true" ht="42.75" hidden="false" customHeight="false" outlineLevel="0" collapsed="false">
      <c r="A45" s="98" t="s">
        <v>279</v>
      </c>
      <c r="B45" s="25" t="s">
        <v>193</v>
      </c>
      <c r="C45" s="35" t="s">
        <v>275</v>
      </c>
      <c r="D45" s="41" t="s">
        <v>280</v>
      </c>
      <c r="E45" s="27" t="n">
        <v>200000</v>
      </c>
      <c r="F45" s="126" t="n">
        <v>80000</v>
      </c>
      <c r="G45" s="126" t="n">
        <v>220000</v>
      </c>
      <c r="H45" s="127" t="n">
        <v>0</v>
      </c>
      <c r="I45" s="43" t="s">
        <v>21</v>
      </c>
      <c r="J45" s="43" t="n">
        <v>5229</v>
      </c>
      <c r="K45" s="128"/>
      <c r="L45" s="128"/>
      <c r="M45" s="45" t="s">
        <v>43</v>
      </c>
      <c r="N45" s="46" t="n">
        <v>72545879</v>
      </c>
      <c r="O45" s="16"/>
      <c r="P45" s="16"/>
    </row>
    <row r="46" s="17" customFormat="true" ht="28.5" hidden="false" customHeight="false" outlineLevel="0" collapsed="false">
      <c r="A46" s="98" t="s">
        <v>251</v>
      </c>
      <c r="B46" s="25" t="s">
        <v>193</v>
      </c>
      <c r="C46" s="35" t="s">
        <v>252</v>
      </c>
      <c r="D46" s="36" t="s">
        <v>253</v>
      </c>
      <c r="E46" s="27" t="n">
        <v>200000</v>
      </c>
      <c r="F46" s="134" t="n">
        <v>80000</v>
      </c>
      <c r="G46" s="134" t="n">
        <v>0</v>
      </c>
      <c r="H46" s="135" t="n">
        <v>53590</v>
      </c>
      <c r="I46" s="30" t="s">
        <v>21</v>
      </c>
      <c r="J46" s="43" t="n">
        <v>5213</v>
      </c>
      <c r="K46" s="125"/>
      <c r="L46" s="131"/>
      <c r="M46" s="40" t="s">
        <v>81</v>
      </c>
      <c r="N46" s="33" t="n">
        <v>29266980</v>
      </c>
      <c r="O46" s="16"/>
      <c r="P46" s="16"/>
    </row>
    <row r="47" s="17" customFormat="true" ht="14.25" hidden="false" customHeight="false" outlineLevel="0" collapsed="false">
      <c r="A47" s="98" t="s">
        <v>263</v>
      </c>
      <c r="B47" s="25" t="s">
        <v>193</v>
      </c>
      <c r="C47" s="35" t="s">
        <v>252</v>
      </c>
      <c r="D47" s="36" t="s">
        <v>264</v>
      </c>
      <c r="E47" s="27" t="n">
        <v>200000</v>
      </c>
      <c r="F47" s="132" t="n">
        <v>80000</v>
      </c>
      <c r="G47" s="132" t="n">
        <v>29387</v>
      </c>
      <c r="H47" s="133" t="n">
        <v>0</v>
      </c>
      <c r="I47" s="30" t="s">
        <v>21</v>
      </c>
      <c r="J47" s="30" t="n">
        <v>5213</v>
      </c>
      <c r="K47" s="125"/>
      <c r="L47" s="125"/>
      <c r="M47" s="40" t="s">
        <v>81</v>
      </c>
      <c r="N47" s="33" t="n">
        <v>29266980</v>
      </c>
      <c r="O47" s="16"/>
      <c r="P47" s="16"/>
    </row>
    <row r="48" s="17" customFormat="true" ht="14.25" hidden="false" customHeight="false" outlineLevel="0" collapsed="false">
      <c r="A48" s="98" t="s">
        <v>265</v>
      </c>
      <c r="B48" s="25" t="s">
        <v>193</v>
      </c>
      <c r="C48" s="35" t="s">
        <v>266</v>
      </c>
      <c r="D48" s="36" t="s">
        <v>267</v>
      </c>
      <c r="E48" s="27" t="n">
        <v>200000</v>
      </c>
      <c r="F48" s="132" t="n">
        <v>80000</v>
      </c>
      <c r="G48" s="132" t="n">
        <v>89615</v>
      </c>
      <c r="H48" s="133" t="n">
        <v>0</v>
      </c>
      <c r="I48" s="30" t="s">
        <v>21</v>
      </c>
      <c r="J48" s="30" t="n">
        <v>5213</v>
      </c>
      <c r="K48" s="125"/>
      <c r="L48" s="125"/>
      <c r="M48" s="40" t="s">
        <v>81</v>
      </c>
      <c r="N48" s="33" t="n">
        <v>29266980</v>
      </c>
      <c r="O48" s="16"/>
      <c r="P48" s="16"/>
    </row>
    <row r="49" s="17" customFormat="true" ht="14.25" hidden="false" customHeight="false" outlineLevel="0" collapsed="false">
      <c r="A49" s="98" t="s">
        <v>229</v>
      </c>
      <c r="B49" s="25" t="s">
        <v>193</v>
      </c>
      <c r="C49" s="35" t="s">
        <v>230</v>
      </c>
      <c r="D49" s="41" t="s">
        <v>231</v>
      </c>
      <c r="E49" s="27" t="n">
        <v>200000</v>
      </c>
      <c r="F49" s="126" t="n">
        <v>80000</v>
      </c>
      <c r="G49" s="126" t="n">
        <v>36342</v>
      </c>
      <c r="H49" s="127" t="n">
        <v>0</v>
      </c>
      <c r="I49" s="43" t="s">
        <v>21</v>
      </c>
      <c r="J49" s="43" t="n">
        <v>5222</v>
      </c>
      <c r="K49" s="128"/>
      <c r="L49" s="128"/>
      <c r="M49" s="45" t="s">
        <v>43</v>
      </c>
      <c r="N49" s="46" t="n">
        <v>26642913</v>
      </c>
      <c r="O49" s="16"/>
      <c r="P49" s="16"/>
    </row>
    <row r="50" customFormat="false" ht="15" hidden="false" customHeight="false" outlineLevel="0" collapsed="false">
      <c r="A50" s="98" t="s">
        <v>214</v>
      </c>
      <c r="B50" s="25" t="s">
        <v>193</v>
      </c>
      <c r="C50" s="35" t="s">
        <v>215</v>
      </c>
      <c r="D50" s="36" t="s">
        <v>216</v>
      </c>
      <c r="E50" s="27" t="n">
        <v>200000</v>
      </c>
      <c r="F50" s="37" t="n">
        <v>80000</v>
      </c>
      <c r="G50" s="37" t="n">
        <v>70744</v>
      </c>
      <c r="H50" s="38" t="n">
        <v>0</v>
      </c>
      <c r="I50" s="30" t="s">
        <v>21</v>
      </c>
      <c r="J50" s="30" t="n">
        <v>5213</v>
      </c>
      <c r="K50" s="39" t="n">
        <v>40330</v>
      </c>
      <c r="L50" s="39" t="n">
        <v>40511</v>
      </c>
      <c r="M50" s="40" t="s">
        <v>176</v>
      </c>
      <c r="N50" s="33" t="n">
        <v>41539659</v>
      </c>
      <c r="Q50" s="2"/>
    </row>
    <row r="51" customFormat="false" ht="28.5" hidden="false" customHeight="false" outlineLevel="0" collapsed="false">
      <c r="A51" s="98" t="s">
        <v>358</v>
      </c>
      <c r="B51" s="25" t="s">
        <v>294</v>
      </c>
      <c r="C51" s="156" t="s">
        <v>359</v>
      </c>
      <c r="D51" s="52" t="s">
        <v>360</v>
      </c>
      <c r="E51" s="53" t="n">
        <v>200000</v>
      </c>
      <c r="F51" s="58" t="n">
        <v>30000</v>
      </c>
      <c r="G51" s="58" t="n">
        <v>0</v>
      </c>
      <c r="H51" s="58" t="n">
        <v>0</v>
      </c>
      <c r="I51" s="43" t="s">
        <v>21</v>
      </c>
      <c r="J51" s="43" t="n">
        <v>5212</v>
      </c>
      <c r="K51" s="44"/>
      <c r="L51" s="44"/>
      <c r="M51" s="45" t="s">
        <v>43</v>
      </c>
      <c r="N51" s="46" t="n">
        <v>11232994</v>
      </c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  <c r="IB51" s="47"/>
      <c r="IC51" s="47"/>
      <c r="ID51" s="47"/>
      <c r="IE51" s="47"/>
      <c r="IF51" s="47"/>
      <c r="IG51" s="47"/>
      <c r="IH51" s="47"/>
      <c r="II51" s="47"/>
      <c r="IJ51" s="47"/>
      <c r="IK51" s="47"/>
      <c r="IL51" s="47"/>
      <c r="IM51" s="47"/>
      <c r="IN51" s="47"/>
      <c r="IO51" s="47"/>
      <c r="IP51" s="47"/>
      <c r="IQ51" s="47"/>
      <c r="IR51" s="47"/>
    </row>
    <row r="52" customFormat="false" ht="28.5" hidden="false" customHeight="false" outlineLevel="0" collapsed="false">
      <c r="A52" s="98" t="s">
        <v>245</v>
      </c>
      <c r="B52" s="25" t="s">
        <v>193</v>
      </c>
      <c r="C52" s="35" t="s">
        <v>240</v>
      </c>
      <c r="D52" s="41" t="s">
        <v>246</v>
      </c>
      <c r="E52" s="27" t="n">
        <v>200000</v>
      </c>
      <c r="F52" s="42" t="n">
        <v>80000</v>
      </c>
      <c r="G52" s="42" t="n">
        <v>78880</v>
      </c>
      <c r="H52" s="42" t="n">
        <v>0</v>
      </c>
      <c r="I52" s="43" t="s">
        <v>21</v>
      </c>
      <c r="J52" s="43" t="n">
        <v>5221</v>
      </c>
      <c r="K52" s="44"/>
      <c r="L52" s="44"/>
      <c r="M52" s="45" t="s">
        <v>43</v>
      </c>
      <c r="N52" s="46" t="n">
        <v>25761382</v>
      </c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  <c r="IB52" s="47"/>
      <c r="IC52" s="47"/>
      <c r="ID52" s="47"/>
      <c r="IE52" s="47"/>
      <c r="IF52" s="47"/>
      <c r="IG52" s="47"/>
      <c r="IH52" s="47"/>
      <c r="II52" s="47"/>
      <c r="IJ52" s="47"/>
      <c r="IK52" s="47"/>
      <c r="IL52" s="47"/>
      <c r="IM52" s="47"/>
      <c r="IN52" s="47"/>
      <c r="IO52" s="47"/>
      <c r="IP52" s="47"/>
      <c r="IQ52" s="47"/>
      <c r="IR52" s="47"/>
    </row>
    <row r="53" customFormat="false" ht="28.5" hidden="false" customHeight="false" outlineLevel="0" collapsed="false">
      <c r="A53" s="98" t="s">
        <v>249</v>
      </c>
      <c r="B53" s="25" t="s">
        <v>193</v>
      </c>
      <c r="C53" s="35" t="s">
        <v>240</v>
      </c>
      <c r="D53" s="36" t="s">
        <v>250</v>
      </c>
      <c r="E53" s="27" t="n">
        <v>200000</v>
      </c>
      <c r="F53" s="37" t="n">
        <v>80000</v>
      </c>
      <c r="G53" s="37" t="n">
        <v>83178</v>
      </c>
      <c r="H53" s="37" t="n">
        <v>0</v>
      </c>
      <c r="I53" s="30" t="s">
        <v>21</v>
      </c>
      <c r="J53" s="30" t="n">
        <v>5221</v>
      </c>
      <c r="K53" s="39"/>
      <c r="L53" s="39"/>
      <c r="M53" s="45" t="s">
        <v>43</v>
      </c>
      <c r="N53" s="33" t="n">
        <v>25761382</v>
      </c>
      <c r="Q53" s="2"/>
    </row>
    <row r="54" customFormat="false" ht="15" hidden="false" customHeight="false" outlineLevel="0" collapsed="false">
      <c r="A54" s="98" t="s">
        <v>196</v>
      </c>
      <c r="B54" s="25" t="s">
        <v>193</v>
      </c>
      <c r="C54" s="35" t="s">
        <v>197</v>
      </c>
      <c r="D54" s="41" t="s">
        <v>198</v>
      </c>
      <c r="E54" s="27" t="n">
        <v>200000</v>
      </c>
      <c r="F54" s="42" t="n">
        <v>80000</v>
      </c>
      <c r="G54" s="42" t="n">
        <v>39042</v>
      </c>
      <c r="H54" s="42" t="n">
        <v>0</v>
      </c>
      <c r="I54" s="43" t="s">
        <v>21</v>
      </c>
      <c r="J54" s="43" t="n">
        <v>5213</v>
      </c>
      <c r="K54" s="44" t="n">
        <v>40330</v>
      </c>
      <c r="L54" s="44" t="n">
        <v>40511</v>
      </c>
      <c r="M54" s="45" t="s">
        <v>43</v>
      </c>
      <c r="N54" s="46" t="n">
        <v>63080460</v>
      </c>
      <c r="Q54" s="2"/>
    </row>
    <row r="55" customFormat="false" ht="28.5" hidden="false" customHeight="false" outlineLevel="0" collapsed="false">
      <c r="A55" s="98" t="s">
        <v>199</v>
      </c>
      <c r="B55" s="25" t="s">
        <v>193</v>
      </c>
      <c r="C55" s="35" t="s">
        <v>200</v>
      </c>
      <c r="D55" s="41" t="s">
        <v>201</v>
      </c>
      <c r="E55" s="27" t="n">
        <v>200000</v>
      </c>
      <c r="F55" s="42" t="n">
        <v>80000</v>
      </c>
      <c r="G55" s="42" t="n">
        <v>65200</v>
      </c>
      <c r="H55" s="42" t="n">
        <v>0</v>
      </c>
      <c r="I55" s="43" t="s">
        <v>21</v>
      </c>
      <c r="J55" s="43" t="n">
        <v>5213</v>
      </c>
      <c r="K55" s="44" t="n">
        <v>40330</v>
      </c>
      <c r="L55" s="44" t="n">
        <v>40511</v>
      </c>
      <c r="M55" s="45" t="s">
        <v>43</v>
      </c>
      <c r="N55" s="46" t="n">
        <v>63080460</v>
      </c>
      <c r="Q55" s="2"/>
    </row>
    <row r="56" customFormat="false" ht="28.5" hidden="false" customHeight="false" outlineLevel="0" collapsed="false">
      <c r="A56" s="98" t="s">
        <v>232</v>
      </c>
      <c r="B56" s="25" t="s">
        <v>193</v>
      </c>
      <c r="C56" s="35" t="s">
        <v>233</v>
      </c>
      <c r="D56" s="36" t="s">
        <v>234</v>
      </c>
      <c r="E56" s="27" t="n">
        <v>180000</v>
      </c>
      <c r="F56" s="37" t="n">
        <v>80000</v>
      </c>
      <c r="G56" s="37" t="n">
        <v>37840</v>
      </c>
      <c r="H56" s="37" t="n">
        <v>0</v>
      </c>
      <c r="I56" s="30" t="s">
        <v>21</v>
      </c>
      <c r="J56" s="30" t="n">
        <v>5222</v>
      </c>
      <c r="K56" s="39"/>
      <c r="L56" s="39"/>
      <c r="M56" s="45" t="s">
        <v>43</v>
      </c>
      <c r="N56" s="33" t="n">
        <v>22835661</v>
      </c>
      <c r="Q56" s="2"/>
    </row>
    <row r="57" customFormat="false" ht="15" hidden="false" customHeight="false" outlineLevel="0" collapsed="false">
      <c r="A57" s="94" t="s">
        <v>27</v>
      </c>
      <c r="B57" s="25" t="s">
        <v>18</v>
      </c>
      <c r="C57" s="26" t="s">
        <v>28</v>
      </c>
      <c r="D57" s="26" t="s">
        <v>29</v>
      </c>
      <c r="E57" s="27" t="n">
        <v>170460</v>
      </c>
      <c r="F57" s="140"/>
      <c r="G57" s="140"/>
      <c r="H57" s="140"/>
      <c r="I57" s="30" t="s">
        <v>21</v>
      </c>
      <c r="J57" s="30" t="n">
        <v>5212</v>
      </c>
      <c r="K57" s="141"/>
      <c r="L57" s="142"/>
      <c r="M57" s="26" t="s">
        <v>30</v>
      </c>
      <c r="N57" s="33" t="n">
        <v>15240541</v>
      </c>
      <c r="Q57" s="2"/>
    </row>
    <row r="58" customFormat="false" ht="15" hidden="false" customHeight="false" outlineLevel="0" collapsed="false">
      <c r="A58" s="94" t="s">
        <v>66</v>
      </c>
      <c r="B58" s="25" t="s">
        <v>18</v>
      </c>
      <c r="C58" s="26" t="s">
        <v>67</v>
      </c>
      <c r="D58" s="26" t="s">
        <v>68</v>
      </c>
      <c r="E58" s="27" t="n">
        <v>156250</v>
      </c>
      <c r="F58" s="140"/>
      <c r="G58" s="140"/>
      <c r="H58" s="140"/>
      <c r="I58" s="30" t="s">
        <v>21</v>
      </c>
      <c r="J58" s="30" t="n">
        <v>5212</v>
      </c>
      <c r="K58" s="141"/>
      <c r="L58" s="142"/>
      <c r="M58" s="26" t="s">
        <v>69</v>
      </c>
      <c r="N58" s="33" t="n">
        <v>64142973</v>
      </c>
      <c r="Q58" s="2"/>
    </row>
    <row r="59" customFormat="false" ht="28.5" hidden="false" customHeight="false" outlineLevel="0" collapsed="false">
      <c r="A59" s="88" t="s">
        <v>399</v>
      </c>
      <c r="B59" s="25" t="s">
        <v>390</v>
      </c>
      <c r="C59" s="35" t="s">
        <v>400</v>
      </c>
      <c r="D59" s="36" t="s">
        <v>392</v>
      </c>
      <c r="E59" s="27" t="n">
        <v>156000</v>
      </c>
      <c r="F59" s="56" t="n">
        <v>250000</v>
      </c>
      <c r="G59" s="56" t="n">
        <v>0</v>
      </c>
      <c r="H59" s="56" t="n">
        <v>0</v>
      </c>
      <c r="I59" s="30" t="s">
        <v>21</v>
      </c>
      <c r="J59" s="30" t="n">
        <v>5323</v>
      </c>
      <c r="K59" s="39"/>
      <c r="L59" s="39"/>
      <c r="M59" s="40" t="s">
        <v>49</v>
      </c>
      <c r="N59" s="33" t="n">
        <v>70890366</v>
      </c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  <c r="IB59" s="47"/>
      <c r="IC59" s="47"/>
      <c r="ID59" s="47"/>
      <c r="IE59" s="47"/>
      <c r="IF59" s="47"/>
      <c r="IG59" s="47"/>
      <c r="IH59" s="47"/>
      <c r="II59" s="47"/>
      <c r="IJ59" s="47"/>
      <c r="IK59" s="47"/>
      <c r="IL59" s="47"/>
      <c r="IM59" s="47"/>
      <c r="IN59" s="47"/>
      <c r="IO59" s="47"/>
      <c r="IP59" s="47"/>
      <c r="IQ59" s="47"/>
      <c r="IR59" s="47"/>
    </row>
    <row r="60" customFormat="false" ht="15" hidden="false" customHeight="false" outlineLevel="0" collapsed="false">
      <c r="A60" s="94" t="s">
        <v>92</v>
      </c>
      <c r="B60" s="25" t="s">
        <v>18</v>
      </c>
      <c r="C60" s="26" t="s">
        <v>93</v>
      </c>
      <c r="D60" s="26" t="s">
        <v>94</v>
      </c>
      <c r="E60" s="27" t="n">
        <v>152100</v>
      </c>
      <c r="F60" s="140"/>
      <c r="G60" s="140"/>
      <c r="H60" s="140"/>
      <c r="I60" s="30" t="s">
        <v>21</v>
      </c>
      <c r="J60" s="30" t="n">
        <v>5213</v>
      </c>
      <c r="K60" s="141"/>
      <c r="L60" s="142"/>
      <c r="M60" s="26" t="s">
        <v>95</v>
      </c>
      <c r="N60" s="33" t="n">
        <v>28637496</v>
      </c>
      <c r="Q60" s="2"/>
    </row>
    <row r="61" customFormat="false" ht="15" hidden="false" customHeight="false" outlineLevel="0" collapsed="false">
      <c r="A61" s="94" t="s">
        <v>140</v>
      </c>
      <c r="B61" s="25" t="s">
        <v>18</v>
      </c>
      <c r="C61" s="26" t="s">
        <v>141</v>
      </c>
      <c r="D61" s="26" t="s">
        <v>142</v>
      </c>
      <c r="E61" s="27" t="n">
        <v>151716</v>
      </c>
      <c r="F61" s="140"/>
      <c r="G61" s="140"/>
      <c r="H61" s="140"/>
      <c r="I61" s="30" t="s">
        <v>21</v>
      </c>
      <c r="J61" s="30" t="n">
        <v>5212</v>
      </c>
      <c r="K61" s="141"/>
      <c r="L61" s="142"/>
      <c r="M61" s="26" t="s">
        <v>143</v>
      </c>
      <c r="N61" s="33" t="n">
        <v>12482161</v>
      </c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  <c r="HG61" s="47"/>
      <c r="HH61" s="47"/>
      <c r="HI61" s="47"/>
      <c r="HJ61" s="47"/>
      <c r="HK61" s="47"/>
      <c r="HL61" s="47"/>
      <c r="HM61" s="47"/>
      <c r="HN61" s="47"/>
      <c r="HO61" s="47"/>
      <c r="HP61" s="47"/>
      <c r="HQ61" s="47"/>
      <c r="HR61" s="47"/>
      <c r="HS61" s="47"/>
      <c r="HT61" s="47"/>
      <c r="HU61" s="47"/>
      <c r="HV61" s="47"/>
      <c r="HW61" s="47"/>
      <c r="HX61" s="47"/>
      <c r="HY61" s="47"/>
      <c r="HZ61" s="47"/>
      <c r="IA61" s="47"/>
      <c r="IB61" s="47"/>
      <c r="IC61" s="47"/>
      <c r="ID61" s="47"/>
      <c r="IE61" s="47"/>
      <c r="IF61" s="47"/>
      <c r="IG61" s="47"/>
      <c r="IH61" s="47"/>
      <c r="II61" s="47"/>
      <c r="IJ61" s="47"/>
      <c r="IK61" s="47"/>
      <c r="IL61" s="47"/>
      <c r="IM61" s="47"/>
      <c r="IN61" s="47"/>
      <c r="IO61" s="47"/>
      <c r="IP61" s="47"/>
      <c r="IQ61" s="47"/>
      <c r="IR61" s="47"/>
    </row>
    <row r="62" customFormat="false" ht="28.5" hidden="false" customHeight="false" outlineLevel="0" collapsed="false">
      <c r="A62" s="98" t="s">
        <v>303</v>
      </c>
      <c r="B62" s="25" t="s">
        <v>294</v>
      </c>
      <c r="C62" s="41" t="s">
        <v>304</v>
      </c>
      <c r="D62" s="52" t="s">
        <v>305</v>
      </c>
      <c r="E62" s="53" t="n">
        <v>150000</v>
      </c>
      <c r="F62" s="54" t="n">
        <v>80000</v>
      </c>
      <c r="G62" s="54" t="n">
        <v>0</v>
      </c>
      <c r="H62" s="54" t="n">
        <v>70743</v>
      </c>
      <c r="I62" s="30" t="s">
        <v>21</v>
      </c>
      <c r="J62" s="43" t="n">
        <v>5222</v>
      </c>
      <c r="K62" s="39"/>
      <c r="L62" s="49"/>
      <c r="M62" s="45" t="s">
        <v>43</v>
      </c>
      <c r="N62" s="33" t="n">
        <v>65401255</v>
      </c>
      <c r="Q62" s="2"/>
    </row>
    <row r="63" customFormat="false" ht="28.5" hidden="false" customHeight="false" outlineLevel="0" collapsed="false">
      <c r="A63" s="98" t="s">
        <v>308</v>
      </c>
      <c r="B63" s="25" t="s">
        <v>294</v>
      </c>
      <c r="C63" s="41" t="s">
        <v>309</v>
      </c>
      <c r="D63" s="52" t="s">
        <v>310</v>
      </c>
      <c r="E63" s="53" t="n">
        <v>150000</v>
      </c>
      <c r="F63" s="56" t="n">
        <v>300000</v>
      </c>
      <c r="G63" s="56" t="n">
        <v>0</v>
      </c>
      <c r="H63" s="56" t="n">
        <v>0</v>
      </c>
      <c r="I63" s="30" t="s">
        <v>21</v>
      </c>
      <c r="J63" s="30" t="n">
        <v>5213</v>
      </c>
      <c r="K63" s="39"/>
      <c r="L63" s="39"/>
      <c r="M63" s="40" t="s">
        <v>81</v>
      </c>
      <c r="N63" s="33" t="n">
        <v>29266980</v>
      </c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  <c r="IA63" s="47"/>
      <c r="IB63" s="47"/>
      <c r="IC63" s="47"/>
      <c r="ID63" s="47"/>
      <c r="IE63" s="47"/>
      <c r="IF63" s="47"/>
      <c r="IG63" s="47"/>
      <c r="IH63" s="47"/>
      <c r="II63" s="47"/>
      <c r="IJ63" s="47"/>
      <c r="IK63" s="47"/>
      <c r="IL63" s="47"/>
      <c r="IM63" s="47"/>
      <c r="IN63" s="47"/>
      <c r="IO63" s="47"/>
      <c r="IP63" s="47"/>
      <c r="IQ63" s="47"/>
      <c r="IR63" s="47"/>
    </row>
    <row r="64" customFormat="false" ht="28.5" hidden="false" customHeight="false" outlineLevel="0" collapsed="false">
      <c r="A64" s="98" t="s">
        <v>314</v>
      </c>
      <c r="B64" s="25" t="s">
        <v>294</v>
      </c>
      <c r="C64" s="41" t="s">
        <v>315</v>
      </c>
      <c r="D64" s="52" t="s">
        <v>316</v>
      </c>
      <c r="E64" s="53" t="n">
        <v>150000</v>
      </c>
      <c r="F64" s="56" t="n">
        <v>250000</v>
      </c>
      <c r="G64" s="56" t="n">
        <v>0</v>
      </c>
      <c r="H64" s="56" t="n">
        <v>0</v>
      </c>
      <c r="I64" s="30" t="s">
        <v>21</v>
      </c>
      <c r="J64" s="30" t="n">
        <v>5222</v>
      </c>
      <c r="K64" s="39"/>
      <c r="L64" s="39"/>
      <c r="M64" s="40" t="s">
        <v>73</v>
      </c>
      <c r="N64" s="33" t="n">
        <v>64626776</v>
      </c>
      <c r="Q64" s="2"/>
    </row>
    <row r="65" customFormat="false" ht="15" hidden="false" customHeight="false" outlineLevel="0" collapsed="false">
      <c r="A65" s="98" t="s">
        <v>268</v>
      </c>
      <c r="B65" s="25" t="s">
        <v>193</v>
      </c>
      <c r="C65" s="35" t="s">
        <v>269</v>
      </c>
      <c r="D65" s="36" t="s">
        <v>270</v>
      </c>
      <c r="E65" s="27" t="n">
        <v>150000</v>
      </c>
      <c r="F65" s="48" t="n">
        <v>80000</v>
      </c>
      <c r="G65" s="48" t="n">
        <v>0</v>
      </c>
      <c r="H65" s="48" t="n">
        <v>18274</v>
      </c>
      <c r="I65" s="30" t="s">
        <v>21</v>
      </c>
      <c r="J65" s="50" t="n">
        <v>5222</v>
      </c>
      <c r="K65" s="39"/>
      <c r="L65" s="49"/>
      <c r="M65" s="45" t="s">
        <v>43</v>
      </c>
      <c r="N65" s="33" t="n">
        <v>45250553</v>
      </c>
      <c r="Q65" s="2"/>
    </row>
    <row r="66" customFormat="false" ht="42.75" hidden="false" customHeight="false" outlineLevel="0" collapsed="false">
      <c r="A66" s="98" t="s">
        <v>206</v>
      </c>
      <c r="B66" s="25" t="s">
        <v>193</v>
      </c>
      <c r="C66" s="35" t="s">
        <v>207</v>
      </c>
      <c r="D66" s="36" t="s">
        <v>208</v>
      </c>
      <c r="E66" s="27" t="n">
        <v>150000</v>
      </c>
      <c r="F66" s="37" t="n">
        <v>80000</v>
      </c>
      <c r="G66" s="37" t="n">
        <v>138582</v>
      </c>
      <c r="H66" s="37" t="n">
        <v>0</v>
      </c>
      <c r="I66" s="30" t="s">
        <v>21</v>
      </c>
      <c r="J66" s="30" t="n">
        <v>5213</v>
      </c>
      <c r="K66" s="39" t="n">
        <v>40330</v>
      </c>
      <c r="L66" s="39" t="n">
        <v>40511</v>
      </c>
      <c r="M66" s="45" t="s">
        <v>43</v>
      </c>
      <c r="N66" s="33" t="n">
        <v>29054672</v>
      </c>
      <c r="Q66" s="2"/>
    </row>
    <row r="67" customFormat="false" ht="42.75" hidden="false" customHeight="false" outlineLevel="0" collapsed="false">
      <c r="A67" s="98" t="s">
        <v>209</v>
      </c>
      <c r="B67" s="25" t="s">
        <v>193</v>
      </c>
      <c r="C67" s="35" t="s">
        <v>207</v>
      </c>
      <c r="D67" s="36" t="s">
        <v>210</v>
      </c>
      <c r="E67" s="27" t="n">
        <v>150000</v>
      </c>
      <c r="F67" s="37" t="n">
        <v>80000</v>
      </c>
      <c r="G67" s="37" t="n">
        <v>79053</v>
      </c>
      <c r="H67" s="37" t="n">
        <v>0</v>
      </c>
      <c r="I67" s="30" t="s">
        <v>21</v>
      </c>
      <c r="J67" s="30" t="n">
        <v>5213</v>
      </c>
      <c r="K67" s="39" t="n">
        <v>40330</v>
      </c>
      <c r="L67" s="39" t="n">
        <v>40511</v>
      </c>
      <c r="M67" s="45" t="s">
        <v>43</v>
      </c>
      <c r="N67" s="33" t="n">
        <v>29054672</v>
      </c>
      <c r="Q67" s="2"/>
    </row>
    <row r="68" customFormat="false" ht="28.5" hidden="false" customHeight="false" outlineLevel="0" collapsed="false">
      <c r="A68" s="98" t="s">
        <v>367</v>
      </c>
      <c r="B68" s="25" t="s">
        <v>294</v>
      </c>
      <c r="C68" s="41" t="s">
        <v>368</v>
      </c>
      <c r="D68" s="52" t="s">
        <v>369</v>
      </c>
      <c r="E68" s="53" t="n">
        <v>150000</v>
      </c>
      <c r="F68" s="56" t="n">
        <v>150000</v>
      </c>
      <c r="G68" s="56" t="n">
        <v>0</v>
      </c>
      <c r="H68" s="56" t="n">
        <v>0</v>
      </c>
      <c r="I68" s="30" t="s">
        <v>21</v>
      </c>
      <c r="J68" s="30" t="n">
        <v>5222</v>
      </c>
      <c r="K68" s="39"/>
      <c r="L68" s="39"/>
      <c r="M68" s="45" t="s">
        <v>43</v>
      </c>
      <c r="N68" s="33" t="n">
        <v>69056391</v>
      </c>
      <c r="Q68" s="2"/>
    </row>
    <row r="69" customFormat="false" ht="28.5" hidden="false" customHeight="false" outlineLevel="0" collapsed="false">
      <c r="A69" s="98" t="s">
        <v>237</v>
      </c>
      <c r="B69" s="25" t="s">
        <v>193</v>
      </c>
      <c r="C69" s="35" t="s">
        <v>123</v>
      </c>
      <c r="D69" s="36" t="s">
        <v>238</v>
      </c>
      <c r="E69" s="27" t="n">
        <v>150000</v>
      </c>
      <c r="F69" s="48" t="n">
        <v>80000</v>
      </c>
      <c r="G69" s="48" t="n">
        <v>0</v>
      </c>
      <c r="H69" s="48" t="n">
        <v>51430</v>
      </c>
      <c r="I69" s="30" t="s">
        <v>21</v>
      </c>
      <c r="J69" s="43" t="n">
        <v>5221</v>
      </c>
      <c r="K69" s="39"/>
      <c r="L69" s="49"/>
      <c r="M69" s="45" t="s">
        <v>43</v>
      </c>
      <c r="N69" s="33" t="n">
        <v>25761382</v>
      </c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  <c r="HG69" s="47"/>
      <c r="HH69" s="47"/>
      <c r="HI69" s="47"/>
      <c r="HJ69" s="47"/>
      <c r="HK69" s="47"/>
      <c r="HL69" s="47"/>
      <c r="HM69" s="47"/>
      <c r="HN69" s="47"/>
      <c r="HO69" s="47"/>
      <c r="HP69" s="47"/>
      <c r="HQ69" s="47"/>
      <c r="HR69" s="47"/>
      <c r="HS69" s="47"/>
      <c r="HT69" s="47"/>
      <c r="HU69" s="47"/>
      <c r="HV69" s="47"/>
      <c r="HW69" s="47"/>
      <c r="HX69" s="47"/>
      <c r="HY69" s="47"/>
      <c r="HZ69" s="47"/>
      <c r="IA69" s="47"/>
      <c r="IB69" s="47"/>
      <c r="IC69" s="47"/>
      <c r="ID69" s="47"/>
      <c r="IE69" s="47"/>
      <c r="IF69" s="47"/>
      <c r="IG69" s="47"/>
      <c r="IH69" s="47"/>
      <c r="II69" s="47"/>
      <c r="IJ69" s="47"/>
      <c r="IK69" s="47"/>
      <c r="IL69" s="47"/>
      <c r="IM69" s="47"/>
      <c r="IN69" s="47"/>
      <c r="IO69" s="47"/>
      <c r="IP69" s="47"/>
      <c r="IQ69" s="47"/>
      <c r="IR69" s="47"/>
    </row>
    <row r="70" customFormat="false" ht="15" hidden="false" customHeight="false" outlineLevel="0" collapsed="false">
      <c r="A70" s="98" t="s">
        <v>204</v>
      </c>
      <c r="B70" s="25" t="s">
        <v>193</v>
      </c>
      <c r="C70" s="35" t="s">
        <v>200</v>
      </c>
      <c r="D70" s="36" t="s">
        <v>205</v>
      </c>
      <c r="E70" s="27" t="n">
        <v>150000</v>
      </c>
      <c r="F70" s="37" t="n">
        <v>80000</v>
      </c>
      <c r="G70" s="37" t="n">
        <v>67612</v>
      </c>
      <c r="H70" s="37" t="n">
        <v>0</v>
      </c>
      <c r="I70" s="30" t="s">
        <v>21</v>
      </c>
      <c r="J70" s="30" t="n">
        <v>5213</v>
      </c>
      <c r="K70" s="39" t="n">
        <v>40330</v>
      </c>
      <c r="L70" s="39" t="n">
        <v>40511</v>
      </c>
      <c r="M70" s="45" t="s">
        <v>43</v>
      </c>
      <c r="N70" s="33" t="n">
        <v>63080460</v>
      </c>
      <c r="Q70" s="2"/>
    </row>
    <row r="71" customFormat="false" ht="28.5" hidden="false" customHeight="false" outlineLevel="0" collapsed="false">
      <c r="A71" s="98" t="s">
        <v>373</v>
      </c>
      <c r="B71" s="25" t="s">
        <v>294</v>
      </c>
      <c r="C71" s="41" t="s">
        <v>374</v>
      </c>
      <c r="D71" s="52" t="s">
        <v>375</v>
      </c>
      <c r="E71" s="53" t="n">
        <v>150000</v>
      </c>
      <c r="F71" s="56" t="n">
        <v>150000</v>
      </c>
      <c r="G71" s="56" t="n">
        <v>0</v>
      </c>
      <c r="H71" s="56" t="n">
        <v>0</v>
      </c>
      <c r="I71" s="30" t="s">
        <v>21</v>
      </c>
      <c r="J71" s="30" t="n">
        <v>5213</v>
      </c>
      <c r="K71" s="39"/>
      <c r="L71" s="39"/>
      <c r="M71" s="45" t="s">
        <v>43</v>
      </c>
      <c r="N71" s="33" t="n">
        <v>28473311</v>
      </c>
      <c r="Q71" s="2"/>
    </row>
    <row r="72" customFormat="false" ht="28.5" hidden="false" customHeight="false" outlineLevel="0" collapsed="false">
      <c r="A72" s="98" t="s">
        <v>211</v>
      </c>
      <c r="B72" s="25" t="s">
        <v>193</v>
      </c>
      <c r="C72" s="35" t="s">
        <v>212</v>
      </c>
      <c r="D72" s="36" t="s">
        <v>213</v>
      </c>
      <c r="E72" s="27" t="n">
        <v>150000</v>
      </c>
      <c r="F72" s="37" t="n">
        <v>80000</v>
      </c>
      <c r="G72" s="37" t="n">
        <v>220000</v>
      </c>
      <c r="H72" s="37" t="n">
        <v>0</v>
      </c>
      <c r="I72" s="30" t="s">
        <v>21</v>
      </c>
      <c r="J72" s="30" t="n">
        <v>5213</v>
      </c>
      <c r="K72" s="39" t="n">
        <v>40330</v>
      </c>
      <c r="L72" s="39" t="n">
        <v>40511</v>
      </c>
      <c r="M72" s="45" t="s">
        <v>43</v>
      </c>
      <c r="N72" s="33" t="n">
        <v>43005764</v>
      </c>
      <c r="Q72" s="2"/>
    </row>
    <row r="73" customFormat="false" ht="15" hidden="false" customHeight="false" outlineLevel="0" collapsed="false">
      <c r="A73" s="94" t="s">
        <v>125</v>
      </c>
      <c r="B73" s="25" t="s">
        <v>18</v>
      </c>
      <c r="C73" s="26" t="s">
        <v>126</v>
      </c>
      <c r="D73" s="26" t="s">
        <v>127</v>
      </c>
      <c r="E73" s="27" t="n">
        <v>145740</v>
      </c>
      <c r="F73" s="140"/>
      <c r="G73" s="140"/>
      <c r="H73" s="140"/>
      <c r="I73" s="30" t="s">
        <v>21</v>
      </c>
      <c r="J73" s="30" t="n">
        <v>5213</v>
      </c>
      <c r="K73" s="141"/>
      <c r="L73" s="142"/>
      <c r="M73" s="26" t="s">
        <v>73</v>
      </c>
      <c r="N73" s="33" t="n">
        <v>27775518</v>
      </c>
      <c r="Q73" s="2"/>
    </row>
    <row r="74" customFormat="false" ht="15" hidden="false" customHeight="false" outlineLevel="0" collapsed="false">
      <c r="A74" s="94" t="s">
        <v>189</v>
      </c>
      <c r="B74" s="25" t="s">
        <v>18</v>
      </c>
      <c r="C74" s="26" t="s">
        <v>190</v>
      </c>
      <c r="D74" s="26" t="s">
        <v>191</v>
      </c>
      <c r="E74" s="27" t="n">
        <v>145020</v>
      </c>
      <c r="F74" s="140"/>
      <c r="G74" s="140"/>
      <c r="H74" s="140"/>
      <c r="I74" s="30" t="s">
        <v>21</v>
      </c>
      <c r="J74" s="30" t="n">
        <v>5229</v>
      </c>
      <c r="K74" s="141"/>
      <c r="L74" s="142"/>
      <c r="M74" s="26" t="s">
        <v>172</v>
      </c>
      <c r="N74" s="33" t="n">
        <v>70938334</v>
      </c>
      <c r="Q74" s="2"/>
    </row>
    <row r="75" customFormat="false" ht="15" hidden="false" customHeight="false" outlineLevel="0" collapsed="false">
      <c r="A75" s="94" t="s">
        <v>169</v>
      </c>
      <c r="B75" s="25" t="s">
        <v>18</v>
      </c>
      <c r="C75" s="26" t="s">
        <v>170</v>
      </c>
      <c r="D75" s="26" t="s">
        <v>171</v>
      </c>
      <c r="E75" s="27" t="n">
        <v>143640</v>
      </c>
      <c r="F75" s="140"/>
      <c r="G75" s="140"/>
      <c r="H75" s="140"/>
      <c r="I75" s="30" t="s">
        <v>21</v>
      </c>
      <c r="J75" s="30" t="n">
        <v>5213</v>
      </c>
      <c r="K75" s="141"/>
      <c r="L75" s="142"/>
      <c r="M75" s="26" t="s">
        <v>172</v>
      </c>
      <c r="N75" s="33" t="n">
        <v>25323601</v>
      </c>
      <c r="Q75" s="2"/>
    </row>
    <row r="76" customFormat="false" ht="15" hidden="false" customHeight="false" outlineLevel="0" collapsed="false">
      <c r="A76" s="94" t="s">
        <v>46</v>
      </c>
      <c r="B76" s="25" t="s">
        <v>18</v>
      </c>
      <c r="C76" s="26" t="s">
        <v>47</v>
      </c>
      <c r="D76" s="26" t="s">
        <v>48</v>
      </c>
      <c r="E76" s="27" t="n">
        <v>143025</v>
      </c>
      <c r="F76" s="140"/>
      <c r="G76" s="140"/>
      <c r="H76" s="140"/>
      <c r="I76" s="30" t="s">
        <v>21</v>
      </c>
      <c r="J76" s="30" t="n">
        <v>5213</v>
      </c>
      <c r="K76" s="141"/>
      <c r="L76" s="142"/>
      <c r="M76" s="26" t="s">
        <v>49</v>
      </c>
      <c r="N76" s="33" t="n">
        <v>28007433</v>
      </c>
      <c r="Q76" s="2"/>
    </row>
    <row r="77" customFormat="false" ht="30" hidden="false" customHeight="false" outlineLevel="0" collapsed="false">
      <c r="A77" s="94" t="s">
        <v>88</v>
      </c>
      <c r="B77" s="25" t="s">
        <v>18</v>
      </c>
      <c r="C77" s="26" t="s">
        <v>89</v>
      </c>
      <c r="D77" s="26" t="s">
        <v>90</v>
      </c>
      <c r="E77" s="27" t="n">
        <v>142500</v>
      </c>
      <c r="F77" s="140"/>
      <c r="G77" s="140"/>
      <c r="H77" s="140"/>
      <c r="I77" s="30" t="s">
        <v>21</v>
      </c>
      <c r="J77" s="30" t="n">
        <v>5213</v>
      </c>
      <c r="K77" s="141"/>
      <c r="L77" s="142"/>
      <c r="M77" s="26" t="s">
        <v>91</v>
      </c>
      <c r="N77" s="33" t="n">
        <v>25015516</v>
      </c>
      <c r="Q77" s="2"/>
    </row>
    <row r="78" customFormat="false" ht="35.25" hidden="false" customHeight="true" outlineLevel="0" collapsed="false">
      <c r="A78" s="94" t="s">
        <v>115</v>
      </c>
      <c r="B78" s="25" t="s">
        <v>18</v>
      </c>
      <c r="C78" s="26" t="s">
        <v>116</v>
      </c>
      <c r="D78" s="26" t="s">
        <v>117</v>
      </c>
      <c r="E78" s="27" t="n">
        <v>141732</v>
      </c>
      <c r="F78" s="140"/>
      <c r="G78" s="140"/>
      <c r="H78" s="140"/>
      <c r="I78" s="30" t="s">
        <v>21</v>
      </c>
      <c r="J78" s="30" t="n">
        <v>5221</v>
      </c>
      <c r="K78" s="141"/>
      <c r="L78" s="142"/>
      <c r="M78" s="26" t="s">
        <v>69</v>
      </c>
      <c r="N78" s="33" t="n">
        <v>26838338</v>
      </c>
      <c r="Q78" s="2"/>
    </row>
    <row r="79" customFormat="false" ht="15" hidden="false" customHeight="false" outlineLevel="0" collapsed="false">
      <c r="A79" s="94" t="s">
        <v>162</v>
      </c>
      <c r="B79" s="25" t="s">
        <v>18</v>
      </c>
      <c r="C79" s="26" t="s">
        <v>163</v>
      </c>
      <c r="D79" s="26" t="s">
        <v>164</v>
      </c>
      <c r="E79" s="27" t="n">
        <v>140124</v>
      </c>
      <c r="F79" s="140"/>
      <c r="G79" s="140"/>
      <c r="H79" s="140"/>
      <c r="I79" s="30" t="s">
        <v>21</v>
      </c>
      <c r="J79" s="30" t="n">
        <v>5222</v>
      </c>
      <c r="K79" s="141"/>
      <c r="L79" s="142"/>
      <c r="M79" s="26" t="s">
        <v>103</v>
      </c>
      <c r="N79" s="33" t="n">
        <v>26989018</v>
      </c>
      <c r="Q79" s="2"/>
    </row>
    <row r="80" customFormat="false" ht="28.5" hidden="false" customHeight="false" outlineLevel="0" collapsed="false">
      <c r="A80" s="98" t="s">
        <v>347</v>
      </c>
      <c r="B80" s="25" t="s">
        <v>294</v>
      </c>
      <c r="C80" s="41" t="s">
        <v>345</v>
      </c>
      <c r="D80" s="52" t="s">
        <v>348</v>
      </c>
      <c r="E80" s="53" t="n">
        <v>140000</v>
      </c>
      <c r="F80" s="56" t="n">
        <v>150000</v>
      </c>
      <c r="G80" s="56" t="n">
        <v>0</v>
      </c>
      <c r="H80" s="56" t="n">
        <v>0</v>
      </c>
      <c r="I80" s="30" t="s">
        <v>21</v>
      </c>
      <c r="J80" s="30" t="n">
        <v>5221</v>
      </c>
      <c r="K80" s="39"/>
      <c r="L80" s="39"/>
      <c r="M80" s="40" t="s">
        <v>43</v>
      </c>
      <c r="N80" s="33" t="n">
        <v>24125628</v>
      </c>
      <c r="Q80" s="2"/>
    </row>
    <row r="81" customFormat="false" ht="30" hidden="false" customHeight="false" outlineLevel="0" collapsed="false">
      <c r="A81" s="94" t="s">
        <v>50</v>
      </c>
      <c r="B81" s="25" t="s">
        <v>18</v>
      </c>
      <c r="C81" s="26" t="s">
        <v>51</v>
      </c>
      <c r="D81" s="26" t="s">
        <v>52</v>
      </c>
      <c r="E81" s="27" t="n">
        <v>138600</v>
      </c>
      <c r="F81" s="140"/>
      <c r="G81" s="140"/>
      <c r="H81" s="140"/>
      <c r="I81" s="30" t="s">
        <v>21</v>
      </c>
      <c r="J81" s="30" t="n">
        <v>5213</v>
      </c>
      <c r="K81" s="141"/>
      <c r="L81" s="142"/>
      <c r="M81" s="26" t="s">
        <v>53</v>
      </c>
      <c r="N81" s="33" t="n">
        <v>27535509</v>
      </c>
      <c r="Q81" s="2"/>
    </row>
    <row r="82" customFormat="false" ht="15" hidden="false" customHeight="false" outlineLevel="0" collapsed="false">
      <c r="A82" s="94" t="s">
        <v>70</v>
      </c>
      <c r="B82" s="25" t="s">
        <v>18</v>
      </c>
      <c r="C82" s="26" t="s">
        <v>71</v>
      </c>
      <c r="D82" s="26" t="s">
        <v>72</v>
      </c>
      <c r="E82" s="27" t="n">
        <v>133908</v>
      </c>
      <c r="F82" s="140"/>
      <c r="G82" s="140"/>
      <c r="H82" s="140"/>
      <c r="I82" s="30" t="s">
        <v>21</v>
      </c>
      <c r="J82" s="30" t="n">
        <v>5212</v>
      </c>
      <c r="K82" s="141"/>
      <c r="L82" s="142"/>
      <c r="M82" s="26" t="s">
        <v>73</v>
      </c>
      <c r="N82" s="33" t="n">
        <v>60312114</v>
      </c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47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47"/>
      <c r="GL82" s="47"/>
      <c r="GM82" s="47"/>
      <c r="GN82" s="47"/>
      <c r="GO82" s="47"/>
      <c r="GP82" s="47"/>
      <c r="GQ82" s="47"/>
      <c r="GR82" s="47"/>
      <c r="GS82" s="47"/>
      <c r="GT82" s="47"/>
      <c r="GU82" s="47"/>
      <c r="GV82" s="47"/>
      <c r="GW82" s="47"/>
      <c r="GX82" s="47"/>
      <c r="GY82" s="47"/>
      <c r="GZ82" s="47"/>
      <c r="HA82" s="47"/>
      <c r="HB82" s="47"/>
      <c r="HC82" s="47"/>
      <c r="HD82" s="47"/>
      <c r="HE82" s="47"/>
      <c r="HF82" s="47"/>
      <c r="HG82" s="47"/>
      <c r="HH82" s="47"/>
      <c r="HI82" s="47"/>
      <c r="HJ82" s="47"/>
      <c r="HK82" s="47"/>
      <c r="HL82" s="47"/>
      <c r="HM82" s="47"/>
      <c r="HN82" s="47"/>
      <c r="HO82" s="47"/>
      <c r="HP82" s="47"/>
      <c r="HQ82" s="47"/>
      <c r="HR82" s="47"/>
      <c r="HS82" s="47"/>
      <c r="HT82" s="47"/>
      <c r="HU82" s="47"/>
      <c r="HV82" s="47"/>
      <c r="HW82" s="47"/>
      <c r="HX82" s="47"/>
      <c r="HY82" s="47"/>
      <c r="HZ82" s="47"/>
      <c r="IA82" s="47"/>
      <c r="IB82" s="47"/>
      <c r="IC82" s="47"/>
      <c r="ID82" s="47"/>
      <c r="IE82" s="47"/>
      <c r="IF82" s="47"/>
      <c r="IG82" s="47"/>
      <c r="IH82" s="47"/>
      <c r="II82" s="47"/>
      <c r="IJ82" s="47"/>
      <c r="IK82" s="47"/>
      <c r="IL82" s="47"/>
      <c r="IM82" s="47"/>
      <c r="IN82" s="47"/>
      <c r="IO82" s="47"/>
      <c r="IP82" s="47"/>
      <c r="IQ82" s="47"/>
      <c r="IR82" s="47"/>
    </row>
    <row r="83" customFormat="false" ht="15" hidden="false" customHeight="false" outlineLevel="0" collapsed="false">
      <c r="A83" s="94" t="s">
        <v>128</v>
      </c>
      <c r="B83" s="25" t="s">
        <v>18</v>
      </c>
      <c r="C83" s="26" t="s">
        <v>129</v>
      </c>
      <c r="D83" s="26" t="s">
        <v>130</v>
      </c>
      <c r="E83" s="27" t="n">
        <v>124440</v>
      </c>
      <c r="F83" s="140"/>
      <c r="G83" s="140"/>
      <c r="H83" s="140"/>
      <c r="I83" s="30" t="s">
        <v>21</v>
      </c>
      <c r="J83" s="30" t="n">
        <v>5213</v>
      </c>
      <c r="K83" s="141"/>
      <c r="L83" s="142"/>
      <c r="M83" s="26" t="s">
        <v>131</v>
      </c>
      <c r="N83" s="33" t="n">
        <v>47539801</v>
      </c>
      <c r="Q83" s="2"/>
    </row>
    <row r="84" customFormat="false" ht="28.5" hidden="false" customHeight="false" outlineLevel="0" collapsed="false">
      <c r="A84" s="98" t="s">
        <v>300</v>
      </c>
      <c r="B84" s="25" t="s">
        <v>294</v>
      </c>
      <c r="C84" s="41" t="s">
        <v>301</v>
      </c>
      <c r="D84" s="52" t="s">
        <v>302</v>
      </c>
      <c r="E84" s="53" t="n">
        <v>120000</v>
      </c>
      <c r="F84" s="56" t="n">
        <v>80000</v>
      </c>
      <c r="G84" s="56" t="n">
        <v>115982</v>
      </c>
      <c r="H84" s="56" t="n">
        <v>0</v>
      </c>
      <c r="I84" s="30" t="s">
        <v>21</v>
      </c>
      <c r="J84" s="30" t="n">
        <v>5229</v>
      </c>
      <c r="K84" s="39"/>
      <c r="L84" s="39"/>
      <c r="M84" s="45" t="s">
        <v>43</v>
      </c>
      <c r="N84" s="33" t="n">
        <v>72545879</v>
      </c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47"/>
      <c r="GL84" s="47"/>
      <c r="GM84" s="47"/>
      <c r="GN84" s="47"/>
      <c r="GO84" s="47"/>
      <c r="GP84" s="47"/>
      <c r="GQ84" s="47"/>
      <c r="GR84" s="47"/>
      <c r="GS84" s="47"/>
      <c r="GT84" s="47"/>
      <c r="GU84" s="47"/>
      <c r="GV84" s="47"/>
      <c r="GW84" s="47"/>
      <c r="GX84" s="47"/>
      <c r="GY84" s="47"/>
      <c r="GZ84" s="47"/>
      <c r="HA84" s="47"/>
      <c r="HB84" s="47"/>
      <c r="HC84" s="47"/>
      <c r="HD84" s="47"/>
      <c r="HE84" s="47"/>
      <c r="HF84" s="47"/>
      <c r="HG84" s="47"/>
      <c r="HH84" s="47"/>
      <c r="HI84" s="47"/>
      <c r="HJ84" s="47"/>
      <c r="HK84" s="47"/>
      <c r="HL84" s="47"/>
      <c r="HM84" s="47"/>
      <c r="HN84" s="47"/>
      <c r="HO84" s="47"/>
      <c r="HP84" s="47"/>
      <c r="HQ84" s="47"/>
      <c r="HR84" s="47"/>
      <c r="HS84" s="47"/>
      <c r="HT84" s="47"/>
      <c r="HU84" s="47"/>
      <c r="HV84" s="47"/>
      <c r="HW84" s="47"/>
      <c r="HX84" s="47"/>
      <c r="HY84" s="47"/>
      <c r="HZ84" s="47"/>
      <c r="IA84" s="47"/>
      <c r="IB84" s="47"/>
      <c r="IC84" s="47"/>
      <c r="ID84" s="47"/>
      <c r="IE84" s="47"/>
      <c r="IF84" s="47"/>
      <c r="IG84" s="47"/>
      <c r="IH84" s="47"/>
      <c r="II84" s="47"/>
      <c r="IJ84" s="47"/>
      <c r="IK84" s="47"/>
      <c r="IL84" s="47"/>
      <c r="IM84" s="47"/>
      <c r="IN84" s="47"/>
      <c r="IO84" s="47"/>
      <c r="IP84" s="47"/>
      <c r="IQ84" s="47"/>
      <c r="IR84" s="47"/>
    </row>
    <row r="85" customFormat="false" ht="15" hidden="false" customHeight="false" outlineLevel="0" collapsed="false">
      <c r="A85" s="94" t="s">
        <v>173</v>
      </c>
      <c r="B85" s="25" t="s">
        <v>18</v>
      </c>
      <c r="C85" s="26" t="s">
        <v>174</v>
      </c>
      <c r="D85" s="26" t="s">
        <v>175</v>
      </c>
      <c r="E85" s="27" t="n">
        <v>119700</v>
      </c>
      <c r="F85" s="140"/>
      <c r="G85" s="140"/>
      <c r="H85" s="140"/>
      <c r="I85" s="30" t="s">
        <v>21</v>
      </c>
      <c r="J85" s="30" t="n">
        <v>5213</v>
      </c>
      <c r="K85" s="141"/>
      <c r="L85" s="142"/>
      <c r="M85" s="26" t="s">
        <v>176</v>
      </c>
      <c r="N85" s="33" t="n">
        <v>41539656</v>
      </c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47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47"/>
      <c r="GL85" s="47"/>
      <c r="GM85" s="47"/>
      <c r="GN85" s="47"/>
      <c r="GO85" s="47"/>
      <c r="GP85" s="47"/>
      <c r="GQ85" s="47"/>
      <c r="GR85" s="47"/>
      <c r="GS85" s="47"/>
      <c r="GT85" s="47"/>
      <c r="GU85" s="47"/>
      <c r="GV85" s="47"/>
      <c r="GW85" s="47"/>
      <c r="GX85" s="47"/>
      <c r="GY85" s="47"/>
      <c r="GZ85" s="47"/>
      <c r="HA85" s="47"/>
      <c r="HB85" s="47"/>
      <c r="HC85" s="47"/>
      <c r="HD85" s="47"/>
      <c r="HE85" s="47"/>
      <c r="HF85" s="47"/>
      <c r="HG85" s="47"/>
      <c r="HH85" s="47"/>
      <c r="HI85" s="47"/>
      <c r="HJ85" s="47"/>
      <c r="HK85" s="47"/>
      <c r="HL85" s="47"/>
      <c r="HM85" s="47"/>
      <c r="HN85" s="47"/>
      <c r="HO85" s="47"/>
      <c r="HP85" s="47"/>
      <c r="HQ85" s="47"/>
      <c r="HR85" s="47"/>
      <c r="HS85" s="47"/>
      <c r="HT85" s="47"/>
      <c r="HU85" s="47"/>
      <c r="HV85" s="47"/>
      <c r="HW85" s="47"/>
      <c r="HX85" s="47"/>
      <c r="HY85" s="47"/>
      <c r="HZ85" s="47"/>
      <c r="IA85" s="47"/>
      <c r="IB85" s="47"/>
      <c r="IC85" s="47"/>
      <c r="ID85" s="47"/>
      <c r="IE85" s="47"/>
      <c r="IF85" s="47"/>
      <c r="IG85" s="47"/>
      <c r="IH85" s="47"/>
      <c r="II85" s="47"/>
      <c r="IJ85" s="47"/>
      <c r="IK85" s="47"/>
      <c r="IL85" s="47"/>
      <c r="IM85" s="47"/>
      <c r="IN85" s="47"/>
      <c r="IO85" s="47"/>
      <c r="IP85" s="47"/>
      <c r="IQ85" s="47"/>
      <c r="IR85" s="47"/>
    </row>
    <row r="86" customFormat="false" ht="28.5" hidden="false" customHeight="false" outlineLevel="0" collapsed="false">
      <c r="A86" s="88" t="s">
        <v>505</v>
      </c>
      <c r="B86" s="25" t="s">
        <v>496</v>
      </c>
      <c r="C86" s="65" t="s">
        <v>506</v>
      </c>
      <c r="D86" s="63" t="s">
        <v>507</v>
      </c>
      <c r="E86" s="27" t="n">
        <v>115890</v>
      </c>
      <c r="F86" s="56" t="n">
        <v>300000</v>
      </c>
      <c r="G86" s="56" t="n">
        <v>0</v>
      </c>
      <c r="H86" s="56" t="n">
        <v>0</v>
      </c>
      <c r="I86" s="30" t="s">
        <v>499</v>
      </c>
      <c r="J86" s="30" t="n">
        <v>6341</v>
      </c>
      <c r="K86" s="39"/>
      <c r="L86" s="39"/>
      <c r="M86" s="64" t="s">
        <v>161</v>
      </c>
      <c r="N86" s="33" t="s">
        <v>508</v>
      </c>
      <c r="Q86" s="2"/>
    </row>
    <row r="87" customFormat="false" ht="15" hidden="false" customHeight="false" outlineLevel="0" collapsed="false">
      <c r="A87" s="94" t="s">
        <v>17</v>
      </c>
      <c r="B87" s="25" t="s">
        <v>18</v>
      </c>
      <c r="C87" s="157" t="s">
        <v>19</v>
      </c>
      <c r="D87" s="26" t="s">
        <v>20</v>
      </c>
      <c r="E87" s="27" t="n">
        <v>113760</v>
      </c>
      <c r="F87" s="140"/>
      <c r="G87" s="140"/>
      <c r="H87" s="140"/>
      <c r="I87" s="30" t="s">
        <v>21</v>
      </c>
      <c r="J87" s="30" t="n">
        <v>5213</v>
      </c>
      <c r="K87" s="141"/>
      <c r="L87" s="142"/>
      <c r="M87" s="26" t="s">
        <v>22</v>
      </c>
      <c r="N87" s="33" t="n">
        <v>15061370</v>
      </c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47"/>
      <c r="FF87" s="47"/>
      <c r="FG87" s="47"/>
      <c r="FH87" s="4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  <c r="GD87" s="47"/>
      <c r="GE87" s="47"/>
      <c r="GF87" s="47"/>
      <c r="GG87" s="47"/>
      <c r="GH87" s="47"/>
      <c r="GI87" s="47"/>
      <c r="GJ87" s="47"/>
      <c r="GK87" s="47"/>
      <c r="GL87" s="47"/>
      <c r="GM87" s="47"/>
      <c r="GN87" s="47"/>
      <c r="GO87" s="47"/>
      <c r="GP87" s="47"/>
      <c r="GQ87" s="47"/>
      <c r="GR87" s="47"/>
      <c r="GS87" s="47"/>
      <c r="GT87" s="47"/>
      <c r="GU87" s="47"/>
      <c r="GV87" s="47"/>
      <c r="GW87" s="47"/>
      <c r="GX87" s="47"/>
      <c r="GY87" s="47"/>
      <c r="GZ87" s="47"/>
      <c r="HA87" s="47"/>
      <c r="HB87" s="47"/>
      <c r="HC87" s="47"/>
      <c r="HD87" s="47"/>
      <c r="HE87" s="47"/>
      <c r="HF87" s="47"/>
      <c r="HG87" s="47"/>
      <c r="HH87" s="47"/>
      <c r="HI87" s="47"/>
      <c r="HJ87" s="47"/>
      <c r="HK87" s="47"/>
      <c r="HL87" s="47"/>
      <c r="HM87" s="47"/>
      <c r="HN87" s="47"/>
      <c r="HO87" s="47"/>
      <c r="HP87" s="47"/>
      <c r="HQ87" s="47"/>
      <c r="HR87" s="47"/>
      <c r="HS87" s="47"/>
      <c r="HT87" s="47"/>
      <c r="HU87" s="47"/>
      <c r="HV87" s="47"/>
      <c r="HW87" s="47"/>
      <c r="HX87" s="47"/>
      <c r="HY87" s="47"/>
      <c r="HZ87" s="47"/>
      <c r="IA87" s="47"/>
      <c r="IB87" s="47"/>
      <c r="IC87" s="47"/>
      <c r="ID87" s="47"/>
      <c r="IE87" s="47"/>
      <c r="IF87" s="47"/>
      <c r="IG87" s="47"/>
      <c r="IH87" s="47"/>
      <c r="II87" s="47"/>
      <c r="IJ87" s="47"/>
      <c r="IK87" s="47"/>
      <c r="IL87" s="47"/>
      <c r="IM87" s="47"/>
      <c r="IN87" s="47"/>
      <c r="IO87" s="47"/>
      <c r="IP87" s="47"/>
      <c r="IQ87" s="47"/>
      <c r="IR87" s="47"/>
    </row>
    <row r="88" customFormat="false" ht="15" hidden="false" customHeight="false" outlineLevel="0" collapsed="false">
      <c r="A88" s="94" t="s">
        <v>183</v>
      </c>
      <c r="B88" s="25" t="s">
        <v>18</v>
      </c>
      <c r="C88" s="153" t="s">
        <v>184</v>
      </c>
      <c r="D88" s="26" t="s">
        <v>185</v>
      </c>
      <c r="E88" s="27" t="n">
        <v>108480</v>
      </c>
      <c r="F88" s="140"/>
      <c r="G88" s="140"/>
      <c r="H88" s="140"/>
      <c r="I88" s="30" t="s">
        <v>21</v>
      </c>
      <c r="J88" s="30" t="n">
        <v>5212</v>
      </c>
      <c r="K88" s="141"/>
      <c r="L88" s="142"/>
      <c r="M88" s="26" t="s">
        <v>65</v>
      </c>
      <c r="N88" s="33" t="n">
        <v>15394239</v>
      </c>
      <c r="Q88" s="2"/>
    </row>
    <row r="89" customFormat="false" ht="30" hidden="false" customHeight="false" outlineLevel="0" collapsed="false">
      <c r="A89" s="94" t="s">
        <v>44</v>
      </c>
      <c r="B89" s="25" t="s">
        <v>18</v>
      </c>
      <c r="C89" s="152" t="s">
        <v>32</v>
      </c>
      <c r="D89" s="26" t="s">
        <v>45</v>
      </c>
      <c r="E89" s="27" t="n">
        <v>103380</v>
      </c>
      <c r="F89" s="140"/>
      <c r="G89" s="140"/>
      <c r="H89" s="140"/>
      <c r="I89" s="30" t="s">
        <v>21</v>
      </c>
      <c r="J89" s="30" t="n">
        <v>5213</v>
      </c>
      <c r="K89" s="141"/>
      <c r="L89" s="142"/>
      <c r="M89" s="26" t="s">
        <v>34</v>
      </c>
      <c r="N89" s="33" t="n">
        <v>26896982</v>
      </c>
      <c r="Q89" s="2"/>
    </row>
    <row r="90" customFormat="false" ht="15" hidden="false" customHeight="false" outlineLevel="0" collapsed="false">
      <c r="A90" s="94" t="s">
        <v>58</v>
      </c>
      <c r="B90" s="25" t="s">
        <v>18</v>
      </c>
      <c r="C90" s="153" t="s">
        <v>59</v>
      </c>
      <c r="D90" s="26" t="s">
        <v>60</v>
      </c>
      <c r="E90" s="27" t="n">
        <v>102900</v>
      </c>
      <c r="F90" s="140"/>
      <c r="G90" s="140"/>
      <c r="H90" s="140"/>
      <c r="I90" s="30" t="s">
        <v>21</v>
      </c>
      <c r="J90" s="30" t="n">
        <v>5213</v>
      </c>
      <c r="K90" s="141"/>
      <c r="L90" s="142"/>
      <c r="M90" s="26" t="s">
        <v>61</v>
      </c>
      <c r="N90" s="33" t="n">
        <v>29091039</v>
      </c>
      <c r="Q90" s="2"/>
    </row>
    <row r="91" customFormat="false" ht="15" hidden="false" customHeight="false" outlineLevel="0" collapsed="false">
      <c r="A91" s="94" t="s">
        <v>35</v>
      </c>
      <c r="B91" s="25" t="s">
        <v>18</v>
      </c>
      <c r="C91" s="153" t="s">
        <v>36</v>
      </c>
      <c r="D91" s="26" t="s">
        <v>37</v>
      </c>
      <c r="E91" s="27" t="n">
        <v>102480</v>
      </c>
      <c r="F91" s="140"/>
      <c r="G91" s="140"/>
      <c r="H91" s="140"/>
      <c r="I91" s="30" t="s">
        <v>21</v>
      </c>
      <c r="J91" s="30" t="n">
        <v>5321</v>
      </c>
      <c r="K91" s="141"/>
      <c r="L91" s="142"/>
      <c r="M91" s="26" t="s">
        <v>38</v>
      </c>
      <c r="N91" s="33" t="s">
        <v>39</v>
      </c>
      <c r="Q91" s="2"/>
    </row>
    <row r="92" customFormat="false" ht="15" hidden="false" customHeight="false" outlineLevel="0" collapsed="false">
      <c r="A92" s="98" t="s">
        <v>311</v>
      </c>
      <c r="B92" s="25" t="s">
        <v>294</v>
      </c>
      <c r="C92" s="55" t="s">
        <v>312</v>
      </c>
      <c r="D92" s="52" t="s">
        <v>313</v>
      </c>
      <c r="E92" s="53" t="n">
        <v>100000</v>
      </c>
      <c r="F92" s="56" t="n">
        <v>150000</v>
      </c>
      <c r="G92" s="56" t="n">
        <v>0</v>
      </c>
      <c r="H92" s="56" t="n">
        <v>0</v>
      </c>
      <c r="I92" s="30" t="s">
        <v>21</v>
      </c>
      <c r="J92" s="30" t="n">
        <v>5222</v>
      </c>
      <c r="K92" s="39"/>
      <c r="L92" s="39"/>
      <c r="M92" s="45" t="s">
        <v>43</v>
      </c>
      <c r="N92" s="33" t="n">
        <v>69058661</v>
      </c>
      <c r="Q92" s="2"/>
    </row>
    <row r="93" customFormat="false" ht="28.5" hidden="false" customHeight="false" outlineLevel="0" collapsed="false">
      <c r="A93" s="98" t="s">
        <v>260</v>
      </c>
      <c r="B93" s="25" t="s">
        <v>193</v>
      </c>
      <c r="C93" s="158" t="s">
        <v>261</v>
      </c>
      <c r="D93" s="36" t="s">
        <v>262</v>
      </c>
      <c r="E93" s="27" t="n">
        <v>100000</v>
      </c>
      <c r="F93" s="37" t="n">
        <v>80000</v>
      </c>
      <c r="G93" s="37" t="n">
        <v>64847</v>
      </c>
      <c r="H93" s="37" t="n">
        <v>0</v>
      </c>
      <c r="I93" s="30" t="s">
        <v>21</v>
      </c>
      <c r="J93" s="30" t="n">
        <v>5213</v>
      </c>
      <c r="K93" s="39"/>
      <c r="L93" s="39"/>
      <c r="M93" s="40" t="s">
        <v>81</v>
      </c>
      <c r="N93" s="33" t="n">
        <v>25551132</v>
      </c>
      <c r="Q93" s="2"/>
    </row>
    <row r="94" customFormat="false" ht="15" hidden="false" customHeight="false" outlineLevel="0" collapsed="false">
      <c r="A94" s="98" t="s">
        <v>332</v>
      </c>
      <c r="B94" s="25" t="s">
        <v>294</v>
      </c>
      <c r="C94" s="55" t="s">
        <v>333</v>
      </c>
      <c r="D94" s="52" t="s">
        <v>334</v>
      </c>
      <c r="E94" s="53" t="n">
        <v>100000</v>
      </c>
      <c r="F94" s="58" t="n">
        <v>300000</v>
      </c>
      <c r="G94" s="58" t="n">
        <v>0</v>
      </c>
      <c r="H94" s="58" t="n">
        <v>0</v>
      </c>
      <c r="I94" s="43" t="s">
        <v>21</v>
      </c>
      <c r="J94" s="43" t="n">
        <v>5213</v>
      </c>
      <c r="K94" s="44"/>
      <c r="L94" s="44"/>
      <c r="M94" s="45" t="s">
        <v>43</v>
      </c>
      <c r="N94" s="46" t="n">
        <v>26113317</v>
      </c>
      <c r="Q94" s="2"/>
    </row>
    <row r="95" customFormat="false" ht="28.5" hidden="false" customHeight="false" outlineLevel="0" collapsed="false">
      <c r="A95" s="98" t="s">
        <v>352</v>
      </c>
      <c r="B95" s="25" t="s">
        <v>294</v>
      </c>
      <c r="C95" s="55" t="s">
        <v>353</v>
      </c>
      <c r="D95" s="52" t="s">
        <v>354</v>
      </c>
      <c r="E95" s="53" t="n">
        <v>100000</v>
      </c>
      <c r="F95" s="58" t="n">
        <v>30000</v>
      </c>
      <c r="G95" s="58" t="n">
        <v>0</v>
      </c>
      <c r="H95" s="58" t="n">
        <v>0</v>
      </c>
      <c r="I95" s="43" t="s">
        <v>21</v>
      </c>
      <c r="J95" s="43" t="n">
        <v>5221</v>
      </c>
      <c r="K95" s="44"/>
      <c r="L95" s="44"/>
      <c r="M95" s="45" t="s">
        <v>73</v>
      </c>
      <c r="N95" s="46" t="n">
        <v>27848230</v>
      </c>
      <c r="Q95" s="2"/>
    </row>
    <row r="96" customFormat="false" ht="28.5" hidden="false" customHeight="false" outlineLevel="0" collapsed="false">
      <c r="A96" s="88" t="s">
        <v>411</v>
      </c>
      <c r="B96" s="25" t="s">
        <v>402</v>
      </c>
      <c r="C96" s="159" t="s">
        <v>412</v>
      </c>
      <c r="D96" s="63" t="s">
        <v>413</v>
      </c>
      <c r="E96" s="27" t="n">
        <v>100000</v>
      </c>
      <c r="F96" s="56" t="n">
        <v>250000</v>
      </c>
      <c r="G96" s="56" t="n">
        <v>0</v>
      </c>
      <c r="H96" s="56" t="n">
        <v>0</v>
      </c>
      <c r="I96" s="30" t="s">
        <v>21</v>
      </c>
      <c r="J96" s="30" t="n">
        <v>5321</v>
      </c>
      <c r="K96" s="39"/>
      <c r="L96" s="39"/>
      <c r="M96" s="64" t="s">
        <v>77</v>
      </c>
      <c r="N96" s="33" t="s">
        <v>414</v>
      </c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  <c r="FE96" s="47"/>
      <c r="FF96" s="47"/>
      <c r="FG96" s="47"/>
      <c r="FH96" s="47"/>
      <c r="FI96" s="47"/>
      <c r="FJ96" s="47"/>
      <c r="FK96" s="47"/>
      <c r="FL96" s="47"/>
      <c r="FM96" s="47"/>
      <c r="FN96" s="47"/>
      <c r="FO96" s="47"/>
      <c r="FP96" s="47"/>
      <c r="FQ96" s="47"/>
      <c r="FR96" s="47"/>
      <c r="FS96" s="47"/>
      <c r="FT96" s="47"/>
      <c r="FU96" s="47"/>
      <c r="FV96" s="47"/>
      <c r="FW96" s="47"/>
      <c r="FX96" s="47"/>
      <c r="FY96" s="47"/>
      <c r="FZ96" s="47"/>
      <c r="GA96" s="47"/>
      <c r="GB96" s="47"/>
      <c r="GC96" s="47"/>
      <c r="GD96" s="47"/>
      <c r="GE96" s="47"/>
      <c r="GF96" s="47"/>
      <c r="GG96" s="47"/>
      <c r="GH96" s="47"/>
      <c r="GI96" s="47"/>
      <c r="GJ96" s="47"/>
      <c r="GK96" s="47"/>
      <c r="GL96" s="47"/>
      <c r="GM96" s="47"/>
      <c r="GN96" s="47"/>
      <c r="GO96" s="47"/>
      <c r="GP96" s="47"/>
      <c r="GQ96" s="47"/>
      <c r="GR96" s="47"/>
      <c r="GS96" s="47"/>
      <c r="GT96" s="47"/>
      <c r="GU96" s="47"/>
      <c r="GV96" s="47"/>
      <c r="GW96" s="47"/>
      <c r="GX96" s="47"/>
      <c r="GY96" s="47"/>
      <c r="GZ96" s="47"/>
      <c r="HA96" s="47"/>
      <c r="HB96" s="47"/>
      <c r="HC96" s="47"/>
      <c r="HD96" s="47"/>
      <c r="HE96" s="47"/>
      <c r="HF96" s="47"/>
      <c r="HG96" s="47"/>
      <c r="HH96" s="47"/>
      <c r="HI96" s="47"/>
      <c r="HJ96" s="47"/>
      <c r="HK96" s="47"/>
      <c r="HL96" s="47"/>
      <c r="HM96" s="47"/>
      <c r="HN96" s="47"/>
      <c r="HO96" s="47"/>
      <c r="HP96" s="47"/>
      <c r="HQ96" s="47"/>
      <c r="HR96" s="47"/>
      <c r="HS96" s="47"/>
      <c r="HT96" s="47"/>
      <c r="HU96" s="47"/>
      <c r="HV96" s="47"/>
      <c r="HW96" s="47"/>
      <c r="HX96" s="47"/>
      <c r="HY96" s="47"/>
      <c r="HZ96" s="47"/>
      <c r="IA96" s="47"/>
      <c r="IB96" s="47"/>
      <c r="IC96" s="47"/>
      <c r="ID96" s="47"/>
      <c r="IE96" s="47"/>
      <c r="IF96" s="47"/>
      <c r="IG96" s="47"/>
      <c r="IH96" s="47"/>
      <c r="II96" s="47"/>
      <c r="IJ96" s="47"/>
      <c r="IK96" s="47"/>
      <c r="IL96" s="47"/>
      <c r="IM96" s="47"/>
      <c r="IN96" s="47"/>
      <c r="IO96" s="47"/>
      <c r="IP96" s="47"/>
      <c r="IQ96" s="47"/>
      <c r="IR96" s="47"/>
    </row>
    <row r="97" customFormat="false" ht="28.5" hidden="false" customHeight="false" outlineLevel="0" collapsed="false">
      <c r="A97" s="88" t="s">
        <v>406</v>
      </c>
      <c r="B97" s="25" t="s">
        <v>402</v>
      </c>
      <c r="C97" s="159" t="s">
        <v>407</v>
      </c>
      <c r="D97" s="63" t="s">
        <v>408</v>
      </c>
      <c r="E97" s="27" t="n">
        <v>100000</v>
      </c>
      <c r="F97" s="56" t="n">
        <v>150000</v>
      </c>
      <c r="G97" s="56" t="n">
        <v>0</v>
      </c>
      <c r="H97" s="56" t="n">
        <v>0</v>
      </c>
      <c r="I97" s="30" t="s">
        <v>21</v>
      </c>
      <c r="J97" s="30" t="n">
        <v>5321</v>
      </c>
      <c r="K97" s="39"/>
      <c r="L97" s="39"/>
      <c r="M97" s="64" t="s">
        <v>409</v>
      </c>
      <c r="N97" s="33" t="s">
        <v>410</v>
      </c>
      <c r="Q97" s="2"/>
    </row>
    <row r="98" customFormat="false" ht="28.5" hidden="false" customHeight="false" outlineLevel="0" collapsed="false">
      <c r="A98" s="88" t="s">
        <v>467</v>
      </c>
      <c r="B98" s="25" t="s">
        <v>402</v>
      </c>
      <c r="C98" s="159" t="s">
        <v>468</v>
      </c>
      <c r="D98" s="63" t="s">
        <v>469</v>
      </c>
      <c r="E98" s="27" t="n">
        <v>100000</v>
      </c>
      <c r="F98" s="56" t="n">
        <v>300000</v>
      </c>
      <c r="G98" s="56" t="n">
        <v>0</v>
      </c>
      <c r="H98" s="56" t="n">
        <v>0</v>
      </c>
      <c r="I98" s="30" t="s">
        <v>21</v>
      </c>
      <c r="J98" s="30" t="n">
        <v>5321</v>
      </c>
      <c r="K98" s="39"/>
      <c r="L98" s="39"/>
      <c r="M98" s="64" t="s">
        <v>53</v>
      </c>
      <c r="N98" s="33" t="s">
        <v>470</v>
      </c>
      <c r="Q98" s="2"/>
    </row>
    <row r="99" customFormat="false" ht="28.5" hidden="false" customHeight="false" outlineLevel="0" collapsed="false">
      <c r="A99" s="88" t="s">
        <v>437</v>
      </c>
      <c r="B99" s="25" t="s">
        <v>402</v>
      </c>
      <c r="C99" s="159" t="s">
        <v>438</v>
      </c>
      <c r="D99" s="63" t="s">
        <v>439</v>
      </c>
      <c r="E99" s="27" t="n">
        <v>100000</v>
      </c>
      <c r="F99" s="56" t="n">
        <v>50000</v>
      </c>
      <c r="G99" s="56" t="n">
        <v>0</v>
      </c>
      <c r="H99" s="56" t="n">
        <v>0</v>
      </c>
      <c r="I99" s="30" t="s">
        <v>21</v>
      </c>
      <c r="J99" s="30" t="n">
        <v>5321</v>
      </c>
      <c r="K99" s="39"/>
      <c r="L99" s="39"/>
      <c r="M99" s="64" t="s">
        <v>440</v>
      </c>
      <c r="N99" s="33" t="s">
        <v>441</v>
      </c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47"/>
      <c r="GL99" s="47"/>
      <c r="GM99" s="47"/>
      <c r="GN99" s="47"/>
      <c r="GO99" s="47"/>
      <c r="GP99" s="47"/>
      <c r="GQ99" s="47"/>
      <c r="GR99" s="47"/>
      <c r="GS99" s="47"/>
      <c r="GT99" s="47"/>
      <c r="GU99" s="47"/>
      <c r="GV99" s="47"/>
      <c r="GW99" s="47"/>
      <c r="GX99" s="47"/>
      <c r="GY99" s="47"/>
      <c r="GZ99" s="47"/>
      <c r="HA99" s="47"/>
      <c r="HB99" s="47"/>
      <c r="HC99" s="47"/>
      <c r="HD99" s="47"/>
      <c r="HE99" s="47"/>
      <c r="HF99" s="47"/>
      <c r="HG99" s="47"/>
      <c r="HH99" s="47"/>
      <c r="HI99" s="47"/>
      <c r="HJ99" s="47"/>
      <c r="HK99" s="47"/>
      <c r="HL99" s="47"/>
      <c r="HM99" s="47"/>
      <c r="HN99" s="47"/>
      <c r="HO99" s="47"/>
      <c r="HP99" s="47"/>
      <c r="HQ99" s="47"/>
      <c r="HR99" s="47"/>
      <c r="HS99" s="47"/>
      <c r="HT99" s="47"/>
      <c r="HU99" s="47"/>
      <c r="HV99" s="47"/>
      <c r="HW99" s="47"/>
      <c r="HX99" s="47"/>
      <c r="HY99" s="47"/>
      <c r="HZ99" s="47"/>
      <c r="IA99" s="47"/>
      <c r="IB99" s="47"/>
      <c r="IC99" s="47"/>
      <c r="ID99" s="47"/>
      <c r="IE99" s="47"/>
      <c r="IF99" s="47"/>
      <c r="IG99" s="47"/>
      <c r="IH99" s="47"/>
      <c r="II99" s="47"/>
      <c r="IJ99" s="47"/>
      <c r="IK99" s="47"/>
      <c r="IL99" s="47"/>
      <c r="IM99" s="47"/>
      <c r="IN99" s="47"/>
      <c r="IO99" s="47"/>
      <c r="IP99" s="47"/>
      <c r="IQ99" s="47"/>
      <c r="IR99" s="47"/>
    </row>
    <row r="100" customFormat="false" ht="42.75" hidden="false" customHeight="false" outlineLevel="0" collapsed="false">
      <c r="A100" s="88" t="s">
        <v>454</v>
      </c>
      <c r="B100" s="25" t="s">
        <v>402</v>
      </c>
      <c r="C100" s="159" t="s">
        <v>455</v>
      </c>
      <c r="D100" s="63" t="s">
        <v>456</v>
      </c>
      <c r="E100" s="27" t="n">
        <v>100000</v>
      </c>
      <c r="F100" s="56" t="n">
        <v>500000</v>
      </c>
      <c r="G100" s="56" t="n">
        <v>0</v>
      </c>
      <c r="H100" s="56" t="n">
        <v>0</v>
      </c>
      <c r="I100" s="30" t="s">
        <v>21</v>
      </c>
      <c r="J100" s="30" t="n">
        <v>5321</v>
      </c>
      <c r="K100" s="39"/>
      <c r="L100" s="39"/>
      <c r="M100" s="64" t="s">
        <v>95</v>
      </c>
      <c r="N100" s="33" t="s">
        <v>457</v>
      </c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47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7"/>
      <c r="GG100" s="47"/>
      <c r="GH100" s="47"/>
      <c r="GI100" s="47"/>
      <c r="GJ100" s="47"/>
      <c r="GK100" s="47"/>
      <c r="GL100" s="47"/>
      <c r="GM100" s="47"/>
      <c r="GN100" s="47"/>
      <c r="GO100" s="47"/>
      <c r="GP100" s="47"/>
      <c r="GQ100" s="47"/>
      <c r="GR100" s="47"/>
      <c r="GS100" s="47"/>
      <c r="GT100" s="47"/>
      <c r="GU100" s="47"/>
      <c r="GV100" s="47"/>
      <c r="GW100" s="47"/>
      <c r="GX100" s="47"/>
      <c r="GY100" s="47"/>
      <c r="GZ100" s="47"/>
      <c r="HA100" s="47"/>
      <c r="HB100" s="47"/>
      <c r="HC100" s="47"/>
      <c r="HD100" s="47"/>
      <c r="HE100" s="47"/>
      <c r="HF100" s="47"/>
      <c r="HG100" s="47"/>
      <c r="HH100" s="47"/>
      <c r="HI100" s="47"/>
      <c r="HJ100" s="47"/>
      <c r="HK100" s="47"/>
      <c r="HL100" s="47"/>
      <c r="HM100" s="47"/>
      <c r="HN100" s="47"/>
      <c r="HO100" s="47"/>
      <c r="HP100" s="47"/>
      <c r="HQ100" s="47"/>
      <c r="HR100" s="47"/>
      <c r="HS100" s="47"/>
      <c r="HT100" s="47"/>
      <c r="HU100" s="47"/>
      <c r="HV100" s="47"/>
      <c r="HW100" s="47"/>
      <c r="HX100" s="47"/>
      <c r="HY100" s="47"/>
      <c r="HZ100" s="47"/>
      <c r="IA100" s="47"/>
      <c r="IB100" s="47"/>
      <c r="IC100" s="47"/>
      <c r="ID100" s="47"/>
      <c r="IE100" s="47"/>
      <c r="IF100" s="47"/>
      <c r="IG100" s="47"/>
      <c r="IH100" s="47"/>
      <c r="II100" s="47"/>
      <c r="IJ100" s="47"/>
      <c r="IK100" s="47"/>
      <c r="IL100" s="47"/>
      <c r="IM100" s="47"/>
      <c r="IN100" s="47"/>
      <c r="IO100" s="47"/>
      <c r="IP100" s="47"/>
      <c r="IQ100" s="47"/>
      <c r="IR100" s="47"/>
    </row>
    <row r="101" customFormat="false" ht="28.5" hidden="false" customHeight="false" outlineLevel="0" collapsed="false">
      <c r="A101" s="88" t="s">
        <v>442</v>
      </c>
      <c r="B101" s="25" t="s">
        <v>402</v>
      </c>
      <c r="C101" s="159" t="s">
        <v>443</v>
      </c>
      <c r="D101" s="63" t="s">
        <v>413</v>
      </c>
      <c r="E101" s="27" t="n">
        <v>100000</v>
      </c>
      <c r="F101" s="56" t="n">
        <v>200000</v>
      </c>
      <c r="G101" s="56" t="n">
        <v>0</v>
      </c>
      <c r="H101" s="56" t="n">
        <v>0</v>
      </c>
      <c r="I101" s="30" t="s">
        <v>21</v>
      </c>
      <c r="J101" s="30" t="n">
        <v>5321</v>
      </c>
      <c r="K101" s="39"/>
      <c r="L101" s="39"/>
      <c r="M101" s="64" t="s">
        <v>440</v>
      </c>
      <c r="N101" s="33" t="s">
        <v>444</v>
      </c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47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47"/>
      <c r="GL101" s="47"/>
      <c r="GM101" s="47"/>
      <c r="GN101" s="47"/>
      <c r="GO101" s="47"/>
      <c r="GP101" s="47"/>
      <c r="GQ101" s="47"/>
      <c r="GR101" s="47"/>
      <c r="GS101" s="47"/>
      <c r="GT101" s="47"/>
      <c r="GU101" s="47"/>
      <c r="GV101" s="47"/>
      <c r="GW101" s="47"/>
      <c r="GX101" s="47"/>
      <c r="GY101" s="47"/>
      <c r="GZ101" s="47"/>
      <c r="HA101" s="47"/>
      <c r="HB101" s="47"/>
      <c r="HC101" s="47"/>
      <c r="HD101" s="47"/>
      <c r="HE101" s="47"/>
      <c r="HF101" s="47"/>
      <c r="HG101" s="47"/>
      <c r="HH101" s="47"/>
      <c r="HI101" s="47"/>
      <c r="HJ101" s="47"/>
      <c r="HK101" s="47"/>
      <c r="HL101" s="47"/>
      <c r="HM101" s="47"/>
      <c r="HN101" s="47"/>
      <c r="HO101" s="47"/>
      <c r="HP101" s="47"/>
      <c r="HQ101" s="47"/>
      <c r="HR101" s="47"/>
      <c r="HS101" s="47"/>
      <c r="HT101" s="47"/>
      <c r="HU101" s="47"/>
      <c r="HV101" s="47"/>
      <c r="HW101" s="47"/>
      <c r="HX101" s="47"/>
      <c r="HY101" s="47"/>
      <c r="HZ101" s="47"/>
      <c r="IA101" s="47"/>
      <c r="IB101" s="47"/>
      <c r="IC101" s="47"/>
      <c r="ID101" s="47"/>
      <c r="IE101" s="47"/>
      <c r="IF101" s="47"/>
      <c r="IG101" s="47"/>
      <c r="IH101" s="47"/>
      <c r="II101" s="47"/>
      <c r="IJ101" s="47"/>
      <c r="IK101" s="47"/>
      <c r="IL101" s="47"/>
      <c r="IM101" s="47"/>
      <c r="IN101" s="47"/>
      <c r="IO101" s="47"/>
      <c r="IP101" s="47"/>
      <c r="IQ101" s="47"/>
      <c r="IR101" s="47"/>
    </row>
    <row r="102" customFormat="false" ht="28.5" hidden="false" customHeight="false" outlineLevel="0" collapsed="false">
      <c r="A102" s="88" t="s">
        <v>458</v>
      </c>
      <c r="B102" s="25" t="s">
        <v>402</v>
      </c>
      <c r="C102" s="159" t="s">
        <v>459</v>
      </c>
      <c r="D102" s="63" t="s">
        <v>460</v>
      </c>
      <c r="E102" s="27" t="n">
        <v>100000</v>
      </c>
      <c r="F102" s="56" t="n">
        <v>100000</v>
      </c>
      <c r="G102" s="56" t="n">
        <v>0</v>
      </c>
      <c r="H102" s="56" t="n">
        <v>0</v>
      </c>
      <c r="I102" s="30" t="s">
        <v>21</v>
      </c>
      <c r="J102" s="30" t="n">
        <v>5321</v>
      </c>
      <c r="K102" s="39"/>
      <c r="L102" s="39"/>
      <c r="M102" s="64" t="s">
        <v>461</v>
      </c>
      <c r="N102" s="33" t="s">
        <v>462</v>
      </c>
      <c r="Q102" s="2"/>
    </row>
    <row r="103" customFormat="false" ht="28.5" hidden="false" customHeight="false" outlineLevel="0" collapsed="false">
      <c r="A103" s="88" t="s">
        <v>415</v>
      </c>
      <c r="B103" s="25" t="s">
        <v>402</v>
      </c>
      <c r="C103" s="159" t="s">
        <v>416</v>
      </c>
      <c r="D103" s="63" t="s">
        <v>417</v>
      </c>
      <c r="E103" s="27" t="n">
        <v>88000</v>
      </c>
      <c r="F103" s="56" t="n">
        <v>100000</v>
      </c>
      <c r="G103" s="56" t="n">
        <v>0</v>
      </c>
      <c r="H103" s="56" t="n">
        <v>0</v>
      </c>
      <c r="I103" s="30" t="s">
        <v>21</v>
      </c>
      <c r="J103" s="30" t="n">
        <v>5321</v>
      </c>
      <c r="K103" s="39"/>
      <c r="L103" s="39"/>
      <c r="M103" s="64" t="s">
        <v>418</v>
      </c>
      <c r="N103" s="33" t="s">
        <v>419</v>
      </c>
      <c r="Q103" s="2"/>
    </row>
    <row r="104" customFormat="false" ht="28.5" hidden="false" customHeight="false" outlineLevel="0" collapsed="false">
      <c r="A104" s="88" t="s">
        <v>424</v>
      </c>
      <c r="B104" s="25" t="s">
        <v>402</v>
      </c>
      <c r="C104" s="159" t="s">
        <v>425</v>
      </c>
      <c r="D104" s="63" t="s">
        <v>426</v>
      </c>
      <c r="E104" s="27" t="n">
        <v>80000</v>
      </c>
      <c r="F104" s="56" t="n">
        <v>200000</v>
      </c>
      <c r="G104" s="56" t="n">
        <v>0</v>
      </c>
      <c r="H104" s="56" t="n">
        <v>0</v>
      </c>
      <c r="I104" s="30" t="s">
        <v>21</v>
      </c>
      <c r="J104" s="30" t="n">
        <v>5321</v>
      </c>
      <c r="K104" s="39"/>
      <c r="L104" s="39"/>
      <c r="M104" s="64" t="s">
        <v>427</v>
      </c>
      <c r="N104" s="33" t="s">
        <v>428</v>
      </c>
      <c r="Q104" s="2"/>
    </row>
    <row r="105" customFormat="false" ht="28.5" hidden="false" customHeight="false" outlineLevel="0" collapsed="false">
      <c r="A105" s="88" t="s">
        <v>463</v>
      </c>
      <c r="B105" s="25" t="s">
        <v>402</v>
      </c>
      <c r="C105" s="159" t="s">
        <v>464</v>
      </c>
      <c r="D105" s="63" t="s">
        <v>465</v>
      </c>
      <c r="E105" s="27" t="n">
        <v>99967</v>
      </c>
      <c r="F105" s="56" t="n">
        <v>250000</v>
      </c>
      <c r="G105" s="56" t="n">
        <v>0</v>
      </c>
      <c r="H105" s="56" t="n">
        <v>0</v>
      </c>
      <c r="I105" s="30" t="s">
        <v>21</v>
      </c>
      <c r="J105" s="30" t="n">
        <v>5321</v>
      </c>
      <c r="K105" s="39"/>
      <c r="L105" s="39"/>
      <c r="M105" s="64" t="s">
        <v>43</v>
      </c>
      <c r="N105" s="33" t="s">
        <v>466</v>
      </c>
      <c r="Q105" s="2"/>
    </row>
    <row r="106" customFormat="false" ht="15" hidden="false" customHeight="false" outlineLevel="0" collapsed="false">
      <c r="A106" s="98" t="s">
        <v>355</v>
      </c>
      <c r="B106" s="25" t="s">
        <v>294</v>
      </c>
      <c r="C106" s="55" t="s">
        <v>356</v>
      </c>
      <c r="D106" s="52" t="s">
        <v>357</v>
      </c>
      <c r="E106" s="53" t="n">
        <v>100000</v>
      </c>
      <c r="F106" s="58" t="n">
        <v>30000</v>
      </c>
      <c r="G106" s="58" t="n">
        <v>0</v>
      </c>
      <c r="H106" s="58" t="n">
        <v>0</v>
      </c>
      <c r="I106" s="43" t="s">
        <v>21</v>
      </c>
      <c r="J106" s="43" t="n">
        <v>5212</v>
      </c>
      <c r="K106" s="44"/>
      <c r="L106" s="44"/>
      <c r="M106" s="45" t="s">
        <v>30</v>
      </c>
      <c r="N106" s="46" t="n">
        <v>15240541</v>
      </c>
      <c r="Q106" s="2"/>
    </row>
    <row r="107" customFormat="false" ht="28.5" hidden="false" customHeight="false" outlineLevel="0" collapsed="false">
      <c r="A107" s="88" t="s">
        <v>450</v>
      </c>
      <c r="B107" s="25" t="s">
        <v>402</v>
      </c>
      <c r="C107" s="159" t="s">
        <v>451</v>
      </c>
      <c r="D107" s="63" t="s">
        <v>452</v>
      </c>
      <c r="E107" s="27" t="n">
        <v>100000</v>
      </c>
      <c r="F107" s="56" t="n">
        <v>300000</v>
      </c>
      <c r="G107" s="56" t="n">
        <v>0</v>
      </c>
      <c r="H107" s="56" t="n">
        <v>0</v>
      </c>
      <c r="I107" s="30" t="s">
        <v>21</v>
      </c>
      <c r="J107" s="30" t="n">
        <v>5321</v>
      </c>
      <c r="K107" s="39"/>
      <c r="L107" s="39"/>
      <c r="M107" s="64" t="s">
        <v>22</v>
      </c>
      <c r="N107" s="33" t="s">
        <v>453</v>
      </c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47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47"/>
      <c r="GL107" s="47"/>
      <c r="GM107" s="47"/>
      <c r="GN107" s="47"/>
      <c r="GO107" s="47"/>
      <c r="GP107" s="47"/>
      <c r="GQ107" s="47"/>
      <c r="GR107" s="47"/>
      <c r="GS107" s="47"/>
      <c r="GT107" s="47"/>
      <c r="GU107" s="47"/>
      <c r="GV107" s="47"/>
      <c r="GW107" s="47"/>
      <c r="GX107" s="47"/>
      <c r="GY107" s="47"/>
      <c r="GZ107" s="47"/>
      <c r="HA107" s="47"/>
      <c r="HB107" s="47"/>
      <c r="HC107" s="47"/>
      <c r="HD107" s="47"/>
      <c r="HE107" s="47"/>
      <c r="HF107" s="47"/>
      <c r="HG107" s="47"/>
      <c r="HH107" s="47"/>
      <c r="HI107" s="47"/>
      <c r="HJ107" s="47"/>
      <c r="HK107" s="47"/>
      <c r="HL107" s="47"/>
      <c r="HM107" s="47"/>
      <c r="HN107" s="47"/>
      <c r="HO107" s="47"/>
      <c r="HP107" s="47"/>
      <c r="HQ107" s="47"/>
      <c r="HR107" s="47"/>
      <c r="HS107" s="47"/>
      <c r="HT107" s="47"/>
      <c r="HU107" s="47"/>
      <c r="HV107" s="47"/>
      <c r="HW107" s="47"/>
      <c r="HX107" s="47"/>
      <c r="HY107" s="47"/>
      <c r="HZ107" s="47"/>
      <c r="IA107" s="47"/>
      <c r="IB107" s="47"/>
      <c r="IC107" s="47"/>
      <c r="ID107" s="47"/>
      <c r="IE107" s="47"/>
      <c r="IF107" s="47"/>
      <c r="IG107" s="47"/>
      <c r="IH107" s="47"/>
      <c r="II107" s="47"/>
      <c r="IJ107" s="47"/>
      <c r="IK107" s="47"/>
      <c r="IL107" s="47"/>
      <c r="IM107" s="47"/>
      <c r="IN107" s="47"/>
      <c r="IO107" s="47"/>
      <c r="IP107" s="47"/>
      <c r="IQ107" s="47"/>
      <c r="IR107" s="47"/>
    </row>
    <row r="108" customFormat="false" ht="28.5" hidden="false" customHeight="false" outlineLevel="0" collapsed="false">
      <c r="A108" s="88" t="s">
        <v>434</v>
      </c>
      <c r="B108" s="25" t="s">
        <v>402</v>
      </c>
      <c r="C108" s="159" t="s">
        <v>435</v>
      </c>
      <c r="D108" s="63" t="s">
        <v>436</v>
      </c>
      <c r="E108" s="27" t="n">
        <v>100000</v>
      </c>
      <c r="F108" s="56" t="n">
        <v>50000</v>
      </c>
      <c r="G108" s="56" t="n">
        <v>0</v>
      </c>
      <c r="H108" s="56" t="n">
        <v>0</v>
      </c>
      <c r="I108" s="30" t="s">
        <v>21</v>
      </c>
      <c r="J108" s="30" t="n">
        <v>5321</v>
      </c>
      <c r="K108" s="39"/>
      <c r="L108" s="39"/>
      <c r="M108" s="64" t="s">
        <v>397</v>
      </c>
      <c r="N108" s="33" t="s">
        <v>398</v>
      </c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47"/>
      <c r="GL108" s="47"/>
      <c r="GM108" s="47"/>
      <c r="GN108" s="47"/>
      <c r="GO108" s="47"/>
      <c r="GP108" s="47"/>
      <c r="GQ108" s="47"/>
      <c r="GR108" s="47"/>
      <c r="GS108" s="47"/>
      <c r="GT108" s="47"/>
      <c r="GU108" s="47"/>
      <c r="GV108" s="47"/>
      <c r="GW108" s="47"/>
      <c r="GX108" s="47"/>
      <c r="GY108" s="47"/>
      <c r="GZ108" s="47"/>
      <c r="HA108" s="47"/>
      <c r="HB108" s="47"/>
      <c r="HC108" s="47"/>
      <c r="HD108" s="47"/>
      <c r="HE108" s="47"/>
      <c r="HF108" s="47"/>
      <c r="HG108" s="47"/>
      <c r="HH108" s="47"/>
      <c r="HI108" s="47"/>
      <c r="HJ108" s="47"/>
      <c r="HK108" s="47"/>
      <c r="HL108" s="47"/>
      <c r="HM108" s="47"/>
      <c r="HN108" s="47"/>
      <c r="HO108" s="47"/>
      <c r="HP108" s="47"/>
      <c r="HQ108" s="47"/>
      <c r="HR108" s="47"/>
      <c r="HS108" s="47"/>
      <c r="HT108" s="47"/>
      <c r="HU108" s="47"/>
      <c r="HV108" s="47"/>
      <c r="HW108" s="47"/>
      <c r="HX108" s="47"/>
      <c r="HY108" s="47"/>
      <c r="HZ108" s="47"/>
      <c r="IA108" s="47"/>
      <c r="IB108" s="47"/>
      <c r="IC108" s="47"/>
      <c r="ID108" s="47"/>
      <c r="IE108" s="47"/>
      <c r="IF108" s="47"/>
      <c r="IG108" s="47"/>
      <c r="IH108" s="47"/>
      <c r="II108" s="47"/>
      <c r="IJ108" s="47"/>
      <c r="IK108" s="47"/>
      <c r="IL108" s="47"/>
      <c r="IM108" s="47"/>
      <c r="IN108" s="47"/>
      <c r="IO108" s="47"/>
      <c r="IP108" s="47"/>
      <c r="IQ108" s="47"/>
      <c r="IR108" s="47"/>
    </row>
    <row r="109" customFormat="false" ht="28.5" hidden="false" customHeight="false" outlineLevel="0" collapsed="false">
      <c r="A109" s="88" t="s">
        <v>401</v>
      </c>
      <c r="B109" s="25" t="s">
        <v>402</v>
      </c>
      <c r="C109" s="159" t="s">
        <v>403</v>
      </c>
      <c r="D109" s="63" t="s">
        <v>404</v>
      </c>
      <c r="E109" s="27" t="n">
        <v>100000</v>
      </c>
      <c r="F109" s="56" t="n">
        <v>250000</v>
      </c>
      <c r="G109" s="56" t="n">
        <v>0</v>
      </c>
      <c r="H109" s="56" t="n">
        <v>0</v>
      </c>
      <c r="I109" s="30" t="s">
        <v>21</v>
      </c>
      <c r="J109" s="30" t="n">
        <v>5321</v>
      </c>
      <c r="K109" s="39"/>
      <c r="L109" s="39"/>
      <c r="M109" s="64" t="s">
        <v>168</v>
      </c>
      <c r="N109" s="33" t="s">
        <v>405</v>
      </c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47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47"/>
      <c r="GL109" s="47"/>
      <c r="GM109" s="47"/>
      <c r="GN109" s="47"/>
      <c r="GO109" s="47"/>
      <c r="GP109" s="47"/>
      <c r="GQ109" s="47"/>
      <c r="GR109" s="47"/>
      <c r="GS109" s="47"/>
      <c r="GT109" s="47"/>
      <c r="GU109" s="47"/>
      <c r="GV109" s="47"/>
      <c r="GW109" s="47"/>
      <c r="GX109" s="47"/>
      <c r="GY109" s="47"/>
      <c r="GZ109" s="47"/>
      <c r="HA109" s="47"/>
      <c r="HB109" s="47"/>
      <c r="HC109" s="47"/>
      <c r="HD109" s="47"/>
      <c r="HE109" s="47"/>
      <c r="HF109" s="47"/>
      <c r="HG109" s="47"/>
      <c r="HH109" s="47"/>
      <c r="HI109" s="47"/>
      <c r="HJ109" s="47"/>
      <c r="HK109" s="47"/>
      <c r="HL109" s="47"/>
      <c r="HM109" s="47"/>
      <c r="HN109" s="47"/>
      <c r="HO109" s="47"/>
      <c r="HP109" s="47"/>
      <c r="HQ109" s="47"/>
      <c r="HR109" s="47"/>
      <c r="HS109" s="47"/>
      <c r="HT109" s="47"/>
      <c r="HU109" s="47"/>
      <c r="HV109" s="47"/>
      <c r="HW109" s="47"/>
      <c r="HX109" s="47"/>
      <c r="HY109" s="47"/>
      <c r="HZ109" s="47"/>
      <c r="IA109" s="47"/>
      <c r="IB109" s="47"/>
      <c r="IC109" s="47"/>
      <c r="ID109" s="47"/>
      <c r="IE109" s="47"/>
      <c r="IF109" s="47"/>
      <c r="IG109" s="47"/>
      <c r="IH109" s="47"/>
      <c r="II109" s="47"/>
      <c r="IJ109" s="47"/>
      <c r="IK109" s="47"/>
      <c r="IL109" s="47"/>
      <c r="IM109" s="47"/>
      <c r="IN109" s="47"/>
      <c r="IO109" s="47"/>
      <c r="IP109" s="47"/>
      <c r="IQ109" s="47"/>
      <c r="IR109" s="47"/>
    </row>
    <row r="110" customFormat="false" ht="15" hidden="false" customHeight="false" outlineLevel="0" collapsed="false">
      <c r="A110" s="98" t="s">
        <v>370</v>
      </c>
      <c r="B110" s="25" t="s">
        <v>294</v>
      </c>
      <c r="C110" s="55" t="s">
        <v>371</v>
      </c>
      <c r="D110" s="52" t="s">
        <v>372</v>
      </c>
      <c r="E110" s="53" t="n">
        <v>100000</v>
      </c>
      <c r="F110" s="56" t="n">
        <v>150000</v>
      </c>
      <c r="G110" s="56" t="n">
        <v>0</v>
      </c>
      <c r="H110" s="56" t="n">
        <v>0</v>
      </c>
      <c r="I110" s="30" t="s">
        <v>21</v>
      </c>
      <c r="J110" s="30" t="n">
        <v>5229</v>
      </c>
      <c r="K110" s="39"/>
      <c r="L110" s="39"/>
      <c r="M110" s="45" t="s">
        <v>43</v>
      </c>
      <c r="N110" s="33" t="n">
        <v>42940974</v>
      </c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7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47"/>
      <c r="GL110" s="47"/>
      <c r="GM110" s="47"/>
      <c r="GN110" s="47"/>
      <c r="GO110" s="47"/>
      <c r="GP110" s="47"/>
      <c r="GQ110" s="47"/>
      <c r="GR110" s="47"/>
      <c r="GS110" s="47"/>
      <c r="GT110" s="47"/>
      <c r="GU110" s="47"/>
      <c r="GV110" s="47"/>
      <c r="GW110" s="47"/>
      <c r="GX110" s="47"/>
      <c r="GY110" s="47"/>
      <c r="GZ110" s="47"/>
      <c r="HA110" s="47"/>
      <c r="HB110" s="47"/>
      <c r="HC110" s="47"/>
      <c r="HD110" s="47"/>
      <c r="HE110" s="47"/>
      <c r="HF110" s="47"/>
      <c r="HG110" s="47"/>
      <c r="HH110" s="47"/>
      <c r="HI110" s="47"/>
      <c r="HJ110" s="47"/>
      <c r="HK110" s="47"/>
      <c r="HL110" s="47"/>
      <c r="HM110" s="47"/>
      <c r="HN110" s="47"/>
      <c r="HO110" s="47"/>
      <c r="HP110" s="47"/>
      <c r="HQ110" s="47"/>
      <c r="HR110" s="47"/>
      <c r="HS110" s="47"/>
      <c r="HT110" s="47"/>
      <c r="HU110" s="47"/>
      <c r="HV110" s="47"/>
      <c r="HW110" s="47"/>
      <c r="HX110" s="47"/>
      <c r="HY110" s="47"/>
      <c r="HZ110" s="47"/>
      <c r="IA110" s="47"/>
      <c r="IB110" s="47"/>
      <c r="IC110" s="47"/>
      <c r="ID110" s="47"/>
      <c r="IE110" s="47"/>
      <c r="IF110" s="47"/>
      <c r="IG110" s="47"/>
      <c r="IH110" s="47"/>
      <c r="II110" s="47"/>
      <c r="IJ110" s="47"/>
      <c r="IK110" s="47"/>
      <c r="IL110" s="47"/>
      <c r="IM110" s="47"/>
      <c r="IN110" s="47"/>
      <c r="IO110" s="47"/>
      <c r="IP110" s="47"/>
      <c r="IQ110" s="47"/>
      <c r="IR110" s="47"/>
    </row>
    <row r="111" customFormat="false" ht="28.5" hidden="false" customHeight="false" outlineLevel="0" collapsed="false">
      <c r="A111" s="98" t="s">
        <v>376</v>
      </c>
      <c r="B111" s="25" t="s">
        <v>294</v>
      </c>
      <c r="C111" s="55" t="s">
        <v>377</v>
      </c>
      <c r="D111" s="52" t="s">
        <v>378</v>
      </c>
      <c r="E111" s="53" t="n">
        <v>100000</v>
      </c>
      <c r="F111" s="56" t="n">
        <v>200000</v>
      </c>
      <c r="G111" s="56" t="n">
        <v>0</v>
      </c>
      <c r="H111" s="56" t="n">
        <v>0</v>
      </c>
      <c r="I111" s="30" t="s">
        <v>21</v>
      </c>
      <c r="J111" s="30" t="n">
        <v>5213</v>
      </c>
      <c r="K111" s="39"/>
      <c r="L111" s="39"/>
      <c r="M111" s="40" t="s">
        <v>43</v>
      </c>
      <c r="N111" s="33" t="n">
        <v>25052063</v>
      </c>
      <c r="Q111" s="2"/>
    </row>
    <row r="112" customFormat="false" ht="28.5" hidden="false" customHeight="false" outlineLevel="0" collapsed="false">
      <c r="A112" s="98" t="s">
        <v>379</v>
      </c>
      <c r="B112" s="25" t="s">
        <v>294</v>
      </c>
      <c r="C112" s="55" t="s">
        <v>380</v>
      </c>
      <c r="D112" s="52" t="s">
        <v>381</v>
      </c>
      <c r="E112" s="53" t="n">
        <v>100000</v>
      </c>
      <c r="F112" s="56" t="n">
        <v>100000</v>
      </c>
      <c r="G112" s="56" t="n">
        <v>0</v>
      </c>
      <c r="H112" s="56" t="n">
        <v>0</v>
      </c>
      <c r="I112" s="30" t="s">
        <v>21</v>
      </c>
      <c r="J112" s="30" t="n">
        <v>5334</v>
      </c>
      <c r="K112" s="39"/>
      <c r="L112" s="39"/>
      <c r="M112" s="40" t="s">
        <v>43</v>
      </c>
      <c r="N112" s="33" t="s">
        <v>382</v>
      </c>
      <c r="Q112" s="2"/>
    </row>
    <row r="113" customFormat="false" ht="15" hidden="false" customHeight="false" outlineLevel="0" collapsed="false">
      <c r="A113" s="94" t="s">
        <v>132</v>
      </c>
      <c r="B113" s="25" t="s">
        <v>18</v>
      </c>
      <c r="C113" s="153" t="s">
        <v>133</v>
      </c>
      <c r="D113" s="26" t="s">
        <v>134</v>
      </c>
      <c r="E113" s="27" t="n">
        <v>99360</v>
      </c>
      <c r="F113" s="140"/>
      <c r="G113" s="140"/>
      <c r="H113" s="140"/>
      <c r="I113" s="30" t="s">
        <v>21</v>
      </c>
      <c r="J113" s="30" t="n">
        <v>5213</v>
      </c>
      <c r="K113" s="141"/>
      <c r="L113" s="142"/>
      <c r="M113" s="26" t="s">
        <v>135</v>
      </c>
      <c r="N113" s="33" t="n">
        <v>47718374</v>
      </c>
      <c r="Q113" s="2"/>
    </row>
    <row r="114" customFormat="false" ht="30" hidden="false" customHeight="false" outlineLevel="0" collapsed="false">
      <c r="A114" s="94" t="s">
        <v>180</v>
      </c>
      <c r="B114" s="25" t="s">
        <v>18</v>
      </c>
      <c r="C114" s="153" t="s">
        <v>181</v>
      </c>
      <c r="D114" s="26" t="s">
        <v>182</v>
      </c>
      <c r="E114" s="27" t="n">
        <v>98820</v>
      </c>
      <c r="F114" s="140"/>
      <c r="G114" s="140"/>
      <c r="H114" s="140"/>
      <c r="I114" s="30" t="s">
        <v>21</v>
      </c>
      <c r="J114" s="30" t="n">
        <v>5221</v>
      </c>
      <c r="K114" s="141"/>
      <c r="L114" s="142"/>
      <c r="M114" s="26" t="s">
        <v>73</v>
      </c>
      <c r="N114" s="33" t="n">
        <v>27848230</v>
      </c>
      <c r="Q114" s="2"/>
    </row>
    <row r="115" customFormat="false" ht="30" hidden="false" customHeight="false" outlineLevel="0" collapsed="false">
      <c r="A115" s="94" t="s">
        <v>165</v>
      </c>
      <c r="B115" s="25" t="s">
        <v>18</v>
      </c>
      <c r="C115" s="153" t="s">
        <v>166</v>
      </c>
      <c r="D115" s="26" t="s">
        <v>167</v>
      </c>
      <c r="E115" s="27" t="n">
        <v>97440</v>
      </c>
      <c r="F115" s="140"/>
      <c r="G115" s="140"/>
      <c r="H115" s="140"/>
      <c r="I115" s="30" t="s">
        <v>21</v>
      </c>
      <c r="J115" s="30" t="n">
        <v>5221</v>
      </c>
      <c r="K115" s="141"/>
      <c r="L115" s="142"/>
      <c r="M115" s="26" t="s">
        <v>168</v>
      </c>
      <c r="N115" s="33" t="n">
        <v>27522059</v>
      </c>
      <c r="Q115" s="2"/>
    </row>
    <row r="116" customFormat="false" ht="28.5" hidden="false" customHeight="false" outlineLevel="0" collapsed="false">
      <c r="A116" s="88" t="s">
        <v>429</v>
      </c>
      <c r="B116" s="25" t="s">
        <v>402</v>
      </c>
      <c r="C116" s="159" t="s">
        <v>430</v>
      </c>
      <c r="D116" s="63" t="s">
        <v>431</v>
      </c>
      <c r="E116" s="27" t="n">
        <v>96000</v>
      </c>
      <c r="F116" s="56" t="n">
        <v>50000</v>
      </c>
      <c r="G116" s="56" t="n">
        <v>0</v>
      </c>
      <c r="H116" s="56" t="n">
        <v>0</v>
      </c>
      <c r="I116" s="30" t="s">
        <v>21</v>
      </c>
      <c r="J116" s="30" t="n">
        <v>5321</v>
      </c>
      <c r="K116" s="39"/>
      <c r="L116" s="39"/>
      <c r="M116" s="64" t="s">
        <v>432</v>
      </c>
      <c r="N116" s="33" t="s">
        <v>433</v>
      </c>
      <c r="Q116" s="2"/>
    </row>
    <row r="117" customFormat="false" ht="28.5" hidden="false" customHeight="false" outlineLevel="0" collapsed="false">
      <c r="A117" s="88" t="s">
        <v>420</v>
      </c>
      <c r="B117" s="25" t="s">
        <v>402</v>
      </c>
      <c r="C117" s="159" t="s">
        <v>421</v>
      </c>
      <c r="D117" s="63" t="s">
        <v>422</v>
      </c>
      <c r="E117" s="27" t="n">
        <v>96000</v>
      </c>
      <c r="F117" s="56" t="n">
        <v>150000</v>
      </c>
      <c r="G117" s="56" t="n">
        <v>0</v>
      </c>
      <c r="H117" s="56" t="n">
        <v>0</v>
      </c>
      <c r="I117" s="30" t="s">
        <v>21</v>
      </c>
      <c r="J117" s="30" t="n">
        <v>5321</v>
      </c>
      <c r="K117" s="39"/>
      <c r="L117" s="39"/>
      <c r="M117" s="64" t="s">
        <v>157</v>
      </c>
      <c r="N117" s="33" t="s">
        <v>423</v>
      </c>
      <c r="Q117" s="2"/>
    </row>
    <row r="118" customFormat="false" ht="15" hidden="false" customHeight="false" outlineLevel="0" collapsed="false">
      <c r="A118" s="150" t="s">
        <v>78</v>
      </c>
      <c r="B118" s="25" t="s">
        <v>18</v>
      </c>
      <c r="C118" s="160" t="s">
        <v>79</v>
      </c>
      <c r="D118" s="26" t="s">
        <v>80</v>
      </c>
      <c r="E118" s="27" t="n">
        <v>95676</v>
      </c>
      <c r="F118" s="140"/>
      <c r="G118" s="140"/>
      <c r="H118" s="140"/>
      <c r="I118" s="30" t="s">
        <v>21</v>
      </c>
      <c r="J118" s="30" t="n">
        <v>5213</v>
      </c>
      <c r="K118" s="141"/>
      <c r="L118" s="142"/>
      <c r="M118" s="26" t="s">
        <v>81</v>
      </c>
      <c r="N118" s="33" t="n">
        <v>18824307</v>
      </c>
      <c r="Q118" s="2"/>
    </row>
    <row r="119" customFormat="false" ht="15" hidden="false" customHeight="false" outlineLevel="0" collapsed="false">
      <c r="A119" s="98" t="s">
        <v>338</v>
      </c>
      <c r="B119" s="25" t="s">
        <v>294</v>
      </c>
      <c r="C119" s="41" t="s">
        <v>339</v>
      </c>
      <c r="D119" s="52" t="s">
        <v>340</v>
      </c>
      <c r="E119" s="53" t="n">
        <v>95000</v>
      </c>
      <c r="F119" s="56" t="n">
        <v>100000</v>
      </c>
      <c r="G119" s="56" t="n">
        <v>0</v>
      </c>
      <c r="H119" s="56" t="n">
        <v>0</v>
      </c>
      <c r="I119" s="30" t="s">
        <v>21</v>
      </c>
      <c r="J119" s="30" t="n">
        <v>5212</v>
      </c>
      <c r="K119" s="39"/>
      <c r="L119" s="39"/>
      <c r="M119" s="40" t="s">
        <v>147</v>
      </c>
      <c r="N119" s="33" t="n">
        <v>76053245</v>
      </c>
      <c r="Q119" s="2"/>
    </row>
    <row r="120" customFormat="false" ht="30" hidden="false" customHeight="false" outlineLevel="0" collapsed="false">
      <c r="A120" s="94" t="s">
        <v>105</v>
      </c>
      <c r="B120" s="25" t="s">
        <v>18</v>
      </c>
      <c r="C120" s="26" t="s">
        <v>106</v>
      </c>
      <c r="D120" s="26" t="s">
        <v>107</v>
      </c>
      <c r="E120" s="27" t="n">
        <v>93840</v>
      </c>
      <c r="F120" s="140"/>
      <c r="G120" s="140"/>
      <c r="H120" s="140"/>
      <c r="I120" s="30" t="s">
        <v>21</v>
      </c>
      <c r="J120" s="30" t="n">
        <v>5213</v>
      </c>
      <c r="K120" s="141"/>
      <c r="L120" s="142"/>
      <c r="M120" s="26" t="s">
        <v>73</v>
      </c>
      <c r="N120" s="33" t="n">
        <v>25876163</v>
      </c>
      <c r="Q120" s="2"/>
    </row>
    <row r="121" customFormat="false" ht="15" hidden="false" customHeight="false" outlineLevel="0" collapsed="false">
      <c r="A121" s="94" t="s">
        <v>54</v>
      </c>
      <c r="B121" s="25" t="s">
        <v>18</v>
      </c>
      <c r="C121" s="26" t="s">
        <v>55</v>
      </c>
      <c r="D121" s="26" t="s">
        <v>56</v>
      </c>
      <c r="E121" s="27" t="n">
        <v>93360</v>
      </c>
      <c r="F121" s="140"/>
      <c r="G121" s="140"/>
      <c r="H121" s="140"/>
      <c r="I121" s="30" t="s">
        <v>21</v>
      </c>
      <c r="J121" s="30" t="n">
        <v>5212</v>
      </c>
      <c r="K121" s="141"/>
      <c r="L121" s="142"/>
      <c r="M121" s="26" t="s">
        <v>57</v>
      </c>
      <c r="N121" s="33" t="n">
        <v>13509071</v>
      </c>
      <c r="Q121" s="2"/>
    </row>
    <row r="122" customFormat="false" ht="15" hidden="false" customHeight="false" outlineLevel="0" collapsed="false">
      <c r="A122" s="94" t="s">
        <v>84</v>
      </c>
      <c r="B122" s="25" t="s">
        <v>18</v>
      </c>
      <c r="C122" s="26" t="s">
        <v>85</v>
      </c>
      <c r="D122" s="26" t="s">
        <v>86</v>
      </c>
      <c r="E122" s="27" t="n">
        <v>88500</v>
      </c>
      <c r="F122" s="140"/>
      <c r="G122" s="140"/>
      <c r="H122" s="140"/>
      <c r="I122" s="30" t="s">
        <v>21</v>
      </c>
      <c r="J122" s="30" t="n">
        <v>5321</v>
      </c>
      <c r="K122" s="141"/>
      <c r="L122" s="142"/>
      <c r="M122" s="26" t="s">
        <v>69</v>
      </c>
      <c r="N122" s="33" t="s">
        <v>87</v>
      </c>
      <c r="Q122" s="2"/>
    </row>
    <row r="123" customFormat="false" ht="15" hidden="false" customHeight="false" outlineLevel="0" collapsed="false">
      <c r="A123" s="94" t="s">
        <v>158</v>
      </c>
      <c r="B123" s="25" t="s">
        <v>18</v>
      </c>
      <c r="C123" s="26" t="s">
        <v>159</v>
      </c>
      <c r="D123" s="26" t="s">
        <v>160</v>
      </c>
      <c r="E123" s="27" t="n">
        <v>86964</v>
      </c>
      <c r="F123" s="140"/>
      <c r="G123" s="140"/>
      <c r="H123" s="140"/>
      <c r="I123" s="30" t="s">
        <v>21</v>
      </c>
      <c r="J123" s="30" t="n">
        <v>5212</v>
      </c>
      <c r="K123" s="141"/>
      <c r="L123" s="142"/>
      <c r="M123" s="26" t="s">
        <v>161</v>
      </c>
      <c r="N123" s="33" t="n">
        <v>71696156</v>
      </c>
      <c r="Q123" s="2"/>
    </row>
    <row r="124" customFormat="false" ht="15" hidden="false" customHeight="false" outlineLevel="0" collapsed="false">
      <c r="A124" s="94" t="s">
        <v>112</v>
      </c>
      <c r="B124" s="25" t="s">
        <v>18</v>
      </c>
      <c r="C124" s="26" t="s">
        <v>113</v>
      </c>
      <c r="D124" s="26" t="s">
        <v>114</v>
      </c>
      <c r="E124" s="27" t="n">
        <v>86412</v>
      </c>
      <c r="F124" s="140"/>
      <c r="G124" s="140"/>
      <c r="H124" s="140"/>
      <c r="I124" s="30" t="s">
        <v>21</v>
      </c>
      <c r="J124" s="30" t="n">
        <v>5213</v>
      </c>
      <c r="K124" s="141"/>
      <c r="L124" s="142"/>
      <c r="M124" s="26" t="s">
        <v>43</v>
      </c>
      <c r="N124" s="33" t="n">
        <v>61503240</v>
      </c>
      <c r="Q124" s="2"/>
    </row>
    <row r="125" customFormat="false" ht="15" hidden="false" customHeight="false" outlineLevel="0" collapsed="false">
      <c r="A125" s="94" t="s">
        <v>108</v>
      </c>
      <c r="B125" s="25" t="s">
        <v>18</v>
      </c>
      <c r="C125" s="26" t="s">
        <v>109</v>
      </c>
      <c r="D125" s="26" t="s">
        <v>110</v>
      </c>
      <c r="E125" s="27" t="n">
        <v>84720</v>
      </c>
      <c r="F125" s="140"/>
      <c r="G125" s="140"/>
      <c r="H125" s="140"/>
      <c r="I125" s="30" t="s">
        <v>21</v>
      </c>
      <c r="J125" s="30" t="n">
        <v>5213</v>
      </c>
      <c r="K125" s="141"/>
      <c r="L125" s="142"/>
      <c r="M125" s="26" t="s">
        <v>111</v>
      </c>
      <c r="N125" s="33" t="n">
        <v>28344863</v>
      </c>
      <c r="Q125" s="2"/>
    </row>
    <row r="126" customFormat="false" ht="15" hidden="false" customHeight="false" outlineLevel="0" collapsed="false">
      <c r="A126" s="94" t="s">
        <v>62</v>
      </c>
      <c r="B126" s="25" t="s">
        <v>18</v>
      </c>
      <c r="C126" s="26" t="s">
        <v>63</v>
      </c>
      <c r="D126" s="26" t="s">
        <v>64</v>
      </c>
      <c r="E126" s="27" t="n">
        <v>84540</v>
      </c>
      <c r="F126" s="140"/>
      <c r="G126" s="140"/>
      <c r="H126" s="140"/>
      <c r="I126" s="30" t="s">
        <v>21</v>
      </c>
      <c r="J126" s="30" t="n">
        <v>5212</v>
      </c>
      <c r="K126" s="141"/>
      <c r="L126" s="142"/>
      <c r="M126" s="26" t="s">
        <v>65</v>
      </c>
      <c r="N126" s="33" t="n">
        <v>48389901</v>
      </c>
      <c r="Q126" s="2"/>
    </row>
    <row r="127" customFormat="false" ht="30" hidden="false" customHeight="false" outlineLevel="0" collapsed="false">
      <c r="A127" s="94" t="s">
        <v>31</v>
      </c>
      <c r="B127" s="25" t="s">
        <v>18</v>
      </c>
      <c r="C127" s="26" t="s">
        <v>32</v>
      </c>
      <c r="D127" s="26" t="s">
        <v>33</v>
      </c>
      <c r="E127" s="27" t="n">
        <v>82620</v>
      </c>
      <c r="F127" s="140"/>
      <c r="G127" s="140"/>
      <c r="H127" s="140"/>
      <c r="I127" s="30" t="s">
        <v>21</v>
      </c>
      <c r="J127" s="30" t="n">
        <v>5213</v>
      </c>
      <c r="K127" s="141"/>
      <c r="L127" s="142"/>
      <c r="M127" s="26" t="s">
        <v>34</v>
      </c>
      <c r="N127" s="33" t="n">
        <v>26896982</v>
      </c>
      <c r="Q127" s="2"/>
    </row>
    <row r="128" customFormat="false" ht="15" hidden="false" customHeight="false" outlineLevel="0" collapsed="false">
      <c r="A128" s="94" t="s">
        <v>186</v>
      </c>
      <c r="B128" s="25" t="s">
        <v>18</v>
      </c>
      <c r="C128" s="26" t="s">
        <v>187</v>
      </c>
      <c r="D128" s="26" t="s">
        <v>188</v>
      </c>
      <c r="E128" s="27" t="n">
        <v>82320</v>
      </c>
      <c r="F128" s="140"/>
      <c r="G128" s="140"/>
      <c r="H128" s="140"/>
      <c r="I128" s="30" t="s">
        <v>21</v>
      </c>
      <c r="J128" s="30" t="n">
        <v>5213</v>
      </c>
      <c r="K128" s="141"/>
      <c r="L128" s="142"/>
      <c r="M128" s="26" t="s">
        <v>43</v>
      </c>
      <c r="N128" s="33" t="n">
        <v>29054672</v>
      </c>
      <c r="Q128" s="2"/>
    </row>
    <row r="129" customFormat="false" ht="28.5" hidden="false" customHeight="false" outlineLevel="0" collapsed="false">
      <c r="A129" s="98" t="s">
        <v>361</v>
      </c>
      <c r="B129" s="25" t="s">
        <v>294</v>
      </c>
      <c r="C129" s="41" t="s">
        <v>362</v>
      </c>
      <c r="D129" s="52" t="s">
        <v>363</v>
      </c>
      <c r="E129" s="53" t="n">
        <v>80000</v>
      </c>
      <c r="F129" s="58" t="n">
        <v>30000</v>
      </c>
      <c r="G129" s="58" t="n">
        <v>0</v>
      </c>
      <c r="H129" s="58" t="n">
        <v>0</v>
      </c>
      <c r="I129" s="43" t="s">
        <v>21</v>
      </c>
      <c r="J129" s="43" t="n">
        <v>5229</v>
      </c>
      <c r="K129" s="44"/>
      <c r="L129" s="44"/>
      <c r="M129" s="45" t="s">
        <v>73</v>
      </c>
      <c r="N129" s="46" t="s">
        <v>364</v>
      </c>
      <c r="Q129" s="2"/>
    </row>
    <row r="130" customFormat="false" ht="15" hidden="false" customHeight="false" outlineLevel="0" collapsed="false">
      <c r="A130" s="94" t="s">
        <v>96</v>
      </c>
      <c r="B130" s="25" t="s">
        <v>18</v>
      </c>
      <c r="C130" s="26" t="s">
        <v>97</v>
      </c>
      <c r="D130" s="26" t="s">
        <v>98</v>
      </c>
      <c r="E130" s="27" t="n">
        <v>78360</v>
      </c>
      <c r="F130" s="140"/>
      <c r="G130" s="140"/>
      <c r="H130" s="140"/>
      <c r="I130" s="30" t="s">
        <v>21</v>
      </c>
      <c r="J130" s="30" t="n">
        <v>5213</v>
      </c>
      <c r="K130" s="141"/>
      <c r="L130" s="142"/>
      <c r="M130" s="26" t="s">
        <v>99</v>
      </c>
      <c r="N130" s="33" t="n">
        <v>25006754</v>
      </c>
      <c r="Q130" s="2"/>
    </row>
    <row r="131" customFormat="false" ht="30" hidden="false" customHeight="false" outlineLevel="0" collapsed="false">
      <c r="A131" s="94" t="s">
        <v>74</v>
      </c>
      <c r="B131" s="25" t="s">
        <v>18</v>
      </c>
      <c r="C131" s="26" t="s">
        <v>75</v>
      </c>
      <c r="D131" s="26" t="s">
        <v>76</v>
      </c>
      <c r="E131" s="27" t="n">
        <v>76020</v>
      </c>
      <c r="F131" s="140"/>
      <c r="G131" s="140"/>
      <c r="H131" s="140"/>
      <c r="I131" s="30" t="s">
        <v>21</v>
      </c>
      <c r="J131" s="30" t="n">
        <v>5213</v>
      </c>
      <c r="K131" s="141"/>
      <c r="L131" s="142"/>
      <c r="M131" s="26" t="s">
        <v>77</v>
      </c>
      <c r="N131" s="33" t="n">
        <v>25843931</v>
      </c>
      <c r="Q131" s="2"/>
    </row>
    <row r="132" customFormat="false" ht="28.5" hidden="false" customHeight="false" outlineLevel="0" collapsed="false">
      <c r="A132" s="98" t="s">
        <v>365</v>
      </c>
      <c r="B132" s="25" t="s">
        <v>294</v>
      </c>
      <c r="C132" s="41" t="s">
        <v>240</v>
      </c>
      <c r="D132" s="52" t="s">
        <v>366</v>
      </c>
      <c r="E132" s="53" t="n">
        <v>70000</v>
      </c>
      <c r="F132" s="56" t="n">
        <v>100000</v>
      </c>
      <c r="G132" s="56" t="n">
        <v>0</v>
      </c>
      <c r="H132" s="56" t="n">
        <v>0</v>
      </c>
      <c r="I132" s="30" t="s">
        <v>21</v>
      </c>
      <c r="J132" s="30" t="n">
        <v>5221</v>
      </c>
      <c r="K132" s="39"/>
      <c r="L132" s="39"/>
      <c r="M132" s="45" t="s">
        <v>43</v>
      </c>
      <c r="N132" s="33" t="n">
        <v>25761382</v>
      </c>
      <c r="Q132" s="2"/>
    </row>
    <row r="133" customFormat="false" ht="15" hidden="false" customHeight="false" outlineLevel="0" collapsed="false">
      <c r="A133" s="94" t="s">
        <v>118</v>
      </c>
      <c r="B133" s="25" t="s">
        <v>18</v>
      </c>
      <c r="C133" s="26" t="s">
        <v>119</v>
      </c>
      <c r="D133" s="26" t="s">
        <v>120</v>
      </c>
      <c r="E133" s="27" t="n">
        <v>62762</v>
      </c>
      <c r="F133" s="140"/>
      <c r="G133" s="140"/>
      <c r="H133" s="140"/>
      <c r="I133" s="30" t="s">
        <v>21</v>
      </c>
      <c r="J133" s="30" t="n">
        <v>5212</v>
      </c>
      <c r="K133" s="141"/>
      <c r="L133" s="142"/>
      <c r="M133" s="26" t="s">
        <v>121</v>
      </c>
      <c r="N133" s="33" t="n">
        <v>16356276</v>
      </c>
      <c r="Q133" s="2"/>
    </row>
    <row r="134" customFormat="false" ht="28.5" hidden="false" customHeight="false" outlineLevel="0" collapsed="false">
      <c r="A134" s="98" t="s">
        <v>306</v>
      </c>
      <c r="B134" s="25" t="s">
        <v>294</v>
      </c>
      <c r="C134" s="41" t="s">
        <v>304</v>
      </c>
      <c r="D134" s="52" t="s">
        <v>307</v>
      </c>
      <c r="E134" s="53" t="n">
        <v>60000</v>
      </c>
      <c r="F134" s="56" t="n">
        <v>80000</v>
      </c>
      <c r="G134" s="56" t="n">
        <v>37962</v>
      </c>
      <c r="H134" s="56"/>
      <c r="I134" s="30" t="s">
        <v>21</v>
      </c>
      <c r="J134" s="30" t="n">
        <v>5222</v>
      </c>
      <c r="K134" s="39"/>
      <c r="L134" s="39"/>
      <c r="M134" s="45" t="s">
        <v>43</v>
      </c>
      <c r="N134" s="33" t="n">
        <v>65401255</v>
      </c>
      <c r="Q134" s="2"/>
    </row>
    <row r="135" customFormat="false" ht="28.5" hidden="false" customHeight="false" outlineLevel="0" collapsed="false">
      <c r="A135" s="98" t="s">
        <v>344</v>
      </c>
      <c r="B135" s="25" t="s">
        <v>294</v>
      </c>
      <c r="C135" s="41" t="s">
        <v>345</v>
      </c>
      <c r="D135" s="52" t="s">
        <v>346</v>
      </c>
      <c r="E135" s="53" t="n">
        <v>60000</v>
      </c>
      <c r="F135" s="56" t="n">
        <v>150000</v>
      </c>
      <c r="G135" s="56" t="n">
        <v>0</v>
      </c>
      <c r="H135" s="56" t="n">
        <v>0</v>
      </c>
      <c r="I135" s="30" t="s">
        <v>21</v>
      </c>
      <c r="J135" s="30" t="n">
        <v>5221</v>
      </c>
      <c r="K135" s="39"/>
      <c r="L135" s="39"/>
      <c r="M135" s="40" t="s">
        <v>43</v>
      </c>
      <c r="N135" s="33" t="n">
        <v>24125628</v>
      </c>
      <c r="Q135" s="2"/>
    </row>
    <row r="136" customFormat="false" ht="28.5" hidden="false" customHeight="false" outlineLevel="0" collapsed="false">
      <c r="A136" s="98" t="s">
        <v>320</v>
      </c>
      <c r="B136" s="25" t="s">
        <v>294</v>
      </c>
      <c r="C136" s="41" t="s">
        <v>321</v>
      </c>
      <c r="D136" s="52" t="s">
        <v>322</v>
      </c>
      <c r="E136" s="53" t="n">
        <v>50000</v>
      </c>
      <c r="F136" s="58" t="n">
        <v>150000</v>
      </c>
      <c r="G136" s="58" t="n">
        <v>0</v>
      </c>
      <c r="H136" s="58" t="n">
        <v>0</v>
      </c>
      <c r="I136" s="43" t="s">
        <v>21</v>
      </c>
      <c r="J136" s="43" t="n">
        <v>5213</v>
      </c>
      <c r="K136" s="44"/>
      <c r="L136" s="44"/>
      <c r="M136" s="45" t="s">
        <v>61</v>
      </c>
      <c r="N136" s="46" t="n">
        <v>29091039</v>
      </c>
      <c r="Q136" s="2"/>
    </row>
    <row r="137" customFormat="false" ht="28.5" hidden="false" customHeight="false" outlineLevel="0" collapsed="false">
      <c r="A137" s="98" t="s">
        <v>323</v>
      </c>
      <c r="B137" s="25" t="s">
        <v>294</v>
      </c>
      <c r="C137" s="41" t="s">
        <v>324</v>
      </c>
      <c r="D137" s="52" t="s">
        <v>325</v>
      </c>
      <c r="E137" s="53" t="n">
        <v>50000</v>
      </c>
      <c r="F137" s="56" t="n">
        <v>150000</v>
      </c>
      <c r="G137" s="56" t="n">
        <v>0</v>
      </c>
      <c r="H137" s="56" t="n">
        <v>0</v>
      </c>
      <c r="I137" s="30" t="s">
        <v>21</v>
      </c>
      <c r="J137" s="30" t="n">
        <v>5213</v>
      </c>
      <c r="K137" s="39"/>
      <c r="L137" s="39"/>
      <c r="M137" s="45" t="s">
        <v>43</v>
      </c>
      <c r="N137" s="33" t="n">
        <v>28496396</v>
      </c>
      <c r="Q137" s="2"/>
    </row>
    <row r="138" customFormat="false" ht="28.5" hidden="false" customHeight="false" outlineLevel="0" collapsed="false">
      <c r="A138" s="98" t="s">
        <v>326</v>
      </c>
      <c r="B138" s="25" t="s">
        <v>294</v>
      </c>
      <c r="C138" s="41" t="s">
        <v>327</v>
      </c>
      <c r="D138" s="52" t="s">
        <v>328</v>
      </c>
      <c r="E138" s="53" t="n">
        <v>50000</v>
      </c>
      <c r="F138" s="56" t="n">
        <v>150000</v>
      </c>
      <c r="G138" s="56" t="n">
        <v>0</v>
      </c>
      <c r="H138" s="56" t="n">
        <v>0</v>
      </c>
      <c r="I138" s="30" t="s">
        <v>21</v>
      </c>
      <c r="J138" s="30" t="n">
        <v>5213</v>
      </c>
      <c r="K138" s="39"/>
      <c r="L138" s="39"/>
      <c r="M138" s="45" t="s">
        <v>43</v>
      </c>
      <c r="N138" s="33" t="n">
        <v>28496396</v>
      </c>
      <c r="Q138" s="2"/>
    </row>
    <row r="139" customFormat="false" ht="28.5" hidden="false" customHeight="false" outlineLevel="0" collapsed="false">
      <c r="A139" s="98" t="s">
        <v>329</v>
      </c>
      <c r="B139" s="25" t="s">
        <v>294</v>
      </c>
      <c r="C139" s="41" t="s">
        <v>330</v>
      </c>
      <c r="D139" s="52" t="s">
        <v>331</v>
      </c>
      <c r="E139" s="53" t="n">
        <v>50000</v>
      </c>
      <c r="F139" s="58" t="n">
        <v>140000</v>
      </c>
      <c r="G139" s="58" t="n">
        <v>0</v>
      </c>
      <c r="H139" s="58" t="n">
        <v>0</v>
      </c>
      <c r="I139" s="43" t="s">
        <v>21</v>
      </c>
      <c r="J139" s="43" t="n">
        <v>5213</v>
      </c>
      <c r="K139" s="44"/>
      <c r="L139" s="44"/>
      <c r="M139" s="161" t="s">
        <v>43</v>
      </c>
      <c r="N139" s="46" t="n">
        <v>29054672</v>
      </c>
      <c r="Q139" s="2"/>
    </row>
    <row r="140" customFormat="false" ht="15" hidden="false" customHeight="false" outlineLevel="0" collapsed="false">
      <c r="A140" s="98" t="s">
        <v>335</v>
      </c>
      <c r="B140" s="25" t="s">
        <v>294</v>
      </c>
      <c r="C140" s="41" t="s">
        <v>336</v>
      </c>
      <c r="D140" s="52" t="s">
        <v>337</v>
      </c>
      <c r="E140" s="53" t="n">
        <v>50000</v>
      </c>
      <c r="F140" s="58" t="n">
        <v>300000</v>
      </c>
      <c r="G140" s="58" t="n">
        <v>0</v>
      </c>
      <c r="H140" s="58" t="n">
        <v>0</v>
      </c>
      <c r="I140" s="43" t="s">
        <v>21</v>
      </c>
      <c r="J140" s="43" t="n">
        <v>5213</v>
      </c>
      <c r="K140" s="44"/>
      <c r="L140" s="44"/>
      <c r="M140" s="155" t="s">
        <v>139</v>
      </c>
      <c r="N140" s="46" t="n">
        <v>28062868</v>
      </c>
      <c r="Q140" s="2"/>
    </row>
    <row r="141" customFormat="false" ht="28.5" hidden="false" customHeight="false" outlineLevel="0" collapsed="false">
      <c r="A141" s="98" t="s">
        <v>341</v>
      </c>
      <c r="B141" s="25" t="s">
        <v>294</v>
      </c>
      <c r="C141" s="41" t="s">
        <v>342</v>
      </c>
      <c r="D141" s="52" t="s">
        <v>343</v>
      </c>
      <c r="E141" s="53" t="n">
        <v>50000</v>
      </c>
      <c r="F141" s="56" t="n">
        <v>150000</v>
      </c>
      <c r="G141" s="56" t="n">
        <v>0</v>
      </c>
      <c r="H141" s="56" t="n">
        <v>0</v>
      </c>
      <c r="I141" s="30" t="s">
        <v>21</v>
      </c>
      <c r="J141" s="30" t="n">
        <v>5221</v>
      </c>
      <c r="K141" s="39"/>
      <c r="L141" s="39"/>
      <c r="M141" s="67" t="s">
        <v>43</v>
      </c>
      <c r="N141" s="33" t="n">
        <v>24125628</v>
      </c>
      <c r="Q141" s="2"/>
    </row>
    <row r="142" customFormat="false" ht="42.75" hidden="false" customHeight="false" outlineLevel="0" collapsed="false">
      <c r="A142" s="98" t="s">
        <v>349</v>
      </c>
      <c r="B142" s="25" t="s">
        <v>294</v>
      </c>
      <c r="C142" s="41" t="s">
        <v>350</v>
      </c>
      <c r="D142" s="52" t="s">
        <v>351</v>
      </c>
      <c r="E142" s="53" t="n">
        <v>50000</v>
      </c>
      <c r="F142" s="56" t="n">
        <v>200000</v>
      </c>
      <c r="G142" s="56" t="n">
        <v>0</v>
      </c>
      <c r="H142" s="56" t="n">
        <v>0</v>
      </c>
      <c r="I142" s="30" t="s">
        <v>21</v>
      </c>
      <c r="J142" s="30" t="n">
        <v>5221</v>
      </c>
      <c r="K142" s="39"/>
      <c r="L142" s="39"/>
      <c r="M142" s="67" t="s">
        <v>73</v>
      </c>
      <c r="N142" s="33" t="n">
        <v>27848230</v>
      </c>
      <c r="Q142" s="2"/>
    </row>
    <row r="143" customFormat="false" ht="28.5" hidden="false" customHeight="false" outlineLevel="0" collapsed="false">
      <c r="A143" s="98" t="s">
        <v>379</v>
      </c>
      <c r="B143" s="25" t="s">
        <v>294</v>
      </c>
      <c r="C143" s="41" t="s">
        <v>383</v>
      </c>
      <c r="D143" s="52" t="s">
        <v>384</v>
      </c>
      <c r="E143" s="53" t="n">
        <v>50000</v>
      </c>
      <c r="F143" s="56" t="n">
        <v>150000</v>
      </c>
      <c r="G143" s="56" t="n">
        <v>0</v>
      </c>
      <c r="H143" s="56" t="n">
        <v>0</v>
      </c>
      <c r="I143" s="30" t="s">
        <v>21</v>
      </c>
      <c r="J143" s="30" t="n">
        <v>5334</v>
      </c>
      <c r="K143" s="39"/>
      <c r="L143" s="39"/>
      <c r="M143" s="67" t="s">
        <v>43</v>
      </c>
      <c r="N143" s="33" t="s">
        <v>382</v>
      </c>
      <c r="Q143" s="2"/>
    </row>
    <row r="144" customFormat="false" ht="30" hidden="false" customHeight="false" outlineLevel="0" collapsed="false">
      <c r="A144" s="94" t="s">
        <v>122</v>
      </c>
      <c r="B144" s="25" t="s">
        <v>18</v>
      </c>
      <c r="C144" s="26" t="s">
        <v>123</v>
      </c>
      <c r="D144" s="26" t="s">
        <v>124</v>
      </c>
      <c r="E144" s="27" t="n">
        <v>49164</v>
      </c>
      <c r="F144" s="140"/>
      <c r="G144" s="140"/>
      <c r="H144" s="140"/>
      <c r="I144" s="30" t="s">
        <v>21</v>
      </c>
      <c r="J144" s="30" t="n">
        <v>5221</v>
      </c>
      <c r="K144" s="141"/>
      <c r="L144" s="142"/>
      <c r="M144" s="153" t="s">
        <v>43</v>
      </c>
      <c r="N144" s="33" t="n">
        <v>25761382</v>
      </c>
      <c r="Q144" s="2"/>
    </row>
    <row r="145" customFormat="false" ht="28.5" hidden="false" customHeight="false" outlineLevel="0" collapsed="false">
      <c r="A145" s="88" t="s">
        <v>445</v>
      </c>
      <c r="B145" s="25" t="s">
        <v>402</v>
      </c>
      <c r="C145" s="35" t="s">
        <v>446</v>
      </c>
      <c r="D145" s="63" t="s">
        <v>447</v>
      </c>
      <c r="E145" s="27" t="n">
        <v>48000</v>
      </c>
      <c r="F145" s="56" t="n">
        <v>150000</v>
      </c>
      <c r="G145" s="56" t="n">
        <v>0</v>
      </c>
      <c r="H145" s="56" t="n">
        <v>0</v>
      </c>
      <c r="I145" s="30" t="s">
        <v>21</v>
      </c>
      <c r="J145" s="30" t="n">
        <v>5321</v>
      </c>
      <c r="K145" s="39"/>
      <c r="L145" s="39"/>
      <c r="M145" s="64" t="s">
        <v>448</v>
      </c>
      <c r="N145" s="33" t="s">
        <v>449</v>
      </c>
      <c r="Q145" s="2"/>
    </row>
    <row r="146" customFormat="false" ht="28.5" hidden="false" customHeight="false" outlineLevel="0" collapsed="false">
      <c r="A146" s="98" t="s">
        <v>385</v>
      </c>
      <c r="B146" s="25" t="s">
        <v>294</v>
      </c>
      <c r="C146" s="41" t="s">
        <v>386</v>
      </c>
      <c r="D146" s="52" t="s">
        <v>387</v>
      </c>
      <c r="E146" s="53" t="n">
        <v>40000</v>
      </c>
      <c r="F146" s="56" t="n">
        <v>300000</v>
      </c>
      <c r="G146" s="56" t="n">
        <v>0</v>
      </c>
      <c r="H146" s="56" t="n">
        <v>0</v>
      </c>
      <c r="I146" s="30" t="s">
        <v>21</v>
      </c>
      <c r="J146" s="30" t="n">
        <v>5212</v>
      </c>
      <c r="K146" s="39"/>
      <c r="L146" s="39"/>
      <c r="M146" s="40" t="s">
        <v>388</v>
      </c>
      <c r="N146" s="33" t="n">
        <v>71572325</v>
      </c>
      <c r="Q146" s="2"/>
    </row>
    <row r="147" customFormat="false" ht="28.5" hidden="false" customHeight="false" outlineLevel="0" collapsed="false">
      <c r="A147" s="98" t="s">
        <v>297</v>
      </c>
      <c r="B147" s="25" t="s">
        <v>294</v>
      </c>
      <c r="C147" s="41" t="s">
        <v>298</v>
      </c>
      <c r="D147" s="52" t="s">
        <v>299</v>
      </c>
      <c r="E147" s="53" t="n">
        <v>35000</v>
      </c>
      <c r="F147" s="56" t="n">
        <v>80000</v>
      </c>
      <c r="G147" s="56" t="n">
        <v>22281</v>
      </c>
      <c r="H147" s="56" t="n">
        <v>0</v>
      </c>
      <c r="I147" s="30" t="s">
        <v>21</v>
      </c>
      <c r="J147" s="30" t="n">
        <v>5221</v>
      </c>
      <c r="K147" s="39"/>
      <c r="L147" s="39"/>
      <c r="M147" s="40" t="s">
        <v>49</v>
      </c>
      <c r="N147" s="33" t="n">
        <v>29123348</v>
      </c>
      <c r="Q147" s="2"/>
    </row>
    <row r="148" customFormat="false" ht="15" hidden="false" customHeight="false" outlineLevel="0" collapsed="false">
      <c r="A148" s="94" t="s">
        <v>23</v>
      </c>
      <c r="B148" s="25" t="s">
        <v>18</v>
      </c>
      <c r="C148" s="26" t="s">
        <v>24</v>
      </c>
      <c r="D148" s="26" t="s">
        <v>25</v>
      </c>
      <c r="E148" s="27" t="n">
        <v>32340</v>
      </c>
      <c r="F148" s="140"/>
      <c r="G148" s="140"/>
      <c r="H148" s="140"/>
      <c r="I148" s="30" t="s">
        <v>21</v>
      </c>
      <c r="J148" s="30" t="n">
        <v>5212</v>
      </c>
      <c r="K148" s="141"/>
      <c r="L148" s="142"/>
      <c r="M148" s="26" t="s">
        <v>26</v>
      </c>
      <c r="N148" s="33" t="n">
        <v>12745448</v>
      </c>
      <c r="Q148" s="2"/>
    </row>
    <row r="149" customFormat="false" ht="15" hidden="false" customHeight="false" outlineLevel="0" collapsed="false">
      <c r="A149" s="94" t="s">
        <v>154</v>
      </c>
      <c r="B149" s="25" t="s">
        <v>18</v>
      </c>
      <c r="C149" s="26" t="s">
        <v>155</v>
      </c>
      <c r="D149" s="26" t="s">
        <v>156</v>
      </c>
      <c r="E149" s="27" t="n">
        <v>26400</v>
      </c>
      <c r="F149" s="140"/>
      <c r="G149" s="140"/>
      <c r="H149" s="140"/>
      <c r="I149" s="30" t="s">
        <v>21</v>
      </c>
      <c r="J149" s="30" t="n">
        <v>5213</v>
      </c>
      <c r="K149" s="141"/>
      <c r="L149" s="142"/>
      <c r="M149" s="26" t="s">
        <v>157</v>
      </c>
      <c r="N149" s="33" t="n">
        <v>27835090</v>
      </c>
      <c r="Q149" s="2"/>
    </row>
    <row r="150" customFormat="false" ht="28.5" hidden="false" customHeight="false" outlineLevel="0" collapsed="false">
      <c r="A150" s="88" t="s">
        <v>487</v>
      </c>
      <c r="B150" s="25" t="s">
        <v>472</v>
      </c>
      <c r="C150" s="65" t="s">
        <v>488</v>
      </c>
      <c r="D150" s="63" t="s">
        <v>489</v>
      </c>
      <c r="E150" s="27" t="n">
        <v>18000</v>
      </c>
      <c r="F150" s="56" t="n">
        <v>35000</v>
      </c>
      <c r="G150" s="56" t="n">
        <v>0</v>
      </c>
      <c r="H150" s="56" t="n">
        <v>0</v>
      </c>
      <c r="I150" s="30" t="s">
        <v>21</v>
      </c>
      <c r="J150" s="30" t="n">
        <v>5321</v>
      </c>
      <c r="K150" s="39" t="n">
        <v>40463</v>
      </c>
      <c r="L150" s="39" t="n">
        <v>40463</v>
      </c>
      <c r="M150" s="40" t="s">
        <v>81</v>
      </c>
      <c r="N150" s="33" t="s">
        <v>490</v>
      </c>
      <c r="Q150" s="2"/>
    </row>
    <row r="151" customFormat="false" ht="28.5" hidden="false" customHeight="false" outlineLevel="0" collapsed="false">
      <c r="A151" s="88" t="s">
        <v>479</v>
      </c>
      <c r="B151" s="25" t="s">
        <v>472</v>
      </c>
      <c r="C151" s="65" t="s">
        <v>480</v>
      </c>
      <c r="D151" s="63" t="s">
        <v>481</v>
      </c>
      <c r="E151" s="27" t="n">
        <v>17892</v>
      </c>
      <c r="F151" s="56" t="n">
        <v>35000</v>
      </c>
      <c r="G151" s="56" t="n">
        <v>0</v>
      </c>
      <c r="H151" s="56" t="n">
        <v>0</v>
      </c>
      <c r="I151" s="30" t="s">
        <v>21</v>
      </c>
      <c r="J151" s="30" t="n">
        <v>5321</v>
      </c>
      <c r="K151" s="39" t="n">
        <v>40430</v>
      </c>
      <c r="L151" s="39" t="n">
        <v>40430</v>
      </c>
      <c r="M151" s="40" t="s">
        <v>81</v>
      </c>
      <c r="N151" s="33" t="s">
        <v>482</v>
      </c>
      <c r="Q151" s="2"/>
    </row>
    <row r="152" customFormat="false" ht="15" hidden="false" customHeight="false" outlineLevel="0" collapsed="false">
      <c r="A152" s="88" t="s">
        <v>491</v>
      </c>
      <c r="B152" s="25" t="s">
        <v>472</v>
      </c>
      <c r="C152" s="65" t="s">
        <v>492</v>
      </c>
      <c r="D152" s="63" t="s">
        <v>493</v>
      </c>
      <c r="E152" s="27" t="n">
        <v>10240</v>
      </c>
      <c r="F152" s="56" t="n">
        <v>50000</v>
      </c>
      <c r="G152" s="56" t="n">
        <v>0</v>
      </c>
      <c r="H152" s="56" t="n">
        <v>0</v>
      </c>
      <c r="I152" s="30" t="s">
        <v>21</v>
      </c>
      <c r="J152" s="30" t="n">
        <v>5321</v>
      </c>
      <c r="K152" s="39" t="n">
        <v>40463</v>
      </c>
      <c r="L152" s="39" t="n">
        <v>40463</v>
      </c>
      <c r="M152" s="40" t="s">
        <v>81</v>
      </c>
      <c r="N152" s="33" t="s">
        <v>494</v>
      </c>
      <c r="Q152" s="2"/>
    </row>
    <row r="153" customFormat="false" ht="15" hidden="false" customHeight="false" outlineLevel="0" collapsed="false">
      <c r="A153" s="88" t="s">
        <v>476</v>
      </c>
      <c r="B153" s="25" t="s">
        <v>472</v>
      </c>
      <c r="C153" s="65" t="s">
        <v>477</v>
      </c>
      <c r="D153" s="63" t="s">
        <v>478</v>
      </c>
      <c r="E153" s="27" t="n">
        <v>11200</v>
      </c>
      <c r="F153" s="56" t="n">
        <v>60000</v>
      </c>
      <c r="G153" s="56" t="n">
        <v>0</v>
      </c>
      <c r="H153" s="56" t="n">
        <v>0</v>
      </c>
      <c r="I153" s="30" t="s">
        <v>21</v>
      </c>
      <c r="J153" s="30" t="n">
        <v>5321</v>
      </c>
      <c r="K153" s="39" t="n">
        <v>40430</v>
      </c>
      <c r="L153" s="39" t="n">
        <v>40430</v>
      </c>
      <c r="M153" s="40" t="s">
        <v>81</v>
      </c>
      <c r="N153" s="33" t="n">
        <v>18246052</v>
      </c>
      <c r="Q153" s="2"/>
    </row>
    <row r="154" customFormat="false" ht="28.5" hidden="false" customHeight="false" outlineLevel="0" collapsed="false">
      <c r="A154" s="88" t="s">
        <v>483</v>
      </c>
      <c r="B154" s="25" t="s">
        <v>472</v>
      </c>
      <c r="C154" s="65" t="s">
        <v>484</v>
      </c>
      <c r="D154" s="63" t="s">
        <v>485</v>
      </c>
      <c r="E154" s="27" t="n">
        <v>9600</v>
      </c>
      <c r="F154" s="56" t="n">
        <v>35000</v>
      </c>
      <c r="G154" s="56" t="n">
        <v>0</v>
      </c>
      <c r="H154" s="56" t="n">
        <v>0</v>
      </c>
      <c r="I154" s="30" t="s">
        <v>21</v>
      </c>
      <c r="J154" s="30" t="n">
        <v>5321</v>
      </c>
      <c r="K154" s="39" t="n">
        <v>40430</v>
      </c>
      <c r="L154" s="39" t="n">
        <v>40430</v>
      </c>
      <c r="M154" s="40" t="s">
        <v>81</v>
      </c>
      <c r="N154" s="33" t="s">
        <v>486</v>
      </c>
      <c r="Q154" s="2"/>
    </row>
    <row r="155" customFormat="false" ht="28.5" hidden="false" customHeight="false" outlineLevel="0" collapsed="false">
      <c r="A155" s="88" t="s">
        <v>471</v>
      </c>
      <c r="B155" s="25" t="s">
        <v>472</v>
      </c>
      <c r="C155" s="65" t="s">
        <v>473</v>
      </c>
      <c r="D155" s="63" t="s">
        <v>474</v>
      </c>
      <c r="E155" s="27" t="n">
        <v>9000</v>
      </c>
      <c r="F155" s="56" t="n">
        <v>80000</v>
      </c>
      <c r="G155" s="56" t="n">
        <v>0</v>
      </c>
      <c r="H155" s="56" t="n">
        <v>0</v>
      </c>
      <c r="I155" s="30" t="s">
        <v>21</v>
      </c>
      <c r="J155" s="30" t="n">
        <v>5321</v>
      </c>
      <c r="K155" s="39" t="n">
        <v>40430</v>
      </c>
      <c r="L155" s="39" t="n">
        <v>40430</v>
      </c>
      <c r="M155" s="40" t="s">
        <v>161</v>
      </c>
      <c r="N155" s="33" t="s">
        <v>475</v>
      </c>
      <c r="Q155" s="2"/>
    </row>
    <row r="156" s="70" customFormat="true" ht="16.5" hidden="false" customHeight="false" outlineLevel="0" collapsed="false">
      <c r="A156" s="100" t="s">
        <v>541</v>
      </c>
      <c r="B156" s="100"/>
      <c r="C156" s="100"/>
      <c r="D156" s="100"/>
      <c r="E156" s="101" t="n">
        <f aca="false">SUM(E3:E155)</f>
        <v>27793325</v>
      </c>
      <c r="F156" s="101"/>
      <c r="G156" s="101"/>
      <c r="H156" s="101"/>
      <c r="I156" s="101"/>
      <c r="J156" s="101"/>
      <c r="K156" s="101"/>
      <c r="L156" s="101"/>
      <c r="M156" s="101"/>
      <c r="N156" s="101"/>
    </row>
    <row r="157" customFormat="false" ht="15.75" hidden="false" customHeight="false" outlineLevel="0" collapsed="false">
      <c r="F157" s="5"/>
      <c r="I157" s="6"/>
      <c r="J157" s="6"/>
      <c r="O157" s="7"/>
      <c r="Q157" s="2"/>
    </row>
    <row r="158" customFormat="false" ht="15" hidden="false" customHeight="false" outlineLevel="0" collapsed="false">
      <c r="F158" s="5"/>
      <c r="I158" s="6"/>
      <c r="J158" s="6"/>
      <c r="O158" s="7"/>
      <c r="Q158" s="2"/>
    </row>
    <row r="159" customFormat="false" ht="15" hidden="false" customHeight="false" outlineLevel="0" collapsed="false">
      <c r="F159" s="5"/>
      <c r="I159" s="6"/>
      <c r="J159" s="6"/>
      <c r="O159" s="7"/>
      <c r="Q159" s="2"/>
    </row>
    <row r="160" customFormat="false" ht="15" hidden="false" customHeight="false" outlineLevel="0" collapsed="false">
      <c r="F160" s="5"/>
      <c r="I160" s="6"/>
      <c r="J160" s="6"/>
      <c r="O160" s="7"/>
      <c r="Q160" s="2"/>
    </row>
    <row r="161" customFormat="false" ht="15" hidden="false" customHeight="false" outlineLevel="0" collapsed="false">
      <c r="F161" s="5"/>
      <c r="I161" s="6"/>
      <c r="J161" s="6"/>
      <c r="O161" s="7"/>
      <c r="Q161" s="2"/>
    </row>
    <row r="162" customFormat="false" ht="15" hidden="false" customHeight="false" outlineLevel="0" collapsed="false">
      <c r="F162" s="5"/>
      <c r="I162" s="6"/>
      <c r="J162" s="6"/>
      <c r="O162" s="7"/>
      <c r="Q162" s="2"/>
    </row>
    <row r="163" customFormat="false" ht="15" hidden="false" customHeight="false" outlineLevel="0" collapsed="false">
      <c r="F163" s="5"/>
      <c r="I163" s="6"/>
      <c r="J163" s="6"/>
      <c r="O163" s="7"/>
      <c r="Q163" s="2"/>
    </row>
    <row r="164" customFormat="false" ht="15" hidden="false" customHeight="false" outlineLevel="0" collapsed="false">
      <c r="F164" s="5"/>
      <c r="I164" s="6"/>
      <c r="J164" s="6"/>
      <c r="O164" s="7"/>
      <c r="Q164" s="2"/>
    </row>
    <row r="165" customFormat="false" ht="15" hidden="false" customHeight="false" outlineLevel="0" collapsed="false">
      <c r="F165" s="5"/>
      <c r="I165" s="6"/>
      <c r="J165" s="6"/>
      <c r="O165" s="7"/>
      <c r="Q165" s="2"/>
    </row>
    <row r="166" customFormat="false" ht="15" hidden="false" customHeight="false" outlineLevel="0" collapsed="false">
      <c r="F166" s="5"/>
      <c r="I166" s="6"/>
      <c r="J166" s="6"/>
      <c r="O166" s="7"/>
      <c r="Q166" s="2"/>
    </row>
    <row r="167" customFormat="false" ht="15" hidden="false" customHeight="false" outlineLevel="0" collapsed="false">
      <c r="F167" s="5"/>
      <c r="I167" s="6"/>
      <c r="J167" s="6"/>
      <c r="O167" s="7"/>
      <c r="Q167" s="2"/>
    </row>
    <row r="168" customFormat="false" ht="15" hidden="false" customHeight="false" outlineLevel="0" collapsed="false">
      <c r="F168" s="5"/>
      <c r="I168" s="6"/>
      <c r="J168" s="6"/>
      <c r="O168" s="7"/>
      <c r="Q168" s="2"/>
    </row>
    <row r="169" customFormat="false" ht="15" hidden="false" customHeight="false" outlineLevel="0" collapsed="false">
      <c r="F169" s="5"/>
      <c r="I169" s="6"/>
      <c r="J169" s="6"/>
      <c r="O169" s="7"/>
      <c r="Q169" s="2"/>
    </row>
    <row r="170" customFormat="false" ht="15" hidden="false" customHeight="false" outlineLevel="0" collapsed="false">
      <c r="F170" s="5"/>
      <c r="I170" s="6"/>
      <c r="J170" s="6"/>
      <c r="O170" s="7"/>
      <c r="Q170" s="2"/>
    </row>
    <row r="171" customFormat="false" ht="15" hidden="false" customHeight="false" outlineLevel="0" collapsed="false">
      <c r="F171" s="5"/>
      <c r="I171" s="6"/>
      <c r="J171" s="6"/>
      <c r="O171" s="7"/>
      <c r="Q171" s="2"/>
    </row>
    <row r="172" customFormat="false" ht="15" hidden="false" customHeight="false" outlineLevel="0" collapsed="false">
      <c r="F172" s="5"/>
      <c r="I172" s="6"/>
      <c r="J172" s="6"/>
      <c r="O172" s="7"/>
      <c r="Q172" s="2"/>
    </row>
    <row r="173" customFormat="false" ht="15" hidden="false" customHeight="false" outlineLevel="0" collapsed="false">
      <c r="F173" s="5"/>
      <c r="I173" s="6"/>
      <c r="J173" s="6"/>
      <c r="O173" s="7"/>
      <c r="Q173" s="2"/>
    </row>
    <row r="174" customFormat="false" ht="15" hidden="false" customHeight="false" outlineLevel="0" collapsed="false">
      <c r="F174" s="5"/>
      <c r="I174" s="6"/>
      <c r="J174" s="6"/>
      <c r="O174" s="7"/>
      <c r="Q174" s="2"/>
    </row>
    <row r="175" customFormat="false" ht="15" hidden="false" customHeight="false" outlineLevel="0" collapsed="false">
      <c r="F175" s="5"/>
      <c r="I175" s="6"/>
      <c r="J175" s="6"/>
      <c r="O175" s="7"/>
      <c r="Q175" s="2"/>
    </row>
    <row r="176" customFormat="false" ht="15" hidden="false" customHeight="false" outlineLevel="0" collapsed="false">
      <c r="F176" s="5"/>
      <c r="I176" s="6"/>
      <c r="J176" s="6"/>
      <c r="O176" s="7"/>
      <c r="Q176" s="2"/>
    </row>
    <row r="177" customFormat="false" ht="15" hidden="false" customHeight="false" outlineLevel="0" collapsed="false">
      <c r="F177" s="5"/>
      <c r="I177" s="6"/>
      <c r="J177" s="6"/>
      <c r="O177" s="7"/>
      <c r="Q177" s="2"/>
    </row>
    <row r="178" customFormat="false" ht="15" hidden="false" customHeight="false" outlineLevel="0" collapsed="false">
      <c r="F178" s="5"/>
      <c r="I178" s="6"/>
      <c r="J178" s="6"/>
      <c r="O178" s="7"/>
      <c r="Q178" s="2"/>
    </row>
    <row r="179" customFormat="false" ht="15" hidden="false" customHeight="false" outlineLevel="0" collapsed="false">
      <c r="F179" s="5"/>
      <c r="I179" s="6"/>
      <c r="J179" s="6"/>
      <c r="O179" s="7"/>
      <c r="Q179" s="2"/>
    </row>
    <row r="180" customFormat="false" ht="15" hidden="false" customHeight="false" outlineLevel="0" collapsed="false">
      <c r="F180" s="5"/>
      <c r="I180" s="6"/>
      <c r="J180" s="6"/>
      <c r="O180" s="7"/>
      <c r="Q180" s="2"/>
    </row>
    <row r="181" customFormat="false" ht="15" hidden="false" customHeight="false" outlineLevel="0" collapsed="false">
      <c r="F181" s="5"/>
      <c r="I181" s="6"/>
      <c r="J181" s="6"/>
      <c r="O181" s="7"/>
      <c r="Q181" s="2"/>
    </row>
    <row r="182" customFormat="false" ht="15" hidden="false" customHeight="false" outlineLevel="0" collapsed="false">
      <c r="F182" s="5"/>
      <c r="I182" s="6"/>
      <c r="J182" s="6"/>
      <c r="O182" s="7"/>
      <c r="Q182" s="2"/>
    </row>
    <row r="183" customFormat="false" ht="15" hidden="false" customHeight="false" outlineLevel="0" collapsed="false">
      <c r="F183" s="5"/>
      <c r="I183" s="6"/>
      <c r="J183" s="6"/>
      <c r="O183" s="7"/>
      <c r="Q183" s="2"/>
    </row>
    <row r="184" customFormat="false" ht="15" hidden="false" customHeight="false" outlineLevel="0" collapsed="false">
      <c r="F184" s="5"/>
      <c r="I184" s="6"/>
      <c r="J184" s="6"/>
      <c r="O184" s="7"/>
      <c r="Q184" s="2"/>
    </row>
    <row r="185" customFormat="false" ht="15" hidden="false" customHeight="false" outlineLevel="0" collapsed="false">
      <c r="F185" s="5"/>
      <c r="I185" s="6"/>
      <c r="J185" s="6"/>
      <c r="O185" s="7"/>
      <c r="Q185" s="2"/>
    </row>
    <row r="186" customFormat="false" ht="15" hidden="false" customHeight="false" outlineLevel="0" collapsed="false">
      <c r="F186" s="5"/>
      <c r="I186" s="6"/>
      <c r="J186" s="6"/>
      <c r="O186" s="7"/>
      <c r="Q186" s="2"/>
    </row>
    <row r="187" customFormat="false" ht="15" hidden="false" customHeight="false" outlineLevel="0" collapsed="false">
      <c r="F187" s="5"/>
      <c r="I187" s="6"/>
      <c r="J187" s="6"/>
      <c r="O187" s="7"/>
      <c r="Q187" s="2"/>
    </row>
    <row r="188" customFormat="false" ht="15" hidden="false" customHeight="false" outlineLevel="0" collapsed="false">
      <c r="F188" s="5"/>
      <c r="I188" s="6"/>
      <c r="J188" s="6"/>
      <c r="O188" s="7"/>
      <c r="Q188" s="2"/>
    </row>
    <row r="189" customFormat="false" ht="15" hidden="false" customHeight="false" outlineLevel="0" collapsed="false">
      <c r="F189" s="5"/>
      <c r="I189" s="6"/>
      <c r="J189" s="6"/>
      <c r="O189" s="7"/>
      <c r="Q189" s="2"/>
    </row>
    <row r="190" customFormat="false" ht="15" hidden="false" customHeight="false" outlineLevel="0" collapsed="false">
      <c r="F190" s="5"/>
      <c r="I190" s="6"/>
      <c r="J190" s="6"/>
      <c r="O190" s="7"/>
      <c r="Q190" s="2"/>
    </row>
    <row r="191" customFormat="false" ht="15" hidden="false" customHeight="false" outlineLevel="0" collapsed="false">
      <c r="F191" s="5"/>
      <c r="I191" s="6"/>
      <c r="J191" s="6"/>
      <c r="O191" s="7"/>
      <c r="Q191" s="2"/>
    </row>
    <row r="192" customFormat="false" ht="15" hidden="false" customHeight="false" outlineLevel="0" collapsed="false">
      <c r="F192" s="5"/>
      <c r="I192" s="6"/>
      <c r="J192" s="6"/>
      <c r="O192" s="7"/>
      <c r="Q192" s="2"/>
    </row>
    <row r="193" customFormat="false" ht="15" hidden="false" customHeight="false" outlineLevel="0" collapsed="false">
      <c r="F193" s="5"/>
      <c r="I193" s="6"/>
      <c r="J193" s="6"/>
      <c r="O193" s="7"/>
      <c r="Q193" s="2"/>
    </row>
    <row r="194" customFormat="false" ht="15" hidden="false" customHeight="false" outlineLevel="0" collapsed="false">
      <c r="F194" s="5"/>
      <c r="I194" s="6"/>
      <c r="J194" s="6"/>
      <c r="O194" s="7"/>
      <c r="Q194" s="2"/>
    </row>
    <row r="195" customFormat="false" ht="15" hidden="false" customHeight="false" outlineLevel="0" collapsed="false">
      <c r="F195" s="5"/>
      <c r="I195" s="6"/>
      <c r="J195" s="6"/>
      <c r="O195" s="7"/>
      <c r="Q195" s="2"/>
    </row>
    <row r="196" customFormat="false" ht="15" hidden="false" customHeight="false" outlineLevel="0" collapsed="false">
      <c r="F196" s="5"/>
      <c r="I196" s="6"/>
      <c r="J196" s="6"/>
      <c r="O196" s="7"/>
      <c r="Q196" s="2"/>
    </row>
    <row r="197" customFormat="false" ht="15" hidden="false" customHeight="false" outlineLevel="0" collapsed="false">
      <c r="F197" s="5"/>
      <c r="I197" s="6"/>
      <c r="J197" s="6"/>
      <c r="O197" s="7"/>
      <c r="Q197" s="2"/>
    </row>
    <row r="198" customFormat="false" ht="15" hidden="false" customHeight="false" outlineLevel="0" collapsed="false">
      <c r="F198" s="5"/>
      <c r="I198" s="6"/>
      <c r="J198" s="6"/>
      <c r="O198" s="7"/>
      <c r="Q198" s="2"/>
    </row>
    <row r="199" customFormat="false" ht="15" hidden="false" customHeight="false" outlineLevel="0" collapsed="false">
      <c r="F199" s="5"/>
      <c r="I199" s="6"/>
      <c r="J199" s="6"/>
      <c r="O199" s="7"/>
      <c r="Q199" s="2"/>
    </row>
    <row r="200" customFormat="false" ht="15" hidden="false" customHeight="false" outlineLevel="0" collapsed="false">
      <c r="F200" s="5"/>
      <c r="I200" s="6"/>
      <c r="J200" s="6"/>
      <c r="O200" s="7"/>
      <c r="Q200" s="2"/>
    </row>
  </sheetData>
  <sheetProtection sheet="true" password="fc1f"/>
  <mergeCells count="11">
    <mergeCell ref="A1:A2"/>
    <mergeCell ref="B1:B2"/>
    <mergeCell ref="C1:D1"/>
    <mergeCell ref="E1:H1"/>
    <mergeCell ref="I1:I2"/>
    <mergeCell ref="J1:J2"/>
    <mergeCell ref="K1:L1"/>
    <mergeCell ref="M1:M2"/>
    <mergeCell ref="N1:N2"/>
    <mergeCell ref="A156:D156"/>
    <mergeCell ref="E156:N156"/>
  </mergeCells>
  <printOptions headings="false" gridLines="false" gridLinesSet="true" horizontalCentered="false" verticalCentered="false"/>
  <pageMargins left="0.629861111111111" right="0.629861111111111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46.9921875" defaultRowHeight="15" zeroHeight="false" outlineLevelRow="0" outlineLevelCol="0"/>
  <cols>
    <col collapsed="false" customWidth="true" hidden="false" outlineLevel="0" max="1" min="1" style="71" width="16.28"/>
    <col collapsed="false" customWidth="true" hidden="false" outlineLevel="0" max="2" min="2" style="71" width="3.85"/>
    <col collapsed="false" customWidth="true" hidden="false" outlineLevel="0" max="3" min="3" style="73" width="34.41"/>
    <col collapsed="false" customWidth="true" hidden="false" outlineLevel="0" max="4" min="4" style="73" width="41.14"/>
    <col collapsed="false" customWidth="true" hidden="false" outlineLevel="0" max="5" min="5" style="73" width="11.85"/>
    <col collapsed="false" customWidth="true" hidden="true" outlineLevel="0" max="6" min="6" style="73" width="9.99"/>
    <col collapsed="false" customWidth="true" hidden="true" outlineLevel="0" max="7" min="7" style="74" width="10.13"/>
    <col collapsed="false" customWidth="true" hidden="true" outlineLevel="0" max="8" min="8" style="74" width="8.56"/>
    <col collapsed="false" customWidth="true" hidden="false" outlineLevel="0" max="9" min="9" style="74" width="4.99"/>
    <col collapsed="false" customWidth="true" hidden="false" outlineLevel="0" max="10" min="10" style="74" width="5.41"/>
    <col collapsed="false" customWidth="true" hidden="true" outlineLevel="0" max="11" min="11" style="75" width="10.71"/>
    <col collapsed="false" customWidth="true" hidden="true" outlineLevel="0" max="12" min="12" style="75" width="11.13"/>
    <col collapsed="false" customWidth="true" hidden="false" outlineLevel="0" max="13" min="13" style="75" width="8.14"/>
    <col collapsed="false" customWidth="true" hidden="false" outlineLevel="0" max="14" min="14" style="75" width="9.41"/>
    <col collapsed="false" customWidth="true" hidden="false" outlineLevel="0" max="15" min="15" style="73" width="11.28"/>
    <col collapsed="false" customWidth="true" hidden="false" outlineLevel="0" max="16" min="16" style="73" width="11.42"/>
    <col collapsed="false" customWidth="true" hidden="false" outlineLevel="0" max="17" min="17" style="76" width="9.14"/>
    <col collapsed="false" customWidth="true" hidden="false" outlineLevel="0" max="18" min="18" style="73" width="13.7"/>
    <col collapsed="false" customWidth="false" hidden="false" outlineLevel="0" max="257" min="19" style="73" width="46.99"/>
  </cols>
  <sheetData>
    <row r="1" s="82" customFormat="true" ht="22.5" hidden="false" customHeight="true" outlineLevel="0" collapsed="false">
      <c r="A1" s="77" t="s">
        <v>0</v>
      </c>
      <c r="B1" s="9" t="s">
        <v>1</v>
      </c>
      <c r="C1" s="10" t="s">
        <v>2</v>
      </c>
      <c r="D1" s="10"/>
      <c r="E1" s="11" t="s">
        <v>3</v>
      </c>
      <c r="F1" s="11"/>
      <c r="G1" s="11"/>
      <c r="H1" s="11"/>
      <c r="I1" s="103" t="s">
        <v>4</v>
      </c>
      <c r="J1" s="80" t="s">
        <v>5</v>
      </c>
      <c r="K1" s="13" t="s">
        <v>6</v>
      </c>
      <c r="L1" s="13"/>
      <c r="M1" s="14" t="s">
        <v>7</v>
      </c>
      <c r="N1" s="15" t="s">
        <v>8</v>
      </c>
      <c r="O1" s="81"/>
      <c r="P1" s="81"/>
    </row>
    <row r="2" s="82" customFormat="true" ht="28.5" hidden="false" customHeight="true" outlineLevel="0" collapsed="false">
      <c r="A2" s="77"/>
      <c r="B2" s="9"/>
      <c r="C2" s="18" t="s">
        <v>9</v>
      </c>
      <c r="D2" s="18" t="s">
        <v>10</v>
      </c>
      <c r="E2" s="104" t="s">
        <v>11</v>
      </c>
      <c r="F2" s="21" t="s">
        <v>12</v>
      </c>
      <c r="G2" s="21" t="s">
        <v>13</v>
      </c>
      <c r="H2" s="21" t="s">
        <v>14</v>
      </c>
      <c r="I2" s="103"/>
      <c r="J2" s="80"/>
      <c r="K2" s="22" t="s">
        <v>15</v>
      </c>
      <c r="L2" s="23" t="s">
        <v>16</v>
      </c>
      <c r="M2" s="14"/>
      <c r="N2" s="15"/>
      <c r="O2" s="81"/>
      <c r="P2" s="81"/>
    </row>
    <row r="3" customFormat="false" ht="16.5" hidden="false" customHeight="true" outlineLevel="0" collapsed="false">
      <c r="A3" s="162" t="s">
        <v>563</v>
      </c>
      <c r="B3" s="162"/>
      <c r="C3" s="162"/>
      <c r="D3" s="162"/>
      <c r="E3" s="93" t="n">
        <f aca="false">SUM(E4:E14)</f>
        <v>7430850</v>
      </c>
      <c r="F3" s="93"/>
      <c r="G3" s="93"/>
      <c r="H3" s="93"/>
      <c r="I3" s="93"/>
      <c r="J3" s="93"/>
      <c r="K3" s="93"/>
      <c r="L3" s="93"/>
      <c r="M3" s="93"/>
      <c r="N3" s="93"/>
      <c r="Q3" s="73"/>
    </row>
    <row r="4" customFormat="false" ht="29.25" hidden="false" customHeight="false" outlineLevel="0" collapsed="false">
      <c r="A4" s="62" t="s">
        <v>495</v>
      </c>
      <c r="B4" s="25" t="s">
        <v>496</v>
      </c>
      <c r="C4" s="63" t="s">
        <v>497</v>
      </c>
      <c r="D4" s="63" t="s">
        <v>498</v>
      </c>
      <c r="E4" s="27" t="n">
        <v>1087603</v>
      </c>
      <c r="F4" s="56" t="n">
        <v>250000</v>
      </c>
      <c r="G4" s="56" t="n">
        <v>0</v>
      </c>
      <c r="H4" s="56" t="n">
        <v>0</v>
      </c>
      <c r="I4" s="30" t="s">
        <v>499</v>
      </c>
      <c r="J4" s="30" t="n">
        <v>6359</v>
      </c>
      <c r="K4" s="39"/>
      <c r="L4" s="39"/>
      <c r="M4" s="64" t="s">
        <v>500</v>
      </c>
      <c r="N4" s="33" t="n">
        <v>49056689</v>
      </c>
      <c r="Q4" s="73"/>
    </row>
    <row r="5" customFormat="false" ht="42.75" hidden="false" customHeight="false" outlineLevel="0" collapsed="false">
      <c r="A5" s="62" t="s">
        <v>501</v>
      </c>
      <c r="B5" s="25" t="s">
        <v>496</v>
      </c>
      <c r="C5" s="65" t="s">
        <v>502</v>
      </c>
      <c r="D5" s="63" t="s">
        <v>503</v>
      </c>
      <c r="E5" s="27" t="n">
        <v>745950</v>
      </c>
      <c r="F5" s="56" t="n">
        <v>220000</v>
      </c>
      <c r="G5" s="56" t="n">
        <v>0</v>
      </c>
      <c r="H5" s="56" t="n">
        <v>0</v>
      </c>
      <c r="I5" s="30" t="s">
        <v>499</v>
      </c>
      <c r="J5" s="30" t="n">
        <v>6341</v>
      </c>
      <c r="K5" s="39"/>
      <c r="L5" s="39"/>
      <c r="M5" s="64" t="s">
        <v>69</v>
      </c>
      <c r="N5" s="33" t="s">
        <v>504</v>
      </c>
      <c r="Q5" s="73"/>
    </row>
    <row r="6" customFormat="false" ht="28.5" hidden="false" customHeight="false" outlineLevel="0" collapsed="false">
      <c r="A6" s="62" t="s">
        <v>505</v>
      </c>
      <c r="B6" s="25" t="s">
        <v>496</v>
      </c>
      <c r="C6" s="65" t="s">
        <v>506</v>
      </c>
      <c r="D6" s="63" t="s">
        <v>507</v>
      </c>
      <c r="E6" s="27" t="n">
        <v>115890</v>
      </c>
      <c r="F6" s="56" t="n">
        <v>300000</v>
      </c>
      <c r="G6" s="56" t="n">
        <v>0</v>
      </c>
      <c r="H6" s="56" t="n">
        <v>0</v>
      </c>
      <c r="I6" s="30" t="s">
        <v>499</v>
      </c>
      <c r="J6" s="30" t="n">
        <v>6341</v>
      </c>
      <c r="K6" s="39"/>
      <c r="L6" s="39"/>
      <c r="M6" s="64" t="s">
        <v>161</v>
      </c>
      <c r="N6" s="33" t="s">
        <v>508</v>
      </c>
      <c r="Q6" s="73"/>
    </row>
    <row r="7" customFormat="false" ht="28.5" hidden="false" customHeight="false" outlineLevel="0" collapsed="false">
      <c r="A7" s="62" t="s">
        <v>509</v>
      </c>
      <c r="B7" s="25" t="s">
        <v>496</v>
      </c>
      <c r="C7" s="65" t="s">
        <v>510</v>
      </c>
      <c r="D7" s="63" t="s">
        <v>498</v>
      </c>
      <c r="E7" s="27" t="n">
        <v>513519</v>
      </c>
      <c r="F7" s="56" t="n">
        <v>250000</v>
      </c>
      <c r="G7" s="56" t="n">
        <v>0</v>
      </c>
      <c r="H7" s="56" t="n">
        <v>0</v>
      </c>
      <c r="I7" s="30" t="s">
        <v>499</v>
      </c>
      <c r="J7" s="30" t="n">
        <v>6341</v>
      </c>
      <c r="K7" s="39"/>
      <c r="L7" s="39"/>
      <c r="M7" s="64" t="s">
        <v>69</v>
      </c>
      <c r="N7" s="33" t="s">
        <v>511</v>
      </c>
      <c r="Q7" s="73"/>
    </row>
    <row r="8" customFormat="false" ht="42.75" hidden="false" customHeight="false" outlineLevel="0" collapsed="false">
      <c r="A8" s="62" t="s">
        <v>512</v>
      </c>
      <c r="B8" s="25" t="s">
        <v>496</v>
      </c>
      <c r="C8" s="65" t="s">
        <v>513</v>
      </c>
      <c r="D8" s="63" t="s">
        <v>514</v>
      </c>
      <c r="E8" s="27" t="n">
        <v>460000</v>
      </c>
      <c r="F8" s="56" t="n">
        <v>200000</v>
      </c>
      <c r="G8" s="56" t="n">
        <v>0</v>
      </c>
      <c r="H8" s="56" t="n">
        <v>0</v>
      </c>
      <c r="I8" s="30" t="s">
        <v>499</v>
      </c>
      <c r="J8" s="30" t="n">
        <v>6341</v>
      </c>
      <c r="K8" s="39"/>
      <c r="L8" s="39"/>
      <c r="M8" s="64" t="s">
        <v>176</v>
      </c>
      <c r="N8" s="33" t="s">
        <v>515</v>
      </c>
      <c r="Q8" s="73"/>
    </row>
    <row r="9" customFormat="false" ht="28.5" hidden="false" customHeight="false" outlineLevel="0" collapsed="false">
      <c r="A9" s="62" t="s">
        <v>516</v>
      </c>
      <c r="B9" s="25" t="s">
        <v>496</v>
      </c>
      <c r="C9" s="65" t="s">
        <v>517</v>
      </c>
      <c r="D9" s="63" t="s">
        <v>518</v>
      </c>
      <c r="E9" s="27" t="n">
        <v>225000</v>
      </c>
      <c r="F9" s="56" t="n">
        <v>250000</v>
      </c>
      <c r="G9" s="56" t="n">
        <v>0</v>
      </c>
      <c r="H9" s="56" t="n">
        <v>0</v>
      </c>
      <c r="I9" s="30" t="s">
        <v>499</v>
      </c>
      <c r="J9" s="30" t="n">
        <v>6341</v>
      </c>
      <c r="K9" s="39"/>
      <c r="L9" s="39"/>
      <c r="M9" s="64" t="s">
        <v>519</v>
      </c>
      <c r="N9" s="33" t="s">
        <v>520</v>
      </c>
      <c r="O9" s="92"/>
      <c r="Q9" s="73"/>
    </row>
    <row r="10" customFormat="false" ht="28.5" hidden="false" customHeight="false" outlineLevel="0" collapsed="false">
      <c r="A10" s="62" t="s">
        <v>521</v>
      </c>
      <c r="B10" s="25" t="s">
        <v>496</v>
      </c>
      <c r="C10" s="65" t="s">
        <v>522</v>
      </c>
      <c r="D10" s="63" t="s">
        <v>498</v>
      </c>
      <c r="E10" s="27" t="n">
        <v>449688</v>
      </c>
      <c r="F10" s="56" t="n">
        <v>250000</v>
      </c>
      <c r="G10" s="56" t="n">
        <v>0</v>
      </c>
      <c r="H10" s="56" t="n">
        <v>0</v>
      </c>
      <c r="I10" s="30" t="s">
        <v>499</v>
      </c>
      <c r="J10" s="30" t="n">
        <v>6341</v>
      </c>
      <c r="K10" s="39"/>
      <c r="L10" s="39"/>
      <c r="M10" s="64" t="s">
        <v>103</v>
      </c>
      <c r="N10" s="33" t="s">
        <v>523</v>
      </c>
      <c r="Q10" s="73"/>
    </row>
    <row r="11" customFormat="false" ht="42.75" hidden="false" customHeight="false" outlineLevel="0" collapsed="false">
      <c r="A11" s="62" t="s">
        <v>524</v>
      </c>
      <c r="B11" s="25" t="s">
        <v>525</v>
      </c>
      <c r="C11" s="63" t="s">
        <v>526</v>
      </c>
      <c r="D11" s="63" t="s">
        <v>527</v>
      </c>
      <c r="E11" s="27" t="n">
        <v>1500000</v>
      </c>
      <c r="F11" s="56" t="n">
        <v>250000</v>
      </c>
      <c r="G11" s="56" t="n">
        <v>0</v>
      </c>
      <c r="H11" s="56" t="n">
        <v>0</v>
      </c>
      <c r="I11" s="30" t="s">
        <v>499</v>
      </c>
      <c r="J11" s="30" t="n">
        <v>6323</v>
      </c>
      <c r="K11" s="39" t="n">
        <v>40463</v>
      </c>
      <c r="L11" s="39" t="n">
        <v>40463</v>
      </c>
      <c r="M11" s="64" t="s">
        <v>111</v>
      </c>
      <c r="N11" s="33" t="s">
        <v>528</v>
      </c>
      <c r="Q11" s="73"/>
    </row>
    <row r="12" customFormat="false" ht="28.5" hidden="false" customHeight="false" outlineLevel="0" collapsed="false">
      <c r="A12" s="62" t="s">
        <v>529</v>
      </c>
      <c r="B12" s="25" t="s">
        <v>525</v>
      </c>
      <c r="C12" s="63" t="s">
        <v>530</v>
      </c>
      <c r="D12" s="63" t="s">
        <v>531</v>
      </c>
      <c r="E12" s="27" t="n">
        <v>670000</v>
      </c>
      <c r="F12" s="56" t="n">
        <v>300000</v>
      </c>
      <c r="G12" s="56" t="n">
        <v>0</v>
      </c>
      <c r="H12" s="56" t="n">
        <v>0</v>
      </c>
      <c r="I12" s="30" t="s">
        <v>499</v>
      </c>
      <c r="J12" s="30" t="n">
        <v>6359</v>
      </c>
      <c r="K12" s="39" t="n">
        <v>40463</v>
      </c>
      <c r="L12" s="39" t="n">
        <v>40463</v>
      </c>
      <c r="M12" s="64" t="s">
        <v>57</v>
      </c>
      <c r="N12" s="33" t="n">
        <v>60650486</v>
      </c>
      <c r="Q12" s="73"/>
    </row>
    <row r="13" customFormat="false" ht="28.5" hidden="false" customHeight="false" outlineLevel="0" collapsed="false">
      <c r="A13" s="62" t="s">
        <v>532</v>
      </c>
      <c r="B13" s="25" t="s">
        <v>525</v>
      </c>
      <c r="C13" s="63" t="s">
        <v>533</v>
      </c>
      <c r="D13" s="63" t="s">
        <v>534</v>
      </c>
      <c r="E13" s="27" t="n">
        <v>1400000</v>
      </c>
      <c r="F13" s="56" t="n">
        <v>250000</v>
      </c>
      <c r="G13" s="56" t="n">
        <v>0</v>
      </c>
      <c r="H13" s="56" t="n">
        <v>0</v>
      </c>
      <c r="I13" s="30" t="s">
        <v>499</v>
      </c>
      <c r="J13" s="30" t="n">
        <v>6359</v>
      </c>
      <c r="K13" s="39" t="n">
        <v>40463</v>
      </c>
      <c r="L13" s="39" t="n">
        <v>40463</v>
      </c>
      <c r="M13" s="64" t="s">
        <v>139</v>
      </c>
      <c r="N13" s="33" t="s">
        <v>535</v>
      </c>
      <c r="Q13" s="73"/>
    </row>
    <row r="14" s="87" customFormat="true" ht="15.75" hidden="false" customHeight="true" outlineLevel="0" collapsed="false">
      <c r="A14" s="62" t="s">
        <v>536</v>
      </c>
      <c r="B14" s="25" t="s">
        <v>525</v>
      </c>
      <c r="C14" s="63" t="s">
        <v>537</v>
      </c>
      <c r="D14" s="63" t="s">
        <v>538</v>
      </c>
      <c r="E14" s="27" t="n">
        <v>263200</v>
      </c>
      <c r="F14" s="56" t="n">
        <v>300000</v>
      </c>
      <c r="G14" s="56" t="n">
        <v>0</v>
      </c>
      <c r="H14" s="56" t="n">
        <v>0</v>
      </c>
      <c r="I14" s="30" t="s">
        <v>499</v>
      </c>
      <c r="J14" s="30" t="n">
        <v>6341</v>
      </c>
      <c r="K14" s="39" t="n">
        <v>40463</v>
      </c>
      <c r="L14" s="39" t="n">
        <v>40463</v>
      </c>
      <c r="M14" s="64" t="s">
        <v>539</v>
      </c>
      <c r="N14" s="33" t="s">
        <v>540</v>
      </c>
    </row>
    <row r="15" customFormat="false" ht="15.75" hidden="false" customHeight="true" outlineLevel="0" collapsed="false">
      <c r="A15" s="85" t="s">
        <v>564</v>
      </c>
      <c r="B15" s="85"/>
      <c r="C15" s="85"/>
      <c r="D15" s="85"/>
      <c r="E15" s="93" t="n">
        <f aca="false">SUM(E16:E157)</f>
        <v>20362475</v>
      </c>
      <c r="F15" s="93"/>
      <c r="G15" s="93"/>
      <c r="H15" s="93"/>
      <c r="I15" s="93"/>
      <c r="J15" s="93"/>
      <c r="K15" s="93"/>
      <c r="L15" s="93"/>
      <c r="M15" s="93"/>
      <c r="N15" s="93"/>
      <c r="Q15" s="73"/>
    </row>
    <row r="16" customFormat="false" ht="29.25" hidden="false" customHeight="false" outlineLevel="0" collapsed="false">
      <c r="A16" s="62" t="s">
        <v>487</v>
      </c>
      <c r="B16" s="25" t="s">
        <v>472</v>
      </c>
      <c r="C16" s="65" t="s">
        <v>488</v>
      </c>
      <c r="D16" s="63" t="s">
        <v>489</v>
      </c>
      <c r="E16" s="27" t="n">
        <v>18000</v>
      </c>
      <c r="F16" s="123" t="n">
        <v>35000</v>
      </c>
      <c r="G16" s="123" t="n">
        <v>0</v>
      </c>
      <c r="H16" s="124" t="n">
        <v>0</v>
      </c>
      <c r="I16" s="30" t="s">
        <v>21</v>
      </c>
      <c r="J16" s="30" t="n">
        <v>5321</v>
      </c>
      <c r="K16" s="125" t="n">
        <v>40463</v>
      </c>
      <c r="L16" s="125" t="n">
        <v>40463</v>
      </c>
      <c r="M16" s="40" t="s">
        <v>81</v>
      </c>
      <c r="N16" s="33" t="s">
        <v>490</v>
      </c>
      <c r="Q16" s="73"/>
    </row>
    <row r="17" customFormat="false" ht="28.5" hidden="false" customHeight="false" outlineLevel="0" collapsed="false">
      <c r="A17" s="62" t="s">
        <v>479</v>
      </c>
      <c r="B17" s="25" t="s">
        <v>472</v>
      </c>
      <c r="C17" s="65" t="s">
        <v>480</v>
      </c>
      <c r="D17" s="63" t="s">
        <v>481</v>
      </c>
      <c r="E17" s="27" t="n">
        <v>17892</v>
      </c>
      <c r="F17" s="123" t="n">
        <v>35000</v>
      </c>
      <c r="G17" s="123" t="n">
        <v>0</v>
      </c>
      <c r="H17" s="124" t="n">
        <v>0</v>
      </c>
      <c r="I17" s="30" t="s">
        <v>21</v>
      </c>
      <c r="J17" s="30" t="n">
        <v>5321</v>
      </c>
      <c r="K17" s="125" t="n">
        <v>40430</v>
      </c>
      <c r="L17" s="125" t="n">
        <v>40430</v>
      </c>
      <c r="M17" s="40" t="s">
        <v>81</v>
      </c>
      <c r="N17" s="33" t="s">
        <v>482</v>
      </c>
      <c r="Q17" s="73"/>
    </row>
    <row r="18" customFormat="false" ht="15" hidden="false" customHeight="false" outlineLevel="0" collapsed="false">
      <c r="A18" s="62" t="s">
        <v>491</v>
      </c>
      <c r="B18" s="25" t="s">
        <v>472</v>
      </c>
      <c r="C18" s="65" t="s">
        <v>492</v>
      </c>
      <c r="D18" s="63" t="s">
        <v>493</v>
      </c>
      <c r="E18" s="27" t="n">
        <v>10240</v>
      </c>
      <c r="F18" s="123" t="n">
        <v>50000</v>
      </c>
      <c r="G18" s="123" t="n">
        <v>0</v>
      </c>
      <c r="H18" s="124" t="n">
        <v>0</v>
      </c>
      <c r="I18" s="30" t="s">
        <v>21</v>
      </c>
      <c r="J18" s="30" t="n">
        <v>5321</v>
      </c>
      <c r="K18" s="125" t="n">
        <v>40463</v>
      </c>
      <c r="L18" s="125" t="n">
        <v>40463</v>
      </c>
      <c r="M18" s="40" t="s">
        <v>81</v>
      </c>
      <c r="N18" s="33" t="s">
        <v>494</v>
      </c>
      <c r="Q18" s="73"/>
    </row>
    <row r="19" customFormat="false" ht="15" hidden="false" customHeight="false" outlineLevel="0" collapsed="false">
      <c r="A19" s="62" t="s">
        <v>476</v>
      </c>
      <c r="B19" s="25" t="s">
        <v>472</v>
      </c>
      <c r="C19" s="65" t="s">
        <v>477</v>
      </c>
      <c r="D19" s="63" t="s">
        <v>478</v>
      </c>
      <c r="E19" s="27" t="n">
        <v>11200</v>
      </c>
      <c r="F19" s="123" t="n">
        <v>60000</v>
      </c>
      <c r="G19" s="123" t="n">
        <v>0</v>
      </c>
      <c r="H19" s="124" t="n">
        <v>0</v>
      </c>
      <c r="I19" s="30" t="s">
        <v>21</v>
      </c>
      <c r="J19" s="30" t="n">
        <v>5321</v>
      </c>
      <c r="K19" s="125" t="n">
        <v>40430</v>
      </c>
      <c r="L19" s="125" t="n">
        <v>40430</v>
      </c>
      <c r="M19" s="40" t="s">
        <v>81</v>
      </c>
      <c r="N19" s="33" t="n">
        <v>18246052</v>
      </c>
      <c r="Q19" s="73"/>
    </row>
    <row r="20" customFormat="false" ht="28.5" hidden="false" customHeight="false" outlineLevel="0" collapsed="false">
      <c r="A20" s="62" t="s">
        <v>483</v>
      </c>
      <c r="B20" s="25" t="s">
        <v>472</v>
      </c>
      <c r="C20" s="65" t="s">
        <v>484</v>
      </c>
      <c r="D20" s="63" t="s">
        <v>485</v>
      </c>
      <c r="E20" s="27" t="n">
        <v>9600</v>
      </c>
      <c r="F20" s="123" t="n">
        <v>35000</v>
      </c>
      <c r="G20" s="123" t="n">
        <v>0</v>
      </c>
      <c r="H20" s="124" t="n">
        <v>0</v>
      </c>
      <c r="I20" s="30" t="s">
        <v>21</v>
      </c>
      <c r="J20" s="30" t="n">
        <v>5321</v>
      </c>
      <c r="K20" s="125" t="n">
        <v>40430</v>
      </c>
      <c r="L20" s="125" t="n">
        <v>40430</v>
      </c>
      <c r="M20" s="40" t="s">
        <v>81</v>
      </c>
      <c r="N20" s="33" t="s">
        <v>486</v>
      </c>
      <c r="Q20" s="73"/>
    </row>
    <row r="21" customFormat="false" ht="28.5" hidden="false" customHeight="false" outlineLevel="0" collapsed="false">
      <c r="A21" s="62" t="s">
        <v>471</v>
      </c>
      <c r="B21" s="25" t="s">
        <v>472</v>
      </c>
      <c r="C21" s="65" t="s">
        <v>473</v>
      </c>
      <c r="D21" s="63" t="s">
        <v>474</v>
      </c>
      <c r="E21" s="27" t="n">
        <v>9000</v>
      </c>
      <c r="F21" s="123" t="n">
        <v>80000</v>
      </c>
      <c r="G21" s="123" t="n">
        <v>0</v>
      </c>
      <c r="H21" s="124" t="n">
        <v>0</v>
      </c>
      <c r="I21" s="30" t="s">
        <v>21</v>
      </c>
      <c r="J21" s="30" t="n">
        <v>5321</v>
      </c>
      <c r="K21" s="125" t="n">
        <v>40430</v>
      </c>
      <c r="L21" s="125" t="n">
        <v>40430</v>
      </c>
      <c r="M21" s="40" t="s">
        <v>161</v>
      </c>
      <c r="N21" s="33" t="s">
        <v>475</v>
      </c>
      <c r="Q21" s="73"/>
    </row>
    <row r="22" customFormat="false" ht="15" hidden="false" customHeight="false" outlineLevel="0" collapsed="false">
      <c r="A22" s="24" t="s">
        <v>40</v>
      </c>
      <c r="B22" s="25" t="s">
        <v>18</v>
      </c>
      <c r="C22" s="26" t="s">
        <v>41</v>
      </c>
      <c r="D22" s="26" t="s">
        <v>42</v>
      </c>
      <c r="E22" s="27" t="n">
        <v>300000</v>
      </c>
      <c r="F22" s="28"/>
      <c r="G22" s="28"/>
      <c r="H22" s="29"/>
      <c r="I22" s="30" t="s">
        <v>21</v>
      </c>
      <c r="J22" s="30" t="n">
        <v>5222</v>
      </c>
      <c r="K22" s="31"/>
      <c r="L22" s="32"/>
      <c r="M22" s="26" t="s">
        <v>43</v>
      </c>
      <c r="N22" s="33" t="n">
        <v>45250553</v>
      </c>
      <c r="Q22" s="73"/>
    </row>
    <row r="23" customFormat="false" ht="15" hidden="false" customHeight="false" outlineLevel="0" collapsed="false">
      <c r="A23" s="24" t="s">
        <v>100</v>
      </c>
      <c r="B23" s="25" t="s">
        <v>18</v>
      </c>
      <c r="C23" s="26" t="s">
        <v>101</v>
      </c>
      <c r="D23" s="26" t="s">
        <v>102</v>
      </c>
      <c r="E23" s="27" t="n">
        <v>300000</v>
      </c>
      <c r="F23" s="28"/>
      <c r="G23" s="28"/>
      <c r="H23" s="29"/>
      <c r="I23" s="30" t="s">
        <v>21</v>
      </c>
      <c r="J23" s="30" t="n">
        <v>5321</v>
      </c>
      <c r="K23" s="31"/>
      <c r="L23" s="32"/>
      <c r="M23" s="26" t="s">
        <v>103</v>
      </c>
      <c r="N23" s="33" t="s">
        <v>104</v>
      </c>
      <c r="Q23" s="73"/>
    </row>
    <row r="24" customFormat="false" ht="30" hidden="false" customHeight="false" outlineLevel="0" collapsed="false">
      <c r="A24" s="24" t="s">
        <v>136</v>
      </c>
      <c r="B24" s="25" t="s">
        <v>18</v>
      </c>
      <c r="C24" s="26" t="s">
        <v>137</v>
      </c>
      <c r="D24" s="26" t="s">
        <v>138</v>
      </c>
      <c r="E24" s="27" t="n">
        <v>300000</v>
      </c>
      <c r="F24" s="28"/>
      <c r="G24" s="28"/>
      <c r="H24" s="29"/>
      <c r="I24" s="30" t="s">
        <v>21</v>
      </c>
      <c r="J24" s="30" t="n">
        <v>5222</v>
      </c>
      <c r="K24" s="31"/>
      <c r="L24" s="32"/>
      <c r="M24" s="26" t="s">
        <v>139</v>
      </c>
      <c r="N24" s="33" t="n">
        <v>68550375</v>
      </c>
      <c r="Q24" s="73"/>
    </row>
    <row r="25" customFormat="false" ht="15" hidden="false" customHeight="false" outlineLevel="0" collapsed="false">
      <c r="A25" s="24" t="s">
        <v>144</v>
      </c>
      <c r="B25" s="25" t="s">
        <v>18</v>
      </c>
      <c r="C25" s="26" t="s">
        <v>145</v>
      </c>
      <c r="D25" s="26" t="s">
        <v>146</v>
      </c>
      <c r="E25" s="27" t="n">
        <v>254563</v>
      </c>
      <c r="F25" s="28"/>
      <c r="G25" s="28"/>
      <c r="H25" s="29"/>
      <c r="I25" s="30" t="s">
        <v>21</v>
      </c>
      <c r="J25" s="30" t="n">
        <v>5212</v>
      </c>
      <c r="K25" s="31"/>
      <c r="L25" s="32"/>
      <c r="M25" s="26" t="s">
        <v>147</v>
      </c>
      <c r="N25" s="33" t="n">
        <v>76053245</v>
      </c>
      <c r="Q25" s="73"/>
    </row>
    <row r="26" customFormat="false" ht="15" hidden="false" customHeight="false" outlineLevel="0" collapsed="false">
      <c r="A26" s="24" t="s">
        <v>177</v>
      </c>
      <c r="B26" s="25" t="s">
        <v>18</v>
      </c>
      <c r="C26" s="26" t="s">
        <v>178</v>
      </c>
      <c r="D26" s="26" t="s">
        <v>179</v>
      </c>
      <c r="E26" s="27" t="n">
        <v>243360</v>
      </c>
      <c r="F26" s="28"/>
      <c r="G26" s="28"/>
      <c r="H26" s="29"/>
      <c r="I26" s="30" t="s">
        <v>21</v>
      </c>
      <c r="J26" s="30" t="n">
        <v>5212</v>
      </c>
      <c r="K26" s="31"/>
      <c r="L26" s="32"/>
      <c r="M26" s="26" t="s">
        <v>147</v>
      </c>
      <c r="N26" s="33" t="n">
        <v>68425546</v>
      </c>
      <c r="Q26" s="73"/>
    </row>
    <row r="27" customFormat="false" ht="15" hidden="false" customHeight="false" outlineLevel="0" collapsed="false">
      <c r="A27" s="24" t="s">
        <v>82</v>
      </c>
      <c r="B27" s="25" t="s">
        <v>18</v>
      </c>
      <c r="C27" s="26" t="s">
        <v>41</v>
      </c>
      <c r="D27" s="26" t="s">
        <v>83</v>
      </c>
      <c r="E27" s="27" t="n">
        <v>233880</v>
      </c>
      <c r="F27" s="28"/>
      <c r="G27" s="28"/>
      <c r="H27" s="29"/>
      <c r="I27" s="30" t="s">
        <v>21</v>
      </c>
      <c r="J27" s="30" t="n">
        <v>5222</v>
      </c>
      <c r="K27" s="31"/>
      <c r="L27" s="32"/>
      <c r="M27" s="26" t="s">
        <v>43</v>
      </c>
      <c r="N27" s="33" t="n">
        <v>45250553</v>
      </c>
      <c r="Q27" s="73"/>
    </row>
    <row r="28" customFormat="false" ht="15" hidden="false" customHeight="false" outlineLevel="0" collapsed="false">
      <c r="A28" s="24" t="s">
        <v>151</v>
      </c>
      <c r="B28" s="25" t="s">
        <v>18</v>
      </c>
      <c r="C28" s="26" t="s">
        <v>152</v>
      </c>
      <c r="D28" s="26" t="s">
        <v>153</v>
      </c>
      <c r="E28" s="27" t="n">
        <v>224600</v>
      </c>
      <c r="F28" s="28"/>
      <c r="G28" s="28"/>
      <c r="H28" s="29"/>
      <c r="I28" s="30" t="s">
        <v>21</v>
      </c>
      <c r="J28" s="30" t="n">
        <v>5212</v>
      </c>
      <c r="K28" s="31"/>
      <c r="L28" s="32"/>
      <c r="M28" s="26" t="s">
        <v>147</v>
      </c>
      <c r="N28" s="33" t="n">
        <v>66082714</v>
      </c>
      <c r="Q28" s="73"/>
    </row>
    <row r="29" customFormat="false" ht="30" hidden="false" customHeight="false" outlineLevel="0" collapsed="false">
      <c r="A29" s="24" t="s">
        <v>148</v>
      </c>
      <c r="B29" s="25" t="s">
        <v>18</v>
      </c>
      <c r="C29" s="26" t="s">
        <v>149</v>
      </c>
      <c r="D29" s="26" t="s">
        <v>150</v>
      </c>
      <c r="E29" s="27" t="n">
        <v>217800</v>
      </c>
      <c r="F29" s="28"/>
      <c r="G29" s="28"/>
      <c r="H29" s="29"/>
      <c r="I29" s="30" t="s">
        <v>21</v>
      </c>
      <c r="J29" s="30" t="n">
        <v>5213</v>
      </c>
      <c r="K29" s="31"/>
      <c r="L29" s="32"/>
      <c r="M29" s="26" t="s">
        <v>43</v>
      </c>
      <c r="N29" s="33" t="n">
        <v>28496396</v>
      </c>
      <c r="Q29" s="73"/>
    </row>
    <row r="30" customFormat="false" ht="15" hidden="false" customHeight="false" outlineLevel="0" collapsed="false">
      <c r="A30" s="24" t="s">
        <v>27</v>
      </c>
      <c r="B30" s="25" t="s">
        <v>18</v>
      </c>
      <c r="C30" s="26" t="s">
        <v>28</v>
      </c>
      <c r="D30" s="26" t="s">
        <v>29</v>
      </c>
      <c r="E30" s="27" t="n">
        <v>170460</v>
      </c>
      <c r="F30" s="28"/>
      <c r="G30" s="28"/>
      <c r="H30" s="29"/>
      <c r="I30" s="30" t="s">
        <v>21</v>
      </c>
      <c r="J30" s="30" t="n">
        <v>5212</v>
      </c>
      <c r="K30" s="31"/>
      <c r="L30" s="32"/>
      <c r="M30" s="26" t="s">
        <v>30</v>
      </c>
      <c r="N30" s="33" t="n">
        <v>15240541</v>
      </c>
      <c r="Q30" s="73"/>
    </row>
    <row r="31" customFormat="false" ht="15" hidden="false" customHeight="false" outlineLevel="0" collapsed="false">
      <c r="A31" s="24" t="s">
        <v>66</v>
      </c>
      <c r="B31" s="25" t="s">
        <v>18</v>
      </c>
      <c r="C31" s="26" t="s">
        <v>67</v>
      </c>
      <c r="D31" s="26" t="s">
        <v>68</v>
      </c>
      <c r="E31" s="27" t="n">
        <v>156250</v>
      </c>
      <c r="F31" s="28"/>
      <c r="G31" s="28"/>
      <c r="H31" s="29"/>
      <c r="I31" s="30" t="s">
        <v>21</v>
      </c>
      <c r="J31" s="30" t="n">
        <v>5212</v>
      </c>
      <c r="K31" s="31"/>
      <c r="L31" s="32"/>
      <c r="M31" s="26" t="s">
        <v>69</v>
      </c>
      <c r="N31" s="33" t="n">
        <v>64142973</v>
      </c>
      <c r="Q31" s="73"/>
    </row>
    <row r="32" customFormat="false" ht="15" hidden="false" customHeight="false" outlineLevel="0" collapsed="false">
      <c r="A32" s="24" t="s">
        <v>92</v>
      </c>
      <c r="B32" s="25" t="s">
        <v>18</v>
      </c>
      <c r="C32" s="26" t="s">
        <v>93</v>
      </c>
      <c r="D32" s="26" t="s">
        <v>94</v>
      </c>
      <c r="E32" s="27" t="n">
        <v>152100</v>
      </c>
      <c r="F32" s="28"/>
      <c r="G32" s="28"/>
      <c r="H32" s="29"/>
      <c r="I32" s="30" t="s">
        <v>21</v>
      </c>
      <c r="J32" s="30" t="n">
        <v>5213</v>
      </c>
      <c r="K32" s="31"/>
      <c r="L32" s="32"/>
      <c r="M32" s="26" t="s">
        <v>95</v>
      </c>
      <c r="N32" s="33" t="n">
        <v>28637496</v>
      </c>
      <c r="Q32" s="73"/>
    </row>
    <row r="33" customFormat="false" ht="15" hidden="false" customHeight="false" outlineLevel="0" collapsed="false">
      <c r="A33" s="24" t="s">
        <v>140</v>
      </c>
      <c r="B33" s="25" t="s">
        <v>18</v>
      </c>
      <c r="C33" s="26" t="s">
        <v>141</v>
      </c>
      <c r="D33" s="26" t="s">
        <v>142</v>
      </c>
      <c r="E33" s="27" t="n">
        <v>151716</v>
      </c>
      <c r="F33" s="28"/>
      <c r="G33" s="28"/>
      <c r="H33" s="29"/>
      <c r="I33" s="30" t="s">
        <v>21</v>
      </c>
      <c r="J33" s="30" t="n">
        <v>5212</v>
      </c>
      <c r="K33" s="31"/>
      <c r="L33" s="32"/>
      <c r="M33" s="26" t="s">
        <v>143</v>
      </c>
      <c r="N33" s="33" t="n">
        <v>12482161</v>
      </c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2"/>
      <c r="FW33" s="92"/>
      <c r="FX33" s="92"/>
      <c r="FY33" s="92"/>
      <c r="FZ33" s="92"/>
      <c r="GA33" s="92"/>
      <c r="GB33" s="92"/>
      <c r="GC33" s="92"/>
      <c r="GD33" s="92"/>
      <c r="GE33" s="92"/>
      <c r="GF33" s="92"/>
      <c r="GG33" s="92"/>
      <c r="GH33" s="92"/>
      <c r="GI33" s="92"/>
      <c r="GJ33" s="92"/>
      <c r="GK33" s="92"/>
      <c r="GL33" s="92"/>
      <c r="GM33" s="92"/>
      <c r="GN33" s="92"/>
      <c r="GO33" s="92"/>
      <c r="GP33" s="92"/>
      <c r="GQ33" s="92"/>
      <c r="GR33" s="92"/>
      <c r="GS33" s="92"/>
      <c r="GT33" s="92"/>
      <c r="GU33" s="92"/>
      <c r="GV33" s="92"/>
      <c r="GW33" s="92"/>
      <c r="GX33" s="92"/>
      <c r="GY33" s="92"/>
      <c r="GZ33" s="92"/>
      <c r="HA33" s="92"/>
      <c r="HB33" s="92"/>
      <c r="HC33" s="92"/>
      <c r="HD33" s="92"/>
      <c r="HE33" s="92"/>
      <c r="HF33" s="92"/>
      <c r="HG33" s="92"/>
      <c r="HH33" s="92"/>
      <c r="HI33" s="92"/>
      <c r="HJ33" s="92"/>
      <c r="HK33" s="92"/>
      <c r="HL33" s="92"/>
      <c r="HM33" s="92"/>
      <c r="HN33" s="92"/>
      <c r="HO33" s="92"/>
      <c r="HP33" s="92"/>
      <c r="HQ33" s="92"/>
      <c r="HR33" s="92"/>
      <c r="HS33" s="92"/>
      <c r="HT33" s="92"/>
      <c r="HU33" s="92"/>
      <c r="HV33" s="92"/>
      <c r="HW33" s="92"/>
      <c r="HX33" s="92"/>
      <c r="HY33" s="92"/>
      <c r="HZ33" s="92"/>
      <c r="IA33" s="92"/>
      <c r="IB33" s="92"/>
      <c r="IC33" s="92"/>
      <c r="ID33" s="92"/>
      <c r="IE33" s="92"/>
      <c r="IF33" s="92"/>
      <c r="IG33" s="92"/>
      <c r="IH33" s="92"/>
      <c r="II33" s="92"/>
      <c r="IJ33" s="92"/>
      <c r="IK33" s="92"/>
      <c r="IL33" s="92"/>
      <c r="IM33" s="92"/>
      <c r="IN33" s="92"/>
      <c r="IO33" s="92"/>
      <c r="IP33" s="92"/>
      <c r="IQ33" s="92"/>
      <c r="IR33" s="92"/>
    </row>
    <row r="34" customFormat="false" ht="15" hidden="false" customHeight="false" outlineLevel="0" collapsed="false">
      <c r="A34" s="24" t="s">
        <v>125</v>
      </c>
      <c r="B34" s="25" t="s">
        <v>18</v>
      </c>
      <c r="C34" s="26" t="s">
        <v>126</v>
      </c>
      <c r="D34" s="26" t="s">
        <v>127</v>
      </c>
      <c r="E34" s="27" t="n">
        <v>145740</v>
      </c>
      <c r="F34" s="28"/>
      <c r="G34" s="28"/>
      <c r="H34" s="29"/>
      <c r="I34" s="30" t="s">
        <v>21</v>
      </c>
      <c r="J34" s="30" t="n">
        <v>5213</v>
      </c>
      <c r="K34" s="31"/>
      <c r="L34" s="32"/>
      <c r="M34" s="26" t="s">
        <v>73</v>
      </c>
      <c r="N34" s="33" t="n">
        <v>27775518</v>
      </c>
      <c r="Q34" s="73"/>
    </row>
    <row r="35" customFormat="false" ht="15" hidden="false" customHeight="false" outlineLevel="0" collapsed="false">
      <c r="A35" s="24" t="s">
        <v>189</v>
      </c>
      <c r="B35" s="25" t="s">
        <v>18</v>
      </c>
      <c r="C35" s="26" t="s">
        <v>190</v>
      </c>
      <c r="D35" s="26" t="s">
        <v>191</v>
      </c>
      <c r="E35" s="27" t="n">
        <v>145020</v>
      </c>
      <c r="F35" s="28"/>
      <c r="G35" s="28"/>
      <c r="H35" s="29"/>
      <c r="I35" s="30" t="s">
        <v>21</v>
      </c>
      <c r="J35" s="30" t="n">
        <v>5229</v>
      </c>
      <c r="K35" s="31"/>
      <c r="L35" s="32"/>
      <c r="M35" s="26" t="s">
        <v>172</v>
      </c>
      <c r="N35" s="33" t="n">
        <v>70938334</v>
      </c>
      <c r="Q35" s="73"/>
    </row>
    <row r="36" customFormat="false" ht="15" hidden="false" customHeight="false" outlineLevel="0" collapsed="false">
      <c r="A36" s="24" t="s">
        <v>169</v>
      </c>
      <c r="B36" s="25" t="s">
        <v>18</v>
      </c>
      <c r="C36" s="26" t="s">
        <v>170</v>
      </c>
      <c r="D36" s="26" t="s">
        <v>171</v>
      </c>
      <c r="E36" s="27" t="n">
        <v>143640</v>
      </c>
      <c r="F36" s="28"/>
      <c r="G36" s="28"/>
      <c r="H36" s="29"/>
      <c r="I36" s="30" t="s">
        <v>21</v>
      </c>
      <c r="J36" s="30" t="n">
        <v>5213</v>
      </c>
      <c r="K36" s="31"/>
      <c r="L36" s="32"/>
      <c r="M36" s="26" t="s">
        <v>172</v>
      </c>
      <c r="N36" s="33" t="n">
        <v>25323601</v>
      </c>
      <c r="Q36" s="73"/>
    </row>
    <row r="37" customFormat="false" ht="15" hidden="false" customHeight="false" outlineLevel="0" collapsed="false">
      <c r="A37" s="24" t="s">
        <v>46</v>
      </c>
      <c r="B37" s="25" t="s">
        <v>18</v>
      </c>
      <c r="C37" s="26" t="s">
        <v>47</v>
      </c>
      <c r="D37" s="26" t="s">
        <v>48</v>
      </c>
      <c r="E37" s="27" t="n">
        <v>143025</v>
      </c>
      <c r="F37" s="28"/>
      <c r="G37" s="28"/>
      <c r="H37" s="29"/>
      <c r="I37" s="30" t="s">
        <v>21</v>
      </c>
      <c r="J37" s="30" t="n">
        <v>5213</v>
      </c>
      <c r="K37" s="31"/>
      <c r="L37" s="32"/>
      <c r="M37" s="26" t="s">
        <v>49</v>
      </c>
      <c r="N37" s="33" t="n">
        <v>28007433</v>
      </c>
      <c r="Q37" s="73"/>
    </row>
    <row r="38" customFormat="false" ht="30" hidden="false" customHeight="false" outlineLevel="0" collapsed="false">
      <c r="A38" s="24" t="s">
        <v>88</v>
      </c>
      <c r="B38" s="25" t="s">
        <v>18</v>
      </c>
      <c r="C38" s="26" t="s">
        <v>89</v>
      </c>
      <c r="D38" s="26" t="s">
        <v>90</v>
      </c>
      <c r="E38" s="27" t="n">
        <v>142500</v>
      </c>
      <c r="F38" s="28"/>
      <c r="G38" s="28"/>
      <c r="H38" s="29"/>
      <c r="I38" s="30" t="s">
        <v>21</v>
      </c>
      <c r="J38" s="30" t="n">
        <v>5213</v>
      </c>
      <c r="K38" s="31"/>
      <c r="L38" s="32"/>
      <c r="M38" s="26" t="s">
        <v>91</v>
      </c>
      <c r="N38" s="33" t="n">
        <v>25015516</v>
      </c>
      <c r="Q38" s="73"/>
    </row>
    <row r="39" customFormat="false" ht="30" hidden="false" customHeight="false" outlineLevel="0" collapsed="false">
      <c r="A39" s="24" t="s">
        <v>115</v>
      </c>
      <c r="B39" s="25" t="s">
        <v>18</v>
      </c>
      <c r="C39" s="26" t="s">
        <v>116</v>
      </c>
      <c r="D39" s="26" t="s">
        <v>117</v>
      </c>
      <c r="E39" s="27" t="n">
        <v>141732</v>
      </c>
      <c r="F39" s="28"/>
      <c r="G39" s="28"/>
      <c r="H39" s="29"/>
      <c r="I39" s="30" t="s">
        <v>21</v>
      </c>
      <c r="J39" s="30" t="n">
        <v>5221</v>
      </c>
      <c r="K39" s="31"/>
      <c r="L39" s="32"/>
      <c r="M39" s="26" t="s">
        <v>69</v>
      </c>
      <c r="N39" s="33" t="n">
        <v>26838338</v>
      </c>
      <c r="Q39" s="73"/>
    </row>
    <row r="40" customFormat="false" ht="15" hidden="false" customHeight="false" outlineLevel="0" collapsed="false">
      <c r="A40" s="24" t="s">
        <v>162</v>
      </c>
      <c r="B40" s="25" t="s">
        <v>18</v>
      </c>
      <c r="C40" s="26" t="s">
        <v>163</v>
      </c>
      <c r="D40" s="26" t="s">
        <v>164</v>
      </c>
      <c r="E40" s="27" t="n">
        <v>140124</v>
      </c>
      <c r="F40" s="28"/>
      <c r="G40" s="28"/>
      <c r="H40" s="29"/>
      <c r="I40" s="30" t="s">
        <v>21</v>
      </c>
      <c r="J40" s="30" t="n">
        <v>5222</v>
      </c>
      <c r="K40" s="31"/>
      <c r="L40" s="32"/>
      <c r="M40" s="26" t="s">
        <v>103</v>
      </c>
      <c r="N40" s="33" t="n">
        <v>26989018</v>
      </c>
      <c r="Q40" s="73"/>
    </row>
    <row r="41" customFormat="false" ht="15" hidden="false" customHeight="false" outlineLevel="0" collapsed="false">
      <c r="A41" s="24" t="s">
        <v>50</v>
      </c>
      <c r="B41" s="25" t="s">
        <v>18</v>
      </c>
      <c r="C41" s="26" t="s">
        <v>51</v>
      </c>
      <c r="D41" s="26" t="s">
        <v>52</v>
      </c>
      <c r="E41" s="27" t="n">
        <v>138600</v>
      </c>
      <c r="F41" s="28"/>
      <c r="G41" s="28"/>
      <c r="H41" s="29"/>
      <c r="I41" s="30" t="s">
        <v>21</v>
      </c>
      <c r="J41" s="30" t="n">
        <v>5213</v>
      </c>
      <c r="K41" s="31"/>
      <c r="L41" s="32"/>
      <c r="M41" s="26" t="s">
        <v>53</v>
      </c>
      <c r="N41" s="33" t="n">
        <v>27535509</v>
      </c>
      <c r="Q41" s="73"/>
    </row>
    <row r="42" customFormat="false" ht="15" hidden="false" customHeight="false" outlineLevel="0" collapsed="false">
      <c r="A42" s="24" t="s">
        <v>70</v>
      </c>
      <c r="B42" s="25" t="s">
        <v>18</v>
      </c>
      <c r="C42" s="26" t="s">
        <v>71</v>
      </c>
      <c r="D42" s="26" t="s">
        <v>72</v>
      </c>
      <c r="E42" s="27" t="n">
        <v>133908</v>
      </c>
      <c r="F42" s="28"/>
      <c r="G42" s="28"/>
      <c r="H42" s="29"/>
      <c r="I42" s="30" t="s">
        <v>21</v>
      </c>
      <c r="J42" s="30" t="n">
        <v>5212</v>
      </c>
      <c r="K42" s="31"/>
      <c r="L42" s="32"/>
      <c r="M42" s="26" t="s">
        <v>73</v>
      </c>
      <c r="N42" s="33" t="n">
        <v>60312114</v>
      </c>
      <c r="Q42" s="73"/>
    </row>
    <row r="43" customFormat="false" ht="15" hidden="false" customHeight="false" outlineLevel="0" collapsed="false">
      <c r="A43" s="24" t="s">
        <v>128</v>
      </c>
      <c r="B43" s="25" t="s">
        <v>18</v>
      </c>
      <c r="C43" s="26" t="s">
        <v>129</v>
      </c>
      <c r="D43" s="26" t="s">
        <v>130</v>
      </c>
      <c r="E43" s="27" t="n">
        <v>124440</v>
      </c>
      <c r="F43" s="28"/>
      <c r="G43" s="28"/>
      <c r="H43" s="29"/>
      <c r="I43" s="30" t="s">
        <v>21</v>
      </c>
      <c r="J43" s="30" t="n">
        <v>5213</v>
      </c>
      <c r="K43" s="31"/>
      <c r="L43" s="32"/>
      <c r="M43" s="26" t="s">
        <v>131</v>
      </c>
      <c r="N43" s="33" t="n">
        <v>47539801</v>
      </c>
      <c r="Q43" s="73"/>
    </row>
    <row r="44" customFormat="false" ht="15" hidden="false" customHeight="false" outlineLevel="0" collapsed="false">
      <c r="A44" s="24" t="s">
        <v>173</v>
      </c>
      <c r="B44" s="25" t="s">
        <v>18</v>
      </c>
      <c r="C44" s="26" t="s">
        <v>174</v>
      </c>
      <c r="D44" s="26" t="s">
        <v>175</v>
      </c>
      <c r="E44" s="27" t="n">
        <v>119700</v>
      </c>
      <c r="F44" s="28"/>
      <c r="G44" s="28"/>
      <c r="H44" s="29"/>
      <c r="I44" s="30" t="s">
        <v>21</v>
      </c>
      <c r="J44" s="30" t="n">
        <v>5213</v>
      </c>
      <c r="K44" s="31"/>
      <c r="L44" s="32"/>
      <c r="M44" s="26" t="s">
        <v>176</v>
      </c>
      <c r="N44" s="33" t="n">
        <v>41539656</v>
      </c>
      <c r="Q44" s="73"/>
    </row>
    <row r="45" customFormat="false" ht="15" hidden="false" customHeight="false" outlineLevel="0" collapsed="false">
      <c r="A45" s="24" t="s">
        <v>17</v>
      </c>
      <c r="B45" s="25" t="s">
        <v>18</v>
      </c>
      <c r="C45" s="26" t="s">
        <v>19</v>
      </c>
      <c r="D45" s="26" t="s">
        <v>20</v>
      </c>
      <c r="E45" s="27" t="n">
        <v>113760</v>
      </c>
      <c r="F45" s="28"/>
      <c r="G45" s="28"/>
      <c r="H45" s="29"/>
      <c r="I45" s="30" t="s">
        <v>21</v>
      </c>
      <c r="J45" s="30" t="n">
        <v>5213</v>
      </c>
      <c r="K45" s="31"/>
      <c r="L45" s="32"/>
      <c r="M45" s="26" t="s">
        <v>22</v>
      </c>
      <c r="N45" s="33" t="n">
        <v>15061370</v>
      </c>
      <c r="Q45" s="73"/>
    </row>
    <row r="46" customFormat="false" ht="15" hidden="false" customHeight="false" outlineLevel="0" collapsed="false">
      <c r="A46" s="24" t="s">
        <v>183</v>
      </c>
      <c r="B46" s="25" t="s">
        <v>18</v>
      </c>
      <c r="C46" s="26" t="s">
        <v>184</v>
      </c>
      <c r="D46" s="26" t="s">
        <v>185</v>
      </c>
      <c r="E46" s="27" t="n">
        <v>108480</v>
      </c>
      <c r="F46" s="28"/>
      <c r="G46" s="28"/>
      <c r="H46" s="29"/>
      <c r="I46" s="30" t="s">
        <v>21</v>
      </c>
      <c r="J46" s="30" t="n">
        <v>5212</v>
      </c>
      <c r="K46" s="31"/>
      <c r="L46" s="32"/>
      <c r="M46" s="26" t="s">
        <v>65</v>
      </c>
      <c r="N46" s="33" t="n">
        <v>15394239</v>
      </c>
      <c r="Q46" s="73"/>
    </row>
    <row r="47" customFormat="false" ht="30" hidden="false" customHeight="false" outlineLevel="0" collapsed="false">
      <c r="A47" s="24" t="s">
        <v>44</v>
      </c>
      <c r="B47" s="25" t="s">
        <v>18</v>
      </c>
      <c r="C47" s="26" t="s">
        <v>32</v>
      </c>
      <c r="D47" s="26" t="s">
        <v>45</v>
      </c>
      <c r="E47" s="27" t="n">
        <v>103380</v>
      </c>
      <c r="F47" s="28"/>
      <c r="G47" s="28"/>
      <c r="H47" s="29"/>
      <c r="I47" s="30" t="s">
        <v>21</v>
      </c>
      <c r="J47" s="30" t="n">
        <v>5213</v>
      </c>
      <c r="K47" s="31"/>
      <c r="L47" s="32"/>
      <c r="M47" s="26" t="s">
        <v>34</v>
      </c>
      <c r="N47" s="33" t="n">
        <v>26896982</v>
      </c>
      <c r="Q47" s="73"/>
    </row>
    <row r="48" customFormat="false" ht="15" hidden="false" customHeight="false" outlineLevel="0" collapsed="false">
      <c r="A48" s="24" t="s">
        <v>58</v>
      </c>
      <c r="B48" s="25" t="s">
        <v>18</v>
      </c>
      <c r="C48" s="26" t="s">
        <v>59</v>
      </c>
      <c r="D48" s="26" t="s">
        <v>60</v>
      </c>
      <c r="E48" s="27" t="n">
        <v>102900</v>
      </c>
      <c r="F48" s="28"/>
      <c r="G48" s="28"/>
      <c r="H48" s="29"/>
      <c r="I48" s="30" t="s">
        <v>21</v>
      </c>
      <c r="J48" s="30" t="n">
        <v>5213</v>
      </c>
      <c r="K48" s="31"/>
      <c r="L48" s="32"/>
      <c r="M48" s="26" t="s">
        <v>61</v>
      </c>
      <c r="N48" s="33" t="n">
        <v>29091039</v>
      </c>
      <c r="Q48" s="73"/>
    </row>
    <row r="49" customFormat="false" ht="15" hidden="false" customHeight="false" outlineLevel="0" collapsed="false">
      <c r="A49" s="24" t="s">
        <v>35</v>
      </c>
      <c r="B49" s="25" t="s">
        <v>18</v>
      </c>
      <c r="C49" s="26" t="s">
        <v>36</v>
      </c>
      <c r="D49" s="26" t="s">
        <v>37</v>
      </c>
      <c r="E49" s="27" t="n">
        <v>102480</v>
      </c>
      <c r="F49" s="28"/>
      <c r="G49" s="28"/>
      <c r="H49" s="29"/>
      <c r="I49" s="30" t="s">
        <v>21</v>
      </c>
      <c r="J49" s="30" t="n">
        <v>5321</v>
      </c>
      <c r="K49" s="31"/>
      <c r="L49" s="32"/>
      <c r="M49" s="26" t="s">
        <v>38</v>
      </c>
      <c r="N49" s="33" t="s">
        <v>39</v>
      </c>
      <c r="Q49" s="73"/>
    </row>
    <row r="50" customFormat="false" ht="15" hidden="false" customHeight="false" outlineLevel="0" collapsed="false">
      <c r="A50" s="24" t="s">
        <v>132</v>
      </c>
      <c r="B50" s="25" t="s">
        <v>18</v>
      </c>
      <c r="C50" s="26" t="s">
        <v>133</v>
      </c>
      <c r="D50" s="26" t="s">
        <v>134</v>
      </c>
      <c r="E50" s="27" t="n">
        <v>99360</v>
      </c>
      <c r="F50" s="28"/>
      <c r="G50" s="28"/>
      <c r="H50" s="29"/>
      <c r="I50" s="30" t="s">
        <v>21</v>
      </c>
      <c r="J50" s="30" t="n">
        <v>5213</v>
      </c>
      <c r="K50" s="31"/>
      <c r="L50" s="32"/>
      <c r="M50" s="26" t="s">
        <v>135</v>
      </c>
      <c r="N50" s="33" t="n">
        <v>47718374</v>
      </c>
      <c r="Q50" s="73"/>
    </row>
    <row r="51" customFormat="false" ht="30" hidden="false" customHeight="false" outlineLevel="0" collapsed="false">
      <c r="A51" s="24" t="s">
        <v>180</v>
      </c>
      <c r="B51" s="25" t="s">
        <v>18</v>
      </c>
      <c r="C51" s="26" t="s">
        <v>181</v>
      </c>
      <c r="D51" s="26" t="s">
        <v>182</v>
      </c>
      <c r="E51" s="27" t="n">
        <v>98820</v>
      </c>
      <c r="F51" s="28"/>
      <c r="G51" s="28"/>
      <c r="H51" s="29"/>
      <c r="I51" s="30" t="s">
        <v>21</v>
      </c>
      <c r="J51" s="30" t="n">
        <v>5221</v>
      </c>
      <c r="K51" s="31"/>
      <c r="L51" s="32"/>
      <c r="M51" s="26" t="s">
        <v>73</v>
      </c>
      <c r="N51" s="33" t="n">
        <v>27848230</v>
      </c>
      <c r="Q51" s="73"/>
    </row>
    <row r="52" customFormat="false" ht="30" hidden="false" customHeight="false" outlineLevel="0" collapsed="false">
      <c r="A52" s="24" t="s">
        <v>165</v>
      </c>
      <c r="B52" s="25" t="s">
        <v>18</v>
      </c>
      <c r="C52" s="26" t="s">
        <v>166</v>
      </c>
      <c r="D52" s="26" t="s">
        <v>167</v>
      </c>
      <c r="E52" s="27" t="n">
        <v>97440</v>
      </c>
      <c r="F52" s="28"/>
      <c r="G52" s="28"/>
      <c r="H52" s="29"/>
      <c r="I52" s="30" t="s">
        <v>21</v>
      </c>
      <c r="J52" s="30" t="n">
        <v>5221</v>
      </c>
      <c r="K52" s="31"/>
      <c r="L52" s="32"/>
      <c r="M52" s="26" t="s">
        <v>168</v>
      </c>
      <c r="N52" s="33" t="n">
        <v>27522059</v>
      </c>
      <c r="Q52" s="73"/>
    </row>
    <row r="53" customFormat="false" ht="15" hidden="false" customHeight="false" outlineLevel="0" collapsed="false">
      <c r="A53" s="24" t="s">
        <v>78</v>
      </c>
      <c r="B53" s="25" t="s">
        <v>18</v>
      </c>
      <c r="C53" s="26" t="s">
        <v>79</v>
      </c>
      <c r="D53" s="26" t="s">
        <v>80</v>
      </c>
      <c r="E53" s="27" t="n">
        <v>95676</v>
      </c>
      <c r="F53" s="28"/>
      <c r="G53" s="28"/>
      <c r="H53" s="29"/>
      <c r="I53" s="30" t="s">
        <v>21</v>
      </c>
      <c r="J53" s="30" t="n">
        <v>5213</v>
      </c>
      <c r="K53" s="31"/>
      <c r="L53" s="32"/>
      <c r="M53" s="26" t="s">
        <v>81</v>
      </c>
      <c r="N53" s="33" t="n">
        <v>18824307</v>
      </c>
      <c r="Q53" s="73"/>
    </row>
    <row r="54" customFormat="false" ht="30" hidden="false" customHeight="false" outlineLevel="0" collapsed="false">
      <c r="A54" s="24" t="s">
        <v>105</v>
      </c>
      <c r="B54" s="25" t="s">
        <v>18</v>
      </c>
      <c r="C54" s="26" t="s">
        <v>106</v>
      </c>
      <c r="D54" s="26" t="s">
        <v>107</v>
      </c>
      <c r="E54" s="27" t="n">
        <v>93840</v>
      </c>
      <c r="F54" s="28"/>
      <c r="G54" s="28"/>
      <c r="H54" s="29"/>
      <c r="I54" s="30" t="s">
        <v>21</v>
      </c>
      <c r="J54" s="30" t="n">
        <v>5213</v>
      </c>
      <c r="K54" s="31"/>
      <c r="L54" s="32"/>
      <c r="M54" s="26" t="s">
        <v>73</v>
      </c>
      <c r="N54" s="33" t="n">
        <v>25876163</v>
      </c>
      <c r="Q54" s="73"/>
    </row>
    <row r="55" customFormat="false" ht="15" hidden="false" customHeight="false" outlineLevel="0" collapsed="false">
      <c r="A55" s="24" t="s">
        <v>54</v>
      </c>
      <c r="B55" s="25" t="s">
        <v>18</v>
      </c>
      <c r="C55" s="26" t="s">
        <v>55</v>
      </c>
      <c r="D55" s="26" t="s">
        <v>56</v>
      </c>
      <c r="E55" s="27" t="n">
        <v>93360</v>
      </c>
      <c r="F55" s="28"/>
      <c r="G55" s="28"/>
      <c r="H55" s="29"/>
      <c r="I55" s="30" t="s">
        <v>21</v>
      </c>
      <c r="J55" s="30" t="n">
        <v>5212</v>
      </c>
      <c r="K55" s="31"/>
      <c r="L55" s="32"/>
      <c r="M55" s="26" t="s">
        <v>57</v>
      </c>
      <c r="N55" s="33" t="n">
        <v>13509071</v>
      </c>
      <c r="Q55" s="73"/>
    </row>
    <row r="56" customFormat="false" ht="15" hidden="false" customHeight="false" outlineLevel="0" collapsed="false">
      <c r="A56" s="24" t="s">
        <v>84</v>
      </c>
      <c r="B56" s="25" t="s">
        <v>18</v>
      </c>
      <c r="C56" s="26" t="s">
        <v>85</v>
      </c>
      <c r="D56" s="26" t="s">
        <v>86</v>
      </c>
      <c r="E56" s="27" t="n">
        <v>88500</v>
      </c>
      <c r="F56" s="28"/>
      <c r="G56" s="28"/>
      <c r="H56" s="29"/>
      <c r="I56" s="30" t="s">
        <v>21</v>
      </c>
      <c r="J56" s="30" t="n">
        <v>5321</v>
      </c>
      <c r="K56" s="31"/>
      <c r="L56" s="32"/>
      <c r="M56" s="26" t="s">
        <v>69</v>
      </c>
      <c r="N56" s="33" t="s">
        <v>87</v>
      </c>
      <c r="Q56" s="73"/>
    </row>
    <row r="57" customFormat="false" ht="15" hidden="false" customHeight="false" outlineLevel="0" collapsed="false">
      <c r="A57" s="24" t="s">
        <v>158</v>
      </c>
      <c r="B57" s="25" t="s">
        <v>18</v>
      </c>
      <c r="C57" s="26" t="s">
        <v>159</v>
      </c>
      <c r="D57" s="26" t="s">
        <v>160</v>
      </c>
      <c r="E57" s="27" t="n">
        <v>86964</v>
      </c>
      <c r="F57" s="28"/>
      <c r="G57" s="28"/>
      <c r="H57" s="29"/>
      <c r="I57" s="30" t="s">
        <v>21</v>
      </c>
      <c r="J57" s="30" t="n">
        <v>5212</v>
      </c>
      <c r="K57" s="31"/>
      <c r="L57" s="32"/>
      <c r="M57" s="26" t="s">
        <v>161</v>
      </c>
      <c r="N57" s="33" t="n">
        <v>71696156</v>
      </c>
      <c r="Q57" s="73"/>
    </row>
    <row r="58" customFormat="false" ht="15" hidden="false" customHeight="false" outlineLevel="0" collapsed="false">
      <c r="A58" s="24" t="s">
        <v>112</v>
      </c>
      <c r="B58" s="25" t="s">
        <v>18</v>
      </c>
      <c r="C58" s="26" t="s">
        <v>113</v>
      </c>
      <c r="D58" s="26" t="s">
        <v>114</v>
      </c>
      <c r="E58" s="27" t="n">
        <v>86412</v>
      </c>
      <c r="F58" s="28"/>
      <c r="G58" s="28"/>
      <c r="H58" s="29"/>
      <c r="I58" s="30" t="s">
        <v>21</v>
      </c>
      <c r="J58" s="30" t="n">
        <v>5213</v>
      </c>
      <c r="K58" s="31"/>
      <c r="L58" s="32"/>
      <c r="M58" s="26" t="s">
        <v>43</v>
      </c>
      <c r="N58" s="33" t="n">
        <v>61503240</v>
      </c>
      <c r="Q58" s="73"/>
    </row>
    <row r="59" customFormat="false" ht="15" hidden="false" customHeight="false" outlineLevel="0" collapsed="false">
      <c r="A59" s="24" t="s">
        <v>108</v>
      </c>
      <c r="B59" s="25" t="s">
        <v>18</v>
      </c>
      <c r="C59" s="26" t="s">
        <v>109</v>
      </c>
      <c r="D59" s="26" t="s">
        <v>110</v>
      </c>
      <c r="E59" s="27" t="n">
        <v>84720</v>
      </c>
      <c r="F59" s="28"/>
      <c r="G59" s="28"/>
      <c r="H59" s="29"/>
      <c r="I59" s="30" t="s">
        <v>21</v>
      </c>
      <c r="J59" s="30" t="n">
        <v>5213</v>
      </c>
      <c r="K59" s="31"/>
      <c r="L59" s="32"/>
      <c r="M59" s="26" t="s">
        <v>111</v>
      </c>
      <c r="N59" s="33" t="n">
        <v>28344863</v>
      </c>
      <c r="Q59" s="73"/>
    </row>
    <row r="60" customFormat="false" ht="15" hidden="false" customHeight="false" outlineLevel="0" collapsed="false">
      <c r="A60" s="24" t="s">
        <v>62</v>
      </c>
      <c r="B60" s="25" t="s">
        <v>18</v>
      </c>
      <c r="C60" s="26" t="s">
        <v>63</v>
      </c>
      <c r="D60" s="26" t="s">
        <v>64</v>
      </c>
      <c r="E60" s="27" t="n">
        <v>84540</v>
      </c>
      <c r="F60" s="28"/>
      <c r="G60" s="28"/>
      <c r="H60" s="29"/>
      <c r="I60" s="30" t="s">
        <v>21</v>
      </c>
      <c r="J60" s="30" t="n">
        <v>5212</v>
      </c>
      <c r="K60" s="31"/>
      <c r="L60" s="32"/>
      <c r="M60" s="26" t="s">
        <v>65</v>
      </c>
      <c r="N60" s="33" t="n">
        <v>48389901</v>
      </c>
      <c r="Q60" s="73"/>
    </row>
    <row r="61" customFormat="false" ht="30" hidden="false" customHeight="false" outlineLevel="0" collapsed="false">
      <c r="A61" s="24" t="s">
        <v>31</v>
      </c>
      <c r="B61" s="25" t="s">
        <v>18</v>
      </c>
      <c r="C61" s="26" t="s">
        <v>32</v>
      </c>
      <c r="D61" s="26" t="s">
        <v>33</v>
      </c>
      <c r="E61" s="27" t="n">
        <v>82620</v>
      </c>
      <c r="F61" s="28"/>
      <c r="G61" s="28"/>
      <c r="H61" s="29"/>
      <c r="I61" s="30" t="s">
        <v>21</v>
      </c>
      <c r="J61" s="30" t="n">
        <v>5213</v>
      </c>
      <c r="K61" s="31"/>
      <c r="L61" s="32"/>
      <c r="M61" s="26" t="s">
        <v>34</v>
      </c>
      <c r="N61" s="33" t="n">
        <v>26896982</v>
      </c>
      <c r="Q61" s="73"/>
    </row>
    <row r="62" customFormat="false" ht="15" hidden="false" customHeight="false" outlineLevel="0" collapsed="false">
      <c r="A62" s="24" t="s">
        <v>186</v>
      </c>
      <c r="B62" s="25" t="s">
        <v>18</v>
      </c>
      <c r="C62" s="26" t="s">
        <v>187</v>
      </c>
      <c r="D62" s="26" t="s">
        <v>188</v>
      </c>
      <c r="E62" s="27" t="n">
        <v>82320</v>
      </c>
      <c r="F62" s="28"/>
      <c r="G62" s="28"/>
      <c r="H62" s="29"/>
      <c r="I62" s="30" t="s">
        <v>21</v>
      </c>
      <c r="J62" s="30" t="n">
        <v>5213</v>
      </c>
      <c r="K62" s="31"/>
      <c r="L62" s="32"/>
      <c r="M62" s="26" t="s">
        <v>43</v>
      </c>
      <c r="N62" s="33" t="n">
        <v>29054672</v>
      </c>
      <c r="Q62" s="73"/>
    </row>
    <row r="63" customFormat="false" ht="15" hidden="false" customHeight="false" outlineLevel="0" collapsed="false">
      <c r="A63" s="24" t="s">
        <v>96</v>
      </c>
      <c r="B63" s="25" t="s">
        <v>18</v>
      </c>
      <c r="C63" s="26" t="s">
        <v>97</v>
      </c>
      <c r="D63" s="26" t="s">
        <v>98</v>
      </c>
      <c r="E63" s="27" t="n">
        <v>78360</v>
      </c>
      <c r="F63" s="140"/>
      <c r="G63" s="140"/>
      <c r="H63" s="163"/>
      <c r="I63" s="30" t="s">
        <v>21</v>
      </c>
      <c r="J63" s="30" t="n">
        <v>5213</v>
      </c>
      <c r="K63" s="141"/>
      <c r="L63" s="142"/>
      <c r="M63" s="26" t="s">
        <v>99</v>
      </c>
      <c r="N63" s="33" t="n">
        <v>25006754</v>
      </c>
      <c r="Q63" s="73"/>
    </row>
    <row r="64" customFormat="false" ht="15" hidden="false" customHeight="false" outlineLevel="0" collapsed="false">
      <c r="A64" s="24" t="s">
        <v>74</v>
      </c>
      <c r="B64" s="25" t="s">
        <v>18</v>
      </c>
      <c r="C64" s="26" t="s">
        <v>75</v>
      </c>
      <c r="D64" s="26" t="s">
        <v>76</v>
      </c>
      <c r="E64" s="27" t="n">
        <v>76020</v>
      </c>
      <c r="F64" s="140"/>
      <c r="G64" s="140"/>
      <c r="H64" s="140"/>
      <c r="I64" s="30" t="s">
        <v>21</v>
      </c>
      <c r="J64" s="30" t="n">
        <v>5213</v>
      </c>
      <c r="K64" s="141"/>
      <c r="L64" s="142"/>
      <c r="M64" s="26" t="s">
        <v>77</v>
      </c>
      <c r="N64" s="33" t="n">
        <v>25843931</v>
      </c>
      <c r="Q64" s="73"/>
    </row>
    <row r="65" customFormat="false" ht="15" hidden="false" customHeight="false" outlineLevel="0" collapsed="false">
      <c r="A65" s="24" t="s">
        <v>118</v>
      </c>
      <c r="B65" s="25" t="s">
        <v>18</v>
      </c>
      <c r="C65" s="26" t="s">
        <v>119</v>
      </c>
      <c r="D65" s="26" t="s">
        <v>120</v>
      </c>
      <c r="E65" s="27" t="n">
        <v>62762</v>
      </c>
      <c r="F65" s="140"/>
      <c r="G65" s="140"/>
      <c r="H65" s="140"/>
      <c r="I65" s="30" t="s">
        <v>21</v>
      </c>
      <c r="J65" s="30" t="n">
        <v>5212</v>
      </c>
      <c r="K65" s="141"/>
      <c r="L65" s="142"/>
      <c r="M65" s="26" t="s">
        <v>121</v>
      </c>
      <c r="N65" s="33" t="n">
        <v>16356276</v>
      </c>
      <c r="Q65" s="73"/>
    </row>
    <row r="66" customFormat="false" ht="30" hidden="false" customHeight="false" outlineLevel="0" collapsed="false">
      <c r="A66" s="24" t="s">
        <v>122</v>
      </c>
      <c r="B66" s="25" t="s">
        <v>18</v>
      </c>
      <c r="C66" s="26" t="s">
        <v>123</v>
      </c>
      <c r="D66" s="26" t="s">
        <v>124</v>
      </c>
      <c r="E66" s="27" t="n">
        <v>49164</v>
      </c>
      <c r="F66" s="140"/>
      <c r="G66" s="140"/>
      <c r="H66" s="140"/>
      <c r="I66" s="30" t="s">
        <v>21</v>
      </c>
      <c r="J66" s="30" t="n">
        <v>5221</v>
      </c>
      <c r="K66" s="141"/>
      <c r="L66" s="142"/>
      <c r="M66" s="26" t="s">
        <v>43</v>
      </c>
      <c r="N66" s="33" t="n">
        <v>25761382</v>
      </c>
      <c r="O66" s="92" t="s">
        <v>565</v>
      </c>
      <c r="Q66" s="73"/>
    </row>
    <row r="67" customFormat="false" ht="16.5" hidden="false" customHeight="true" outlineLevel="0" collapsed="false">
      <c r="A67" s="24" t="s">
        <v>23</v>
      </c>
      <c r="B67" s="25" t="s">
        <v>18</v>
      </c>
      <c r="C67" s="26" t="s">
        <v>24</v>
      </c>
      <c r="D67" s="26" t="s">
        <v>25</v>
      </c>
      <c r="E67" s="27" t="n">
        <v>32340</v>
      </c>
      <c r="F67" s="140"/>
      <c r="G67" s="140"/>
      <c r="H67" s="140"/>
      <c r="I67" s="30" t="s">
        <v>21</v>
      </c>
      <c r="J67" s="30" t="n">
        <v>5212</v>
      </c>
      <c r="K67" s="141"/>
      <c r="L67" s="142"/>
      <c r="M67" s="26" t="s">
        <v>26</v>
      </c>
      <c r="N67" s="33" t="n">
        <v>12745448</v>
      </c>
      <c r="Q67" s="73"/>
    </row>
    <row r="68" customFormat="false" ht="15" hidden="false" customHeight="false" outlineLevel="0" collapsed="false">
      <c r="A68" s="24" t="s">
        <v>154</v>
      </c>
      <c r="B68" s="25" t="s">
        <v>18</v>
      </c>
      <c r="C68" s="26" t="s">
        <v>155</v>
      </c>
      <c r="D68" s="26" t="s">
        <v>156</v>
      </c>
      <c r="E68" s="27" t="n">
        <v>26400</v>
      </c>
      <c r="F68" s="140"/>
      <c r="G68" s="140"/>
      <c r="H68" s="140"/>
      <c r="I68" s="30" t="s">
        <v>21</v>
      </c>
      <c r="J68" s="30" t="n">
        <v>5213</v>
      </c>
      <c r="K68" s="141"/>
      <c r="L68" s="142"/>
      <c r="M68" s="26" t="s">
        <v>157</v>
      </c>
      <c r="N68" s="33" t="n">
        <v>27835090</v>
      </c>
      <c r="Q68" s="73"/>
    </row>
    <row r="69" customFormat="false" ht="28.5" hidden="false" customHeight="false" outlineLevel="0" collapsed="false">
      <c r="A69" s="34" t="s">
        <v>317</v>
      </c>
      <c r="B69" s="25" t="s">
        <v>294</v>
      </c>
      <c r="C69" s="41" t="s">
        <v>318</v>
      </c>
      <c r="D69" s="52" t="s">
        <v>319</v>
      </c>
      <c r="E69" s="53" t="n">
        <v>350000</v>
      </c>
      <c r="F69" s="56" t="n">
        <v>250000</v>
      </c>
      <c r="G69" s="56" t="n">
        <v>0</v>
      </c>
      <c r="H69" s="56" t="n">
        <v>0</v>
      </c>
      <c r="I69" s="30" t="s">
        <v>21</v>
      </c>
      <c r="J69" s="30" t="n">
        <v>5229</v>
      </c>
      <c r="K69" s="39"/>
      <c r="L69" s="39"/>
      <c r="M69" s="45" t="s">
        <v>43</v>
      </c>
      <c r="N69" s="33" t="n">
        <v>45770743</v>
      </c>
      <c r="Q69" s="73"/>
    </row>
    <row r="70" customFormat="false" ht="28.5" hidden="false" customHeight="false" outlineLevel="0" collapsed="false">
      <c r="A70" s="34" t="s">
        <v>293</v>
      </c>
      <c r="B70" s="25" t="s">
        <v>294</v>
      </c>
      <c r="C70" s="41" t="s">
        <v>295</v>
      </c>
      <c r="D70" s="52" t="s">
        <v>296</v>
      </c>
      <c r="E70" s="53" t="n">
        <v>200000</v>
      </c>
      <c r="F70" s="54" t="n">
        <v>80000</v>
      </c>
      <c r="G70" s="54" t="n">
        <v>0</v>
      </c>
      <c r="H70" s="54" t="n">
        <v>69740</v>
      </c>
      <c r="I70" s="43" t="s">
        <v>21</v>
      </c>
      <c r="J70" s="43" t="n">
        <v>5222</v>
      </c>
      <c r="K70" s="44"/>
      <c r="L70" s="49"/>
      <c r="M70" s="45" t="s">
        <v>43</v>
      </c>
      <c r="N70" s="46" t="n">
        <v>48548774</v>
      </c>
      <c r="Q70" s="73"/>
    </row>
    <row r="71" customFormat="false" ht="28.5" hidden="false" customHeight="false" outlineLevel="0" collapsed="false">
      <c r="A71" s="34" t="s">
        <v>358</v>
      </c>
      <c r="B71" s="25" t="s">
        <v>294</v>
      </c>
      <c r="C71" s="156" t="s">
        <v>359</v>
      </c>
      <c r="D71" s="52" t="s">
        <v>360</v>
      </c>
      <c r="E71" s="53" t="n">
        <v>200000</v>
      </c>
      <c r="F71" s="58" t="n">
        <v>30000</v>
      </c>
      <c r="G71" s="58" t="n">
        <v>0</v>
      </c>
      <c r="H71" s="58" t="n">
        <v>0</v>
      </c>
      <c r="I71" s="43" t="s">
        <v>21</v>
      </c>
      <c r="J71" s="43" t="n">
        <v>5212</v>
      </c>
      <c r="K71" s="44"/>
      <c r="L71" s="44"/>
      <c r="M71" s="45" t="s">
        <v>43</v>
      </c>
      <c r="N71" s="46" t="n">
        <v>11232994</v>
      </c>
      <c r="Q71" s="73"/>
    </row>
    <row r="72" customFormat="false" ht="28.5" hidden="false" customHeight="false" outlineLevel="0" collapsed="false">
      <c r="A72" s="34" t="s">
        <v>303</v>
      </c>
      <c r="B72" s="25" t="s">
        <v>294</v>
      </c>
      <c r="C72" s="41" t="s">
        <v>304</v>
      </c>
      <c r="D72" s="52" t="s">
        <v>305</v>
      </c>
      <c r="E72" s="53" t="n">
        <v>150000</v>
      </c>
      <c r="F72" s="54" t="n">
        <v>80000</v>
      </c>
      <c r="G72" s="54" t="n">
        <v>0</v>
      </c>
      <c r="H72" s="54" t="n">
        <v>70743</v>
      </c>
      <c r="I72" s="30" t="s">
        <v>21</v>
      </c>
      <c r="J72" s="43" t="n">
        <v>5222</v>
      </c>
      <c r="K72" s="39"/>
      <c r="L72" s="49"/>
      <c r="M72" s="45" t="s">
        <v>43</v>
      </c>
      <c r="N72" s="33" t="n">
        <v>65401255</v>
      </c>
      <c r="Q72" s="73"/>
    </row>
    <row r="73" customFormat="false" ht="28.5" hidden="false" customHeight="false" outlineLevel="0" collapsed="false">
      <c r="A73" s="34" t="s">
        <v>308</v>
      </c>
      <c r="B73" s="25" t="s">
        <v>294</v>
      </c>
      <c r="C73" s="41" t="s">
        <v>309</v>
      </c>
      <c r="D73" s="52" t="s">
        <v>310</v>
      </c>
      <c r="E73" s="53" t="n">
        <v>150000</v>
      </c>
      <c r="F73" s="56" t="n">
        <v>300000</v>
      </c>
      <c r="G73" s="56" t="n">
        <v>0</v>
      </c>
      <c r="H73" s="56" t="n">
        <v>0</v>
      </c>
      <c r="I73" s="30" t="s">
        <v>21</v>
      </c>
      <c r="J73" s="30" t="n">
        <v>5213</v>
      </c>
      <c r="K73" s="39"/>
      <c r="L73" s="39"/>
      <c r="M73" s="40" t="s">
        <v>81</v>
      </c>
      <c r="N73" s="33" t="n">
        <v>29266980</v>
      </c>
      <c r="Q73" s="73"/>
    </row>
    <row r="74" customFormat="false" ht="28.5" hidden="false" customHeight="false" outlineLevel="0" collapsed="false">
      <c r="A74" s="34" t="s">
        <v>314</v>
      </c>
      <c r="B74" s="25" t="s">
        <v>294</v>
      </c>
      <c r="C74" s="41" t="s">
        <v>315</v>
      </c>
      <c r="D74" s="52" t="s">
        <v>316</v>
      </c>
      <c r="E74" s="53" t="n">
        <v>150000</v>
      </c>
      <c r="F74" s="56" t="n">
        <v>250000</v>
      </c>
      <c r="G74" s="56" t="n">
        <v>0</v>
      </c>
      <c r="H74" s="56" t="n">
        <v>0</v>
      </c>
      <c r="I74" s="30" t="s">
        <v>21</v>
      </c>
      <c r="J74" s="30" t="n">
        <v>5222</v>
      </c>
      <c r="K74" s="39"/>
      <c r="L74" s="39"/>
      <c r="M74" s="40" t="s">
        <v>73</v>
      </c>
      <c r="N74" s="33" t="n">
        <v>64626776</v>
      </c>
      <c r="Q74" s="73"/>
    </row>
    <row r="75" customFormat="false" ht="28.5" hidden="false" customHeight="false" outlineLevel="0" collapsed="false">
      <c r="A75" s="34" t="s">
        <v>367</v>
      </c>
      <c r="B75" s="25" t="s">
        <v>294</v>
      </c>
      <c r="C75" s="41" t="s">
        <v>368</v>
      </c>
      <c r="D75" s="52" t="s">
        <v>369</v>
      </c>
      <c r="E75" s="53" t="n">
        <v>150000</v>
      </c>
      <c r="F75" s="56" t="n">
        <v>150000</v>
      </c>
      <c r="G75" s="56" t="n">
        <v>0</v>
      </c>
      <c r="H75" s="56" t="n">
        <v>0</v>
      </c>
      <c r="I75" s="30" t="s">
        <v>21</v>
      </c>
      <c r="J75" s="30" t="n">
        <v>5222</v>
      </c>
      <c r="K75" s="39"/>
      <c r="L75" s="39"/>
      <c r="M75" s="45" t="s">
        <v>43</v>
      </c>
      <c r="N75" s="33" t="n">
        <v>69056391</v>
      </c>
      <c r="Q75" s="73"/>
    </row>
    <row r="76" customFormat="false" ht="28.5" hidden="false" customHeight="false" outlineLevel="0" collapsed="false">
      <c r="A76" s="34" t="s">
        <v>373</v>
      </c>
      <c r="B76" s="25" t="s">
        <v>294</v>
      </c>
      <c r="C76" s="41" t="s">
        <v>374</v>
      </c>
      <c r="D76" s="52" t="s">
        <v>375</v>
      </c>
      <c r="E76" s="53" t="n">
        <v>150000</v>
      </c>
      <c r="F76" s="56" t="n">
        <v>150000</v>
      </c>
      <c r="G76" s="56" t="n">
        <v>0</v>
      </c>
      <c r="H76" s="56" t="n">
        <v>0</v>
      </c>
      <c r="I76" s="30" t="s">
        <v>21</v>
      </c>
      <c r="J76" s="30" t="n">
        <v>5213</v>
      </c>
      <c r="K76" s="39"/>
      <c r="L76" s="39"/>
      <c r="M76" s="45" t="s">
        <v>43</v>
      </c>
      <c r="N76" s="33" t="n">
        <v>28473311</v>
      </c>
      <c r="Q76" s="73"/>
    </row>
    <row r="77" customFormat="false" ht="28.5" hidden="false" customHeight="false" outlineLevel="0" collapsed="false">
      <c r="A77" s="34" t="s">
        <v>347</v>
      </c>
      <c r="B77" s="25" t="s">
        <v>294</v>
      </c>
      <c r="C77" s="41" t="s">
        <v>345</v>
      </c>
      <c r="D77" s="52" t="s">
        <v>348</v>
      </c>
      <c r="E77" s="53" t="n">
        <v>140000</v>
      </c>
      <c r="F77" s="56" t="n">
        <v>150000</v>
      </c>
      <c r="G77" s="56" t="n">
        <v>0</v>
      </c>
      <c r="H77" s="56" t="n">
        <v>0</v>
      </c>
      <c r="I77" s="30" t="s">
        <v>21</v>
      </c>
      <c r="J77" s="30" t="n">
        <v>5221</v>
      </c>
      <c r="K77" s="39"/>
      <c r="L77" s="39"/>
      <c r="M77" s="40" t="s">
        <v>43</v>
      </c>
      <c r="N77" s="33" t="n">
        <v>24125628</v>
      </c>
      <c r="Q77" s="73"/>
    </row>
    <row r="78" customFormat="false" ht="28.5" hidden="false" customHeight="false" outlineLevel="0" collapsed="false">
      <c r="A78" s="34" t="s">
        <v>300</v>
      </c>
      <c r="B78" s="25" t="s">
        <v>294</v>
      </c>
      <c r="C78" s="41" t="s">
        <v>301</v>
      </c>
      <c r="D78" s="52" t="s">
        <v>302</v>
      </c>
      <c r="E78" s="53" t="n">
        <v>120000</v>
      </c>
      <c r="F78" s="56" t="n">
        <v>80000</v>
      </c>
      <c r="G78" s="56" t="n">
        <v>115982</v>
      </c>
      <c r="H78" s="56" t="n">
        <v>0</v>
      </c>
      <c r="I78" s="30" t="s">
        <v>21</v>
      </c>
      <c r="J78" s="30" t="n">
        <v>5229</v>
      </c>
      <c r="K78" s="39"/>
      <c r="L78" s="39"/>
      <c r="M78" s="45" t="s">
        <v>43</v>
      </c>
      <c r="N78" s="33" t="n">
        <v>72545879</v>
      </c>
      <c r="Q78" s="73"/>
    </row>
    <row r="79" customFormat="false" ht="15" hidden="false" customHeight="false" outlineLevel="0" collapsed="false">
      <c r="A79" s="34" t="s">
        <v>311</v>
      </c>
      <c r="B79" s="25" t="s">
        <v>294</v>
      </c>
      <c r="C79" s="41" t="s">
        <v>312</v>
      </c>
      <c r="D79" s="52" t="s">
        <v>313</v>
      </c>
      <c r="E79" s="53" t="n">
        <v>100000</v>
      </c>
      <c r="F79" s="56" t="n">
        <v>150000</v>
      </c>
      <c r="G79" s="56" t="n">
        <v>0</v>
      </c>
      <c r="H79" s="56" t="n">
        <v>0</v>
      </c>
      <c r="I79" s="30" t="s">
        <v>21</v>
      </c>
      <c r="J79" s="30" t="n">
        <v>5222</v>
      </c>
      <c r="K79" s="39"/>
      <c r="L79" s="39"/>
      <c r="M79" s="45" t="s">
        <v>43</v>
      </c>
      <c r="N79" s="33" t="n">
        <v>69058661</v>
      </c>
      <c r="Q79" s="73"/>
    </row>
    <row r="80" customFormat="false" ht="15" hidden="false" customHeight="false" outlineLevel="0" collapsed="false">
      <c r="A80" s="34" t="s">
        <v>332</v>
      </c>
      <c r="B80" s="25" t="s">
        <v>294</v>
      </c>
      <c r="C80" s="41" t="s">
        <v>333</v>
      </c>
      <c r="D80" s="52" t="s">
        <v>334</v>
      </c>
      <c r="E80" s="53" t="n">
        <v>100000</v>
      </c>
      <c r="F80" s="58" t="n">
        <v>300000</v>
      </c>
      <c r="G80" s="58" t="n">
        <v>0</v>
      </c>
      <c r="H80" s="58" t="n">
        <v>0</v>
      </c>
      <c r="I80" s="43" t="s">
        <v>21</v>
      </c>
      <c r="J80" s="43" t="n">
        <v>5213</v>
      </c>
      <c r="K80" s="44"/>
      <c r="L80" s="44"/>
      <c r="M80" s="45" t="s">
        <v>43</v>
      </c>
      <c r="N80" s="46" t="n">
        <v>26113317</v>
      </c>
      <c r="Q80" s="73"/>
    </row>
    <row r="81" customFormat="false" ht="28.5" hidden="false" customHeight="false" outlineLevel="0" collapsed="false">
      <c r="A81" s="34" t="s">
        <v>352</v>
      </c>
      <c r="B81" s="25" t="s">
        <v>294</v>
      </c>
      <c r="C81" s="41" t="s">
        <v>353</v>
      </c>
      <c r="D81" s="52" t="s">
        <v>354</v>
      </c>
      <c r="E81" s="53" t="n">
        <v>100000</v>
      </c>
      <c r="F81" s="58" t="n">
        <v>30000</v>
      </c>
      <c r="G81" s="58" t="n">
        <v>0</v>
      </c>
      <c r="H81" s="58" t="n">
        <v>0</v>
      </c>
      <c r="I81" s="43" t="s">
        <v>21</v>
      </c>
      <c r="J81" s="43" t="n">
        <v>5221</v>
      </c>
      <c r="K81" s="44"/>
      <c r="L81" s="44"/>
      <c r="M81" s="45" t="s">
        <v>73</v>
      </c>
      <c r="N81" s="46" t="n">
        <v>27848230</v>
      </c>
      <c r="Q81" s="73"/>
    </row>
    <row r="82" customFormat="false" ht="15" hidden="false" customHeight="false" outlineLevel="0" collapsed="false">
      <c r="A82" s="34" t="s">
        <v>355</v>
      </c>
      <c r="B82" s="25" t="s">
        <v>294</v>
      </c>
      <c r="C82" s="41" t="s">
        <v>356</v>
      </c>
      <c r="D82" s="52" t="s">
        <v>357</v>
      </c>
      <c r="E82" s="53" t="n">
        <v>100000</v>
      </c>
      <c r="F82" s="58" t="n">
        <v>30000</v>
      </c>
      <c r="G82" s="58" t="n">
        <v>0</v>
      </c>
      <c r="H82" s="58" t="n">
        <v>0</v>
      </c>
      <c r="I82" s="43" t="s">
        <v>21</v>
      </c>
      <c r="J82" s="43" t="n">
        <v>5212</v>
      </c>
      <c r="K82" s="44"/>
      <c r="L82" s="44"/>
      <c r="M82" s="45" t="s">
        <v>30</v>
      </c>
      <c r="N82" s="46" t="n">
        <v>15240541</v>
      </c>
      <c r="Q82" s="73"/>
    </row>
    <row r="83" customFormat="false" ht="15" hidden="false" customHeight="false" outlineLevel="0" collapsed="false">
      <c r="A83" s="34" t="s">
        <v>370</v>
      </c>
      <c r="B83" s="25" t="s">
        <v>294</v>
      </c>
      <c r="C83" s="41" t="s">
        <v>371</v>
      </c>
      <c r="D83" s="52" t="s">
        <v>372</v>
      </c>
      <c r="E83" s="53" t="n">
        <v>100000</v>
      </c>
      <c r="F83" s="56" t="n">
        <v>150000</v>
      </c>
      <c r="G83" s="56" t="n">
        <v>0</v>
      </c>
      <c r="H83" s="56" t="n">
        <v>0</v>
      </c>
      <c r="I83" s="30" t="s">
        <v>21</v>
      </c>
      <c r="J83" s="30" t="n">
        <v>5229</v>
      </c>
      <c r="K83" s="39"/>
      <c r="L83" s="39"/>
      <c r="M83" s="45" t="s">
        <v>43</v>
      </c>
      <c r="N83" s="33" t="n">
        <v>42940974</v>
      </c>
      <c r="Q83" s="73"/>
    </row>
    <row r="84" customFormat="false" ht="28.5" hidden="false" customHeight="false" outlineLevel="0" collapsed="false">
      <c r="A84" s="34" t="s">
        <v>376</v>
      </c>
      <c r="B84" s="25" t="s">
        <v>294</v>
      </c>
      <c r="C84" s="41" t="s">
        <v>377</v>
      </c>
      <c r="D84" s="52" t="s">
        <v>378</v>
      </c>
      <c r="E84" s="53" t="n">
        <v>100000</v>
      </c>
      <c r="F84" s="56" t="n">
        <v>200000</v>
      </c>
      <c r="G84" s="56" t="n">
        <v>0</v>
      </c>
      <c r="H84" s="56" t="n">
        <v>0</v>
      </c>
      <c r="I84" s="30" t="s">
        <v>21</v>
      </c>
      <c r="J84" s="30" t="n">
        <v>5213</v>
      </c>
      <c r="K84" s="39"/>
      <c r="L84" s="39"/>
      <c r="M84" s="40" t="s">
        <v>43</v>
      </c>
      <c r="N84" s="33" t="n">
        <v>25052063</v>
      </c>
      <c r="Q84" s="73"/>
    </row>
    <row r="85" customFormat="false" ht="28.5" hidden="false" customHeight="false" outlineLevel="0" collapsed="false">
      <c r="A85" s="34" t="s">
        <v>379</v>
      </c>
      <c r="B85" s="25" t="s">
        <v>294</v>
      </c>
      <c r="C85" s="41" t="s">
        <v>380</v>
      </c>
      <c r="D85" s="52" t="s">
        <v>381</v>
      </c>
      <c r="E85" s="53" t="n">
        <v>100000</v>
      </c>
      <c r="F85" s="56" t="n">
        <v>100000</v>
      </c>
      <c r="G85" s="56" t="n">
        <v>0</v>
      </c>
      <c r="H85" s="56" t="n">
        <v>0</v>
      </c>
      <c r="I85" s="30" t="s">
        <v>21</v>
      </c>
      <c r="J85" s="30" t="n">
        <v>5334</v>
      </c>
      <c r="K85" s="39"/>
      <c r="L85" s="39"/>
      <c r="M85" s="40" t="s">
        <v>43</v>
      </c>
      <c r="N85" s="33" t="s">
        <v>382</v>
      </c>
      <c r="Q85" s="73"/>
    </row>
    <row r="86" customFormat="false" ht="15" hidden="false" customHeight="false" outlineLevel="0" collapsed="false">
      <c r="A86" s="34" t="s">
        <v>338</v>
      </c>
      <c r="B86" s="25" t="s">
        <v>294</v>
      </c>
      <c r="C86" s="41" t="s">
        <v>339</v>
      </c>
      <c r="D86" s="52" t="s">
        <v>340</v>
      </c>
      <c r="E86" s="53" t="n">
        <v>95000</v>
      </c>
      <c r="F86" s="56" t="n">
        <v>100000</v>
      </c>
      <c r="G86" s="56" t="n">
        <v>0</v>
      </c>
      <c r="H86" s="56" t="n">
        <v>0</v>
      </c>
      <c r="I86" s="30" t="s">
        <v>21</v>
      </c>
      <c r="J86" s="30" t="n">
        <v>5212</v>
      </c>
      <c r="K86" s="39"/>
      <c r="L86" s="39"/>
      <c r="M86" s="40" t="s">
        <v>147</v>
      </c>
      <c r="N86" s="33" t="n">
        <v>76053245</v>
      </c>
      <c r="Q86" s="73"/>
    </row>
    <row r="87" customFormat="false" ht="28.5" hidden="false" customHeight="false" outlineLevel="0" collapsed="false">
      <c r="A87" s="34" t="s">
        <v>361</v>
      </c>
      <c r="B87" s="25" t="s">
        <v>294</v>
      </c>
      <c r="C87" s="41" t="s">
        <v>362</v>
      </c>
      <c r="D87" s="52" t="s">
        <v>363</v>
      </c>
      <c r="E87" s="53" t="n">
        <v>80000</v>
      </c>
      <c r="F87" s="58" t="n">
        <v>30000</v>
      </c>
      <c r="G87" s="58" t="n">
        <v>0</v>
      </c>
      <c r="H87" s="58" t="n">
        <v>0</v>
      </c>
      <c r="I87" s="43" t="s">
        <v>21</v>
      </c>
      <c r="J87" s="43" t="n">
        <v>5229</v>
      </c>
      <c r="K87" s="44"/>
      <c r="L87" s="44"/>
      <c r="M87" s="45" t="s">
        <v>73</v>
      </c>
      <c r="N87" s="46" t="s">
        <v>364</v>
      </c>
      <c r="Q87" s="73"/>
    </row>
    <row r="88" customFormat="false" ht="28.5" hidden="false" customHeight="false" outlineLevel="0" collapsed="false">
      <c r="A88" s="34" t="s">
        <v>365</v>
      </c>
      <c r="B88" s="25" t="s">
        <v>294</v>
      </c>
      <c r="C88" s="41" t="s">
        <v>240</v>
      </c>
      <c r="D88" s="52" t="s">
        <v>366</v>
      </c>
      <c r="E88" s="53" t="n">
        <v>70000</v>
      </c>
      <c r="F88" s="56" t="n">
        <v>100000</v>
      </c>
      <c r="G88" s="56" t="n">
        <v>0</v>
      </c>
      <c r="H88" s="56" t="n">
        <v>0</v>
      </c>
      <c r="I88" s="30" t="s">
        <v>21</v>
      </c>
      <c r="J88" s="30" t="n">
        <v>5221</v>
      </c>
      <c r="K88" s="39"/>
      <c r="L88" s="39"/>
      <c r="M88" s="45" t="s">
        <v>43</v>
      </c>
      <c r="N88" s="33" t="n">
        <v>25761382</v>
      </c>
      <c r="Q88" s="73"/>
    </row>
    <row r="89" customFormat="false" ht="28.5" hidden="false" customHeight="false" outlineLevel="0" collapsed="false">
      <c r="A89" s="34" t="s">
        <v>306</v>
      </c>
      <c r="B89" s="25" t="s">
        <v>294</v>
      </c>
      <c r="C89" s="41" t="s">
        <v>304</v>
      </c>
      <c r="D89" s="52" t="s">
        <v>307</v>
      </c>
      <c r="E89" s="53" t="n">
        <v>60000</v>
      </c>
      <c r="F89" s="56" t="n">
        <v>80000</v>
      </c>
      <c r="G89" s="56" t="n">
        <v>37962</v>
      </c>
      <c r="H89" s="56"/>
      <c r="I89" s="30" t="s">
        <v>21</v>
      </c>
      <c r="J89" s="30" t="n">
        <v>5222</v>
      </c>
      <c r="K89" s="39"/>
      <c r="L89" s="39"/>
      <c r="M89" s="45" t="s">
        <v>43</v>
      </c>
      <c r="N89" s="33" t="n">
        <v>65401255</v>
      </c>
      <c r="Q89" s="73"/>
    </row>
    <row r="90" customFormat="false" ht="28.5" hidden="false" customHeight="false" outlineLevel="0" collapsed="false">
      <c r="A90" s="34" t="s">
        <v>344</v>
      </c>
      <c r="B90" s="25" t="s">
        <v>294</v>
      </c>
      <c r="C90" s="41" t="s">
        <v>345</v>
      </c>
      <c r="D90" s="52" t="s">
        <v>346</v>
      </c>
      <c r="E90" s="53" t="n">
        <v>60000</v>
      </c>
      <c r="F90" s="56" t="n">
        <v>150000</v>
      </c>
      <c r="G90" s="56" t="n">
        <v>0</v>
      </c>
      <c r="H90" s="56" t="n">
        <v>0</v>
      </c>
      <c r="I90" s="30" t="s">
        <v>21</v>
      </c>
      <c r="J90" s="30" t="n">
        <v>5221</v>
      </c>
      <c r="K90" s="39"/>
      <c r="L90" s="39"/>
      <c r="M90" s="40" t="s">
        <v>43</v>
      </c>
      <c r="N90" s="33" t="n">
        <v>24125628</v>
      </c>
      <c r="Q90" s="73"/>
    </row>
    <row r="91" customFormat="false" ht="28.5" hidden="false" customHeight="false" outlineLevel="0" collapsed="false">
      <c r="A91" s="34" t="s">
        <v>320</v>
      </c>
      <c r="B91" s="25" t="s">
        <v>294</v>
      </c>
      <c r="C91" s="41" t="s">
        <v>321</v>
      </c>
      <c r="D91" s="52" t="s">
        <v>322</v>
      </c>
      <c r="E91" s="53" t="n">
        <v>50000</v>
      </c>
      <c r="F91" s="58" t="n">
        <v>150000</v>
      </c>
      <c r="G91" s="58" t="n">
        <v>0</v>
      </c>
      <c r="H91" s="58" t="n">
        <v>0</v>
      </c>
      <c r="I91" s="43" t="s">
        <v>21</v>
      </c>
      <c r="J91" s="43" t="n">
        <v>5213</v>
      </c>
      <c r="K91" s="44"/>
      <c r="L91" s="44"/>
      <c r="M91" s="45" t="s">
        <v>61</v>
      </c>
      <c r="N91" s="46" t="n">
        <v>29091039</v>
      </c>
      <c r="Q91" s="73"/>
    </row>
    <row r="92" customFormat="false" ht="28.5" hidden="false" customHeight="false" outlineLevel="0" collapsed="false">
      <c r="A92" s="34" t="s">
        <v>323</v>
      </c>
      <c r="B92" s="25" t="s">
        <v>294</v>
      </c>
      <c r="C92" s="41" t="s">
        <v>324</v>
      </c>
      <c r="D92" s="52" t="s">
        <v>325</v>
      </c>
      <c r="E92" s="53" t="n">
        <v>50000</v>
      </c>
      <c r="F92" s="56" t="n">
        <v>150000</v>
      </c>
      <c r="G92" s="56" t="n">
        <v>0</v>
      </c>
      <c r="H92" s="56" t="n">
        <v>0</v>
      </c>
      <c r="I92" s="30" t="s">
        <v>21</v>
      </c>
      <c r="J92" s="30" t="n">
        <v>5213</v>
      </c>
      <c r="K92" s="39"/>
      <c r="L92" s="39"/>
      <c r="M92" s="45" t="s">
        <v>43</v>
      </c>
      <c r="N92" s="33" t="n">
        <v>28496396</v>
      </c>
      <c r="Q92" s="73"/>
    </row>
    <row r="93" customFormat="false" ht="28.5" hidden="false" customHeight="false" outlineLevel="0" collapsed="false">
      <c r="A93" s="34" t="s">
        <v>326</v>
      </c>
      <c r="B93" s="25" t="s">
        <v>294</v>
      </c>
      <c r="C93" s="41" t="s">
        <v>327</v>
      </c>
      <c r="D93" s="52" t="s">
        <v>328</v>
      </c>
      <c r="E93" s="53" t="n">
        <v>50000</v>
      </c>
      <c r="F93" s="56" t="n">
        <v>150000</v>
      </c>
      <c r="G93" s="56" t="n">
        <v>0</v>
      </c>
      <c r="H93" s="56" t="n">
        <v>0</v>
      </c>
      <c r="I93" s="30" t="s">
        <v>21</v>
      </c>
      <c r="J93" s="30" t="n">
        <v>5213</v>
      </c>
      <c r="K93" s="39"/>
      <c r="L93" s="39"/>
      <c r="M93" s="45" t="s">
        <v>43</v>
      </c>
      <c r="N93" s="33" t="n">
        <v>28496396</v>
      </c>
      <c r="Q93" s="73"/>
    </row>
    <row r="94" customFormat="false" ht="28.5" hidden="false" customHeight="false" outlineLevel="0" collapsed="false">
      <c r="A94" s="34" t="s">
        <v>329</v>
      </c>
      <c r="B94" s="25" t="s">
        <v>294</v>
      </c>
      <c r="C94" s="41" t="s">
        <v>330</v>
      </c>
      <c r="D94" s="52" t="s">
        <v>331</v>
      </c>
      <c r="E94" s="53" t="n">
        <v>50000</v>
      </c>
      <c r="F94" s="58" t="n">
        <v>140000</v>
      </c>
      <c r="G94" s="58" t="n">
        <v>0</v>
      </c>
      <c r="H94" s="58" t="n">
        <v>0</v>
      </c>
      <c r="I94" s="43" t="s">
        <v>21</v>
      </c>
      <c r="J94" s="43" t="n">
        <v>5213</v>
      </c>
      <c r="K94" s="44"/>
      <c r="L94" s="44"/>
      <c r="M94" s="45" t="s">
        <v>43</v>
      </c>
      <c r="N94" s="46" t="n">
        <v>29054672</v>
      </c>
      <c r="Q94" s="73"/>
    </row>
    <row r="95" customFormat="false" ht="15" hidden="false" customHeight="false" outlineLevel="0" collapsed="false">
      <c r="A95" s="34" t="s">
        <v>335</v>
      </c>
      <c r="B95" s="25" t="s">
        <v>294</v>
      </c>
      <c r="C95" s="41" t="s">
        <v>336</v>
      </c>
      <c r="D95" s="52" t="s">
        <v>337</v>
      </c>
      <c r="E95" s="53" t="n">
        <v>50000</v>
      </c>
      <c r="F95" s="58" t="n">
        <v>300000</v>
      </c>
      <c r="G95" s="58" t="n">
        <v>0</v>
      </c>
      <c r="H95" s="58" t="n">
        <v>0</v>
      </c>
      <c r="I95" s="43" t="s">
        <v>21</v>
      </c>
      <c r="J95" s="43" t="n">
        <v>5213</v>
      </c>
      <c r="K95" s="44"/>
      <c r="L95" s="44"/>
      <c r="M95" s="45" t="s">
        <v>139</v>
      </c>
      <c r="N95" s="46" t="n">
        <v>28062868</v>
      </c>
      <c r="Q95" s="73"/>
    </row>
    <row r="96" customFormat="false" ht="28.5" hidden="false" customHeight="false" outlineLevel="0" collapsed="false">
      <c r="A96" s="34" t="s">
        <v>341</v>
      </c>
      <c r="B96" s="25" t="s">
        <v>294</v>
      </c>
      <c r="C96" s="41" t="s">
        <v>342</v>
      </c>
      <c r="D96" s="52" t="s">
        <v>343</v>
      </c>
      <c r="E96" s="53" t="n">
        <v>50000</v>
      </c>
      <c r="F96" s="56" t="n">
        <v>150000</v>
      </c>
      <c r="G96" s="56" t="n">
        <v>0</v>
      </c>
      <c r="H96" s="56" t="n">
        <v>0</v>
      </c>
      <c r="I96" s="30" t="s">
        <v>21</v>
      </c>
      <c r="J96" s="30" t="n">
        <v>5221</v>
      </c>
      <c r="K96" s="39"/>
      <c r="L96" s="39"/>
      <c r="M96" s="40" t="s">
        <v>43</v>
      </c>
      <c r="N96" s="33" t="n">
        <v>24125628</v>
      </c>
      <c r="Q96" s="73"/>
    </row>
    <row r="97" customFormat="false" ht="42.75" hidden="false" customHeight="false" outlineLevel="0" collapsed="false">
      <c r="A97" s="34" t="s">
        <v>349</v>
      </c>
      <c r="B97" s="25" t="s">
        <v>294</v>
      </c>
      <c r="C97" s="41" t="s">
        <v>350</v>
      </c>
      <c r="D97" s="52" t="s">
        <v>351</v>
      </c>
      <c r="E97" s="53" t="n">
        <v>50000</v>
      </c>
      <c r="F97" s="56" t="n">
        <v>200000</v>
      </c>
      <c r="G97" s="56" t="n">
        <v>0</v>
      </c>
      <c r="H97" s="56" t="n">
        <v>0</v>
      </c>
      <c r="I97" s="30" t="s">
        <v>21</v>
      </c>
      <c r="J97" s="30" t="n">
        <v>5221</v>
      </c>
      <c r="K97" s="39"/>
      <c r="L97" s="39"/>
      <c r="M97" s="40" t="s">
        <v>73</v>
      </c>
      <c r="N97" s="33" t="n">
        <v>27848230</v>
      </c>
      <c r="Q97" s="73"/>
    </row>
    <row r="98" customFormat="false" ht="28.5" hidden="false" customHeight="false" outlineLevel="0" collapsed="false">
      <c r="A98" s="34" t="s">
        <v>379</v>
      </c>
      <c r="B98" s="25" t="s">
        <v>294</v>
      </c>
      <c r="C98" s="41" t="s">
        <v>383</v>
      </c>
      <c r="D98" s="52" t="s">
        <v>384</v>
      </c>
      <c r="E98" s="53" t="n">
        <v>50000</v>
      </c>
      <c r="F98" s="56" t="n">
        <v>150000</v>
      </c>
      <c r="G98" s="56" t="n">
        <v>0</v>
      </c>
      <c r="H98" s="56" t="n">
        <v>0</v>
      </c>
      <c r="I98" s="30" t="s">
        <v>21</v>
      </c>
      <c r="J98" s="30" t="n">
        <v>5334</v>
      </c>
      <c r="K98" s="39"/>
      <c r="L98" s="39"/>
      <c r="M98" s="40" t="s">
        <v>43</v>
      </c>
      <c r="N98" s="33" t="s">
        <v>382</v>
      </c>
      <c r="Q98" s="73"/>
    </row>
    <row r="99" customFormat="false" ht="28.5" hidden="false" customHeight="false" outlineLevel="0" collapsed="false">
      <c r="A99" s="34" t="s">
        <v>385</v>
      </c>
      <c r="B99" s="25" t="s">
        <v>294</v>
      </c>
      <c r="C99" s="41" t="s">
        <v>386</v>
      </c>
      <c r="D99" s="52" t="s">
        <v>387</v>
      </c>
      <c r="E99" s="53" t="n">
        <v>40000</v>
      </c>
      <c r="F99" s="56" t="n">
        <v>300000</v>
      </c>
      <c r="G99" s="56" t="n">
        <v>0</v>
      </c>
      <c r="H99" s="56" t="n">
        <v>0</v>
      </c>
      <c r="I99" s="30" t="s">
        <v>21</v>
      </c>
      <c r="J99" s="30" t="n">
        <v>5212</v>
      </c>
      <c r="K99" s="39"/>
      <c r="L99" s="39"/>
      <c r="M99" s="40" t="s">
        <v>388</v>
      </c>
      <c r="N99" s="33" t="n">
        <v>71572325</v>
      </c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  <c r="FJ99" s="92"/>
      <c r="FK99" s="92"/>
      <c r="FL99" s="92"/>
      <c r="FM99" s="92"/>
      <c r="FN99" s="92"/>
      <c r="FO99" s="92"/>
      <c r="FP99" s="92"/>
      <c r="FQ99" s="92"/>
      <c r="FR99" s="92"/>
      <c r="FS99" s="92"/>
      <c r="FT99" s="92"/>
      <c r="FU99" s="92"/>
      <c r="FV99" s="92"/>
      <c r="FW99" s="92"/>
      <c r="FX99" s="92"/>
      <c r="FY99" s="92"/>
      <c r="FZ99" s="92"/>
      <c r="GA99" s="92"/>
      <c r="GB99" s="92"/>
      <c r="GC99" s="92"/>
      <c r="GD99" s="92"/>
      <c r="GE99" s="92"/>
      <c r="GF99" s="92"/>
      <c r="GG99" s="92"/>
      <c r="GH99" s="92"/>
      <c r="GI99" s="92"/>
      <c r="GJ99" s="92"/>
      <c r="GK99" s="92"/>
      <c r="GL99" s="92"/>
      <c r="GM99" s="92"/>
      <c r="GN99" s="92"/>
      <c r="GO99" s="92"/>
      <c r="GP99" s="92"/>
      <c r="GQ99" s="92"/>
      <c r="GR99" s="92"/>
      <c r="GS99" s="92"/>
      <c r="GT99" s="92"/>
      <c r="GU99" s="92"/>
      <c r="GV99" s="92"/>
      <c r="GW99" s="92"/>
      <c r="GX99" s="92"/>
      <c r="GY99" s="92"/>
      <c r="GZ99" s="92"/>
      <c r="HA99" s="92"/>
      <c r="HB99" s="92"/>
      <c r="HC99" s="92"/>
      <c r="HD99" s="92"/>
      <c r="HE99" s="92"/>
      <c r="HF99" s="92"/>
      <c r="HG99" s="92"/>
      <c r="HH99" s="92"/>
      <c r="HI99" s="92"/>
      <c r="HJ99" s="92"/>
      <c r="HK99" s="92"/>
      <c r="HL99" s="92"/>
      <c r="HM99" s="92"/>
      <c r="HN99" s="92"/>
      <c r="HO99" s="92"/>
      <c r="HP99" s="92"/>
      <c r="HQ99" s="92"/>
      <c r="HR99" s="92"/>
      <c r="HS99" s="92"/>
      <c r="HT99" s="92"/>
      <c r="HU99" s="92"/>
      <c r="HV99" s="92"/>
      <c r="HW99" s="92"/>
      <c r="HX99" s="92"/>
      <c r="HY99" s="92"/>
      <c r="HZ99" s="92"/>
      <c r="IA99" s="92"/>
      <c r="IB99" s="92"/>
      <c r="IC99" s="92"/>
      <c r="ID99" s="92"/>
      <c r="IE99" s="92"/>
      <c r="IF99" s="92"/>
      <c r="IG99" s="92"/>
      <c r="IH99" s="92"/>
      <c r="II99" s="92"/>
      <c r="IJ99" s="92"/>
      <c r="IK99" s="92"/>
      <c r="IL99" s="92"/>
      <c r="IM99" s="92"/>
      <c r="IN99" s="92"/>
      <c r="IO99" s="92"/>
      <c r="IP99" s="92"/>
      <c r="IQ99" s="92"/>
      <c r="IR99" s="92"/>
    </row>
    <row r="100" customFormat="false" ht="28.5" hidden="false" customHeight="false" outlineLevel="0" collapsed="false">
      <c r="A100" s="34" t="s">
        <v>297</v>
      </c>
      <c r="B100" s="25" t="s">
        <v>294</v>
      </c>
      <c r="C100" s="51" t="s">
        <v>298</v>
      </c>
      <c r="D100" s="52" t="s">
        <v>299</v>
      </c>
      <c r="E100" s="53" t="n">
        <v>35000</v>
      </c>
      <c r="F100" s="56" t="n">
        <v>80000</v>
      </c>
      <c r="G100" s="56" t="n">
        <v>22281</v>
      </c>
      <c r="H100" s="56" t="n">
        <v>0</v>
      </c>
      <c r="I100" s="30" t="s">
        <v>21</v>
      </c>
      <c r="J100" s="30" t="n">
        <v>5221</v>
      </c>
      <c r="K100" s="39"/>
      <c r="L100" s="39"/>
      <c r="M100" s="40" t="s">
        <v>49</v>
      </c>
      <c r="N100" s="33" t="n">
        <v>29123348</v>
      </c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  <c r="FJ100" s="92"/>
      <c r="FK100" s="92"/>
      <c r="FL100" s="92"/>
      <c r="FM100" s="92"/>
      <c r="FN100" s="92"/>
      <c r="FO100" s="92"/>
      <c r="FP100" s="92"/>
      <c r="FQ100" s="92"/>
      <c r="FR100" s="92"/>
      <c r="FS100" s="92"/>
      <c r="FT100" s="92"/>
      <c r="FU100" s="92"/>
      <c r="FV100" s="92"/>
      <c r="FW100" s="92"/>
      <c r="FX100" s="92"/>
      <c r="FY100" s="92"/>
      <c r="FZ100" s="92"/>
      <c r="GA100" s="92"/>
      <c r="GB100" s="92"/>
      <c r="GC100" s="92"/>
      <c r="GD100" s="92"/>
      <c r="GE100" s="92"/>
      <c r="GF100" s="92"/>
      <c r="GG100" s="92"/>
      <c r="GH100" s="92"/>
      <c r="GI100" s="92"/>
      <c r="GJ100" s="92"/>
      <c r="GK100" s="92"/>
      <c r="GL100" s="92"/>
      <c r="GM100" s="92"/>
      <c r="GN100" s="92"/>
      <c r="GO100" s="92"/>
      <c r="GP100" s="92"/>
      <c r="GQ100" s="92"/>
      <c r="GR100" s="92"/>
      <c r="GS100" s="92"/>
      <c r="GT100" s="92"/>
      <c r="GU100" s="92"/>
      <c r="GV100" s="92"/>
      <c r="GW100" s="92"/>
      <c r="GX100" s="92"/>
      <c r="GY100" s="92"/>
      <c r="GZ100" s="92"/>
      <c r="HA100" s="92"/>
      <c r="HB100" s="92"/>
      <c r="HC100" s="92"/>
      <c r="HD100" s="92"/>
      <c r="HE100" s="92"/>
      <c r="HF100" s="92"/>
      <c r="HG100" s="92"/>
      <c r="HH100" s="92"/>
      <c r="HI100" s="92"/>
      <c r="HJ100" s="92"/>
      <c r="HK100" s="92"/>
      <c r="HL100" s="92"/>
      <c r="HM100" s="92"/>
      <c r="HN100" s="92"/>
      <c r="HO100" s="92"/>
      <c r="HP100" s="92"/>
      <c r="HQ100" s="92"/>
      <c r="HR100" s="92"/>
      <c r="HS100" s="92"/>
      <c r="HT100" s="92"/>
      <c r="HU100" s="92"/>
      <c r="HV100" s="92"/>
      <c r="HW100" s="92"/>
      <c r="HX100" s="92"/>
      <c r="HY100" s="92"/>
      <c r="HZ100" s="92"/>
      <c r="IA100" s="92"/>
      <c r="IB100" s="92"/>
      <c r="IC100" s="92"/>
      <c r="ID100" s="92"/>
      <c r="IE100" s="92"/>
      <c r="IF100" s="92"/>
      <c r="IG100" s="92"/>
      <c r="IH100" s="92"/>
      <c r="II100" s="92"/>
      <c r="IJ100" s="92"/>
      <c r="IK100" s="92"/>
      <c r="IL100" s="92"/>
      <c r="IM100" s="92"/>
      <c r="IN100" s="92"/>
      <c r="IO100" s="92"/>
      <c r="IP100" s="92"/>
      <c r="IQ100" s="92"/>
      <c r="IR100" s="92"/>
    </row>
    <row r="101" customFormat="false" ht="28.5" hidden="false" customHeight="false" outlineLevel="0" collapsed="false">
      <c r="A101" s="34" t="s">
        <v>220</v>
      </c>
      <c r="B101" s="25" t="s">
        <v>193</v>
      </c>
      <c r="C101" s="159" t="s">
        <v>221</v>
      </c>
      <c r="D101" s="36" t="s">
        <v>222</v>
      </c>
      <c r="E101" s="27" t="n">
        <v>300000</v>
      </c>
      <c r="F101" s="37" t="n">
        <v>80000</v>
      </c>
      <c r="G101" s="37" t="n">
        <v>69592</v>
      </c>
      <c r="H101" s="37" t="n">
        <v>0</v>
      </c>
      <c r="I101" s="30" t="s">
        <v>21</v>
      </c>
      <c r="J101" s="30" t="n">
        <v>5213</v>
      </c>
      <c r="K101" s="39" t="n">
        <v>40330</v>
      </c>
      <c r="L101" s="39" t="n">
        <v>40511</v>
      </c>
      <c r="M101" s="45" t="s">
        <v>43</v>
      </c>
      <c r="N101" s="33" t="n">
        <v>61503240</v>
      </c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  <c r="FJ101" s="92"/>
      <c r="FK101" s="92"/>
      <c r="FL101" s="92"/>
      <c r="FM101" s="92"/>
      <c r="FN101" s="92"/>
      <c r="FO101" s="92"/>
      <c r="FP101" s="92"/>
      <c r="FQ101" s="92"/>
      <c r="FR101" s="92"/>
      <c r="FS101" s="92"/>
      <c r="FT101" s="92"/>
      <c r="FU101" s="92"/>
      <c r="FV101" s="92"/>
      <c r="FW101" s="92"/>
      <c r="FX101" s="92"/>
      <c r="FY101" s="92"/>
      <c r="FZ101" s="92"/>
      <c r="GA101" s="92"/>
      <c r="GB101" s="92"/>
      <c r="GC101" s="92"/>
      <c r="GD101" s="92"/>
      <c r="GE101" s="92"/>
      <c r="GF101" s="92"/>
      <c r="GG101" s="92"/>
      <c r="GH101" s="92"/>
      <c r="GI101" s="92"/>
      <c r="GJ101" s="92"/>
      <c r="GK101" s="92"/>
      <c r="GL101" s="92"/>
      <c r="GM101" s="92"/>
      <c r="GN101" s="92"/>
      <c r="GO101" s="92"/>
      <c r="GP101" s="92"/>
      <c r="GQ101" s="92"/>
      <c r="GR101" s="92"/>
      <c r="GS101" s="92"/>
      <c r="GT101" s="92"/>
      <c r="GU101" s="92"/>
      <c r="GV101" s="92"/>
      <c r="GW101" s="92"/>
      <c r="GX101" s="92"/>
      <c r="GY101" s="92"/>
      <c r="GZ101" s="92"/>
      <c r="HA101" s="92"/>
      <c r="HB101" s="92"/>
      <c r="HC101" s="92"/>
      <c r="HD101" s="92"/>
      <c r="HE101" s="92"/>
      <c r="HF101" s="92"/>
      <c r="HG101" s="92"/>
      <c r="HH101" s="92"/>
      <c r="HI101" s="92"/>
      <c r="HJ101" s="92"/>
      <c r="HK101" s="92"/>
      <c r="HL101" s="92"/>
      <c r="HM101" s="92"/>
      <c r="HN101" s="92"/>
      <c r="HO101" s="92"/>
      <c r="HP101" s="92"/>
      <c r="HQ101" s="92"/>
      <c r="HR101" s="92"/>
      <c r="HS101" s="92"/>
      <c r="HT101" s="92"/>
      <c r="HU101" s="92"/>
      <c r="HV101" s="92"/>
      <c r="HW101" s="92"/>
      <c r="HX101" s="92"/>
      <c r="HY101" s="92"/>
      <c r="HZ101" s="92"/>
      <c r="IA101" s="92"/>
      <c r="IB101" s="92"/>
      <c r="IC101" s="92"/>
      <c r="ID101" s="92"/>
      <c r="IE101" s="92"/>
      <c r="IF101" s="92"/>
      <c r="IG101" s="92"/>
      <c r="IH101" s="92"/>
      <c r="II101" s="92"/>
      <c r="IJ101" s="92"/>
      <c r="IK101" s="92"/>
      <c r="IL101" s="92"/>
      <c r="IM101" s="92"/>
      <c r="IN101" s="92"/>
      <c r="IO101" s="92"/>
      <c r="IP101" s="92"/>
      <c r="IQ101" s="92"/>
      <c r="IR101" s="92"/>
    </row>
    <row r="102" customFormat="false" ht="28.5" hidden="false" customHeight="false" outlineLevel="0" collapsed="false">
      <c r="A102" s="34" t="s">
        <v>223</v>
      </c>
      <c r="B102" s="25" t="s">
        <v>193</v>
      </c>
      <c r="C102" s="158" t="s">
        <v>224</v>
      </c>
      <c r="D102" s="41" t="s">
        <v>225</v>
      </c>
      <c r="E102" s="27" t="n">
        <v>300000</v>
      </c>
      <c r="F102" s="42" t="n">
        <v>80000</v>
      </c>
      <c r="G102" s="42" t="n">
        <v>5080</v>
      </c>
      <c r="H102" s="42" t="n">
        <v>0</v>
      </c>
      <c r="I102" s="43" t="s">
        <v>21</v>
      </c>
      <c r="J102" s="43" t="n">
        <v>5213</v>
      </c>
      <c r="K102" s="44"/>
      <c r="L102" s="44"/>
      <c r="M102" s="45" t="s">
        <v>43</v>
      </c>
      <c r="N102" s="46" t="n">
        <v>61503240</v>
      </c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  <c r="FJ102" s="92"/>
      <c r="FK102" s="92"/>
      <c r="FL102" s="92"/>
      <c r="FM102" s="92"/>
      <c r="FN102" s="92"/>
      <c r="FO102" s="92"/>
      <c r="FP102" s="92"/>
      <c r="FQ102" s="92"/>
      <c r="FR102" s="92"/>
      <c r="FS102" s="92"/>
      <c r="FT102" s="92"/>
      <c r="FU102" s="92"/>
      <c r="FV102" s="92"/>
      <c r="FW102" s="92"/>
      <c r="FX102" s="92"/>
      <c r="FY102" s="92"/>
      <c r="FZ102" s="92"/>
      <c r="GA102" s="92"/>
      <c r="GB102" s="92"/>
      <c r="GC102" s="92"/>
      <c r="GD102" s="92"/>
      <c r="GE102" s="92"/>
      <c r="GF102" s="92"/>
      <c r="GG102" s="92"/>
      <c r="GH102" s="92"/>
      <c r="GI102" s="92"/>
      <c r="GJ102" s="92"/>
      <c r="GK102" s="92"/>
      <c r="GL102" s="92"/>
      <c r="GM102" s="92"/>
      <c r="GN102" s="92"/>
      <c r="GO102" s="92"/>
      <c r="GP102" s="92"/>
      <c r="GQ102" s="92"/>
      <c r="GR102" s="92"/>
      <c r="GS102" s="92"/>
      <c r="GT102" s="92"/>
      <c r="GU102" s="92"/>
      <c r="GV102" s="92"/>
      <c r="GW102" s="92"/>
      <c r="GX102" s="92"/>
      <c r="GY102" s="92"/>
      <c r="GZ102" s="92"/>
      <c r="HA102" s="92"/>
      <c r="HB102" s="92"/>
      <c r="HC102" s="92"/>
      <c r="HD102" s="92"/>
      <c r="HE102" s="92"/>
      <c r="HF102" s="92"/>
      <c r="HG102" s="92"/>
      <c r="HH102" s="92"/>
      <c r="HI102" s="92"/>
      <c r="HJ102" s="92"/>
      <c r="HK102" s="92"/>
      <c r="HL102" s="92"/>
      <c r="HM102" s="92"/>
      <c r="HN102" s="92"/>
      <c r="HO102" s="92"/>
      <c r="HP102" s="92"/>
      <c r="HQ102" s="92"/>
      <c r="HR102" s="92"/>
      <c r="HS102" s="92"/>
      <c r="HT102" s="92"/>
      <c r="HU102" s="92"/>
      <c r="HV102" s="92"/>
      <c r="HW102" s="92"/>
      <c r="HX102" s="92"/>
      <c r="HY102" s="92"/>
      <c r="HZ102" s="92"/>
      <c r="IA102" s="92"/>
      <c r="IB102" s="92"/>
      <c r="IC102" s="92"/>
      <c r="ID102" s="92"/>
      <c r="IE102" s="92"/>
      <c r="IF102" s="92"/>
      <c r="IG102" s="92"/>
      <c r="IH102" s="92"/>
      <c r="II102" s="92"/>
      <c r="IJ102" s="92"/>
      <c r="IK102" s="92"/>
      <c r="IL102" s="92"/>
      <c r="IM102" s="92"/>
      <c r="IN102" s="92"/>
      <c r="IO102" s="92"/>
      <c r="IP102" s="92"/>
      <c r="IQ102" s="92"/>
      <c r="IR102" s="92"/>
    </row>
    <row r="103" customFormat="false" ht="42.75" hidden="false" customHeight="false" outlineLevel="0" collapsed="false">
      <c r="A103" s="34" t="s">
        <v>235</v>
      </c>
      <c r="B103" s="25" t="s">
        <v>193</v>
      </c>
      <c r="C103" s="159" t="s">
        <v>233</v>
      </c>
      <c r="D103" s="36" t="s">
        <v>236</v>
      </c>
      <c r="E103" s="27" t="n">
        <v>300000</v>
      </c>
      <c r="F103" s="48" t="n">
        <v>80000</v>
      </c>
      <c r="G103" s="48" t="n">
        <v>0</v>
      </c>
      <c r="H103" s="48" t="n">
        <v>55455</v>
      </c>
      <c r="I103" s="30" t="s">
        <v>21</v>
      </c>
      <c r="J103" s="43" t="n">
        <v>5222</v>
      </c>
      <c r="K103" s="39"/>
      <c r="L103" s="49"/>
      <c r="M103" s="45" t="s">
        <v>43</v>
      </c>
      <c r="N103" s="33" t="n">
        <v>22835661</v>
      </c>
      <c r="Q103" s="73"/>
    </row>
    <row r="104" customFormat="false" ht="28.5" hidden="false" customHeight="false" outlineLevel="0" collapsed="false">
      <c r="A104" s="34" t="s">
        <v>242</v>
      </c>
      <c r="B104" s="25" t="s">
        <v>193</v>
      </c>
      <c r="C104" s="159" t="s">
        <v>243</v>
      </c>
      <c r="D104" s="36" t="s">
        <v>244</v>
      </c>
      <c r="E104" s="27" t="n">
        <v>300000</v>
      </c>
      <c r="F104" s="37" t="n">
        <v>80000</v>
      </c>
      <c r="G104" s="37" t="n">
        <v>56805</v>
      </c>
      <c r="H104" s="37" t="n">
        <v>0</v>
      </c>
      <c r="I104" s="30" t="s">
        <v>21</v>
      </c>
      <c r="J104" s="30" t="n">
        <v>5221</v>
      </c>
      <c r="K104" s="39"/>
      <c r="L104" s="39"/>
      <c r="M104" s="45" t="s">
        <v>43</v>
      </c>
      <c r="N104" s="33" t="n">
        <v>25761382</v>
      </c>
      <c r="Q104" s="73"/>
    </row>
    <row r="105" customFormat="false" ht="28.5" hidden="false" customHeight="false" outlineLevel="0" collapsed="false">
      <c r="A105" s="34" t="s">
        <v>257</v>
      </c>
      <c r="B105" s="25" t="s">
        <v>193</v>
      </c>
      <c r="C105" s="159" t="s">
        <v>258</v>
      </c>
      <c r="D105" s="36" t="s">
        <v>259</v>
      </c>
      <c r="E105" s="27" t="n">
        <v>300000</v>
      </c>
      <c r="F105" s="37" t="n">
        <v>80000</v>
      </c>
      <c r="G105" s="37" t="n">
        <v>70449</v>
      </c>
      <c r="H105" s="37" t="n">
        <v>0</v>
      </c>
      <c r="I105" s="30" t="s">
        <v>21</v>
      </c>
      <c r="J105" s="30" t="n">
        <v>5222</v>
      </c>
      <c r="K105" s="39"/>
      <c r="L105" s="39"/>
      <c r="M105" s="40" t="s">
        <v>73</v>
      </c>
      <c r="N105" s="33" t="n">
        <v>40527832</v>
      </c>
      <c r="Q105" s="73"/>
    </row>
    <row r="106" customFormat="false" ht="42.75" hidden="false" customHeight="false" outlineLevel="0" collapsed="false">
      <c r="A106" s="34" t="s">
        <v>271</v>
      </c>
      <c r="B106" s="25" t="s">
        <v>193</v>
      </c>
      <c r="C106" s="158" t="s">
        <v>272</v>
      </c>
      <c r="D106" s="36" t="s">
        <v>273</v>
      </c>
      <c r="E106" s="27" t="n">
        <v>300000</v>
      </c>
      <c r="F106" s="37" t="n">
        <v>80000</v>
      </c>
      <c r="G106" s="37" t="n">
        <v>49482</v>
      </c>
      <c r="H106" s="37" t="n">
        <v>0</v>
      </c>
      <c r="I106" s="30" t="s">
        <v>21</v>
      </c>
      <c r="J106" s="30" t="n">
        <v>5332</v>
      </c>
      <c r="K106" s="39"/>
      <c r="L106" s="39"/>
      <c r="M106" s="45" t="s">
        <v>43</v>
      </c>
      <c r="N106" s="33" t="n">
        <v>68407700</v>
      </c>
      <c r="Q106" s="73"/>
    </row>
    <row r="107" customFormat="false" ht="28.5" hidden="false" customHeight="false" outlineLevel="0" collapsed="false">
      <c r="A107" s="34" t="s">
        <v>287</v>
      </c>
      <c r="B107" s="25" t="s">
        <v>193</v>
      </c>
      <c r="C107" s="159" t="s">
        <v>288</v>
      </c>
      <c r="D107" s="36" t="s">
        <v>289</v>
      </c>
      <c r="E107" s="27" t="n">
        <v>290000</v>
      </c>
      <c r="F107" s="48" t="n">
        <v>80000</v>
      </c>
      <c r="G107" s="48" t="n">
        <v>0</v>
      </c>
      <c r="H107" s="48" t="n">
        <v>18500</v>
      </c>
      <c r="I107" s="30" t="s">
        <v>21</v>
      </c>
      <c r="J107" s="43" t="n">
        <v>5222</v>
      </c>
      <c r="K107" s="39"/>
      <c r="L107" s="49"/>
      <c r="M107" s="40" t="s">
        <v>73</v>
      </c>
      <c r="N107" s="33" t="n">
        <v>27003949</v>
      </c>
      <c r="Q107" s="73"/>
    </row>
    <row r="108" customFormat="false" ht="28.5" hidden="false" customHeight="false" outlineLevel="0" collapsed="false">
      <c r="A108" s="34" t="s">
        <v>281</v>
      </c>
      <c r="B108" s="25" t="s">
        <v>193</v>
      </c>
      <c r="C108" s="159" t="s">
        <v>282</v>
      </c>
      <c r="D108" s="36" t="s">
        <v>283</v>
      </c>
      <c r="E108" s="27" t="n">
        <v>280000</v>
      </c>
      <c r="F108" s="37" t="n">
        <v>80000</v>
      </c>
      <c r="G108" s="37" t="n">
        <v>69794</v>
      </c>
      <c r="H108" s="37" t="n">
        <v>0</v>
      </c>
      <c r="I108" s="30" t="s">
        <v>21</v>
      </c>
      <c r="J108" s="30" t="n">
        <v>5222</v>
      </c>
      <c r="K108" s="39"/>
      <c r="L108" s="39"/>
      <c r="M108" s="40" t="s">
        <v>73</v>
      </c>
      <c r="N108" s="33" t="n">
        <v>40527832</v>
      </c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  <c r="FJ108" s="92"/>
      <c r="FK108" s="92"/>
      <c r="FL108" s="92"/>
      <c r="FM108" s="92"/>
      <c r="FN108" s="92"/>
      <c r="FO108" s="92"/>
      <c r="FP108" s="92"/>
      <c r="FQ108" s="92"/>
      <c r="FR108" s="92"/>
      <c r="FS108" s="92"/>
      <c r="FT108" s="92"/>
      <c r="FU108" s="92"/>
      <c r="FV108" s="92"/>
      <c r="FW108" s="92"/>
      <c r="FX108" s="92"/>
      <c r="FY108" s="92"/>
      <c r="FZ108" s="92"/>
      <c r="GA108" s="92"/>
      <c r="GB108" s="92"/>
      <c r="GC108" s="92"/>
      <c r="GD108" s="92"/>
      <c r="GE108" s="92"/>
      <c r="GF108" s="92"/>
      <c r="GG108" s="92"/>
      <c r="GH108" s="92"/>
      <c r="GI108" s="92"/>
      <c r="GJ108" s="92"/>
      <c r="GK108" s="92"/>
      <c r="GL108" s="92"/>
      <c r="GM108" s="92"/>
      <c r="GN108" s="92"/>
      <c r="GO108" s="92"/>
      <c r="GP108" s="92"/>
      <c r="GQ108" s="92"/>
      <c r="GR108" s="92"/>
      <c r="GS108" s="92"/>
      <c r="GT108" s="92"/>
      <c r="GU108" s="92"/>
      <c r="GV108" s="92"/>
      <c r="GW108" s="92"/>
      <c r="GX108" s="92"/>
      <c r="GY108" s="92"/>
      <c r="GZ108" s="92"/>
      <c r="HA108" s="92"/>
      <c r="HB108" s="92"/>
      <c r="HC108" s="92"/>
      <c r="HD108" s="92"/>
      <c r="HE108" s="92"/>
      <c r="HF108" s="92"/>
      <c r="HG108" s="92"/>
      <c r="HH108" s="92"/>
      <c r="HI108" s="92"/>
      <c r="HJ108" s="92"/>
      <c r="HK108" s="92"/>
      <c r="HL108" s="92"/>
      <c r="HM108" s="92"/>
      <c r="HN108" s="92"/>
      <c r="HO108" s="92"/>
      <c r="HP108" s="92"/>
      <c r="HQ108" s="92"/>
      <c r="HR108" s="92"/>
      <c r="HS108" s="92"/>
      <c r="HT108" s="92"/>
      <c r="HU108" s="92"/>
      <c r="HV108" s="92"/>
      <c r="HW108" s="92"/>
      <c r="HX108" s="92"/>
      <c r="HY108" s="92"/>
      <c r="HZ108" s="92"/>
      <c r="IA108" s="92"/>
      <c r="IB108" s="92"/>
      <c r="IC108" s="92"/>
      <c r="ID108" s="92"/>
      <c r="IE108" s="92"/>
      <c r="IF108" s="92"/>
      <c r="IG108" s="92"/>
      <c r="IH108" s="92"/>
      <c r="II108" s="92"/>
      <c r="IJ108" s="92"/>
      <c r="IK108" s="92"/>
      <c r="IL108" s="92"/>
      <c r="IM108" s="92"/>
      <c r="IN108" s="92"/>
      <c r="IO108" s="92"/>
      <c r="IP108" s="92"/>
      <c r="IQ108" s="92"/>
      <c r="IR108" s="92"/>
    </row>
    <row r="109" customFormat="false" ht="15" hidden="false" customHeight="false" outlineLevel="0" collapsed="false">
      <c r="A109" s="34" t="s">
        <v>284</v>
      </c>
      <c r="B109" s="25" t="s">
        <v>193</v>
      </c>
      <c r="C109" s="159" t="s">
        <v>285</v>
      </c>
      <c r="D109" s="41" t="s">
        <v>286</v>
      </c>
      <c r="E109" s="27" t="n">
        <v>270000</v>
      </c>
      <c r="F109" s="48" t="n">
        <v>80000</v>
      </c>
      <c r="G109" s="48" t="n">
        <v>0</v>
      </c>
      <c r="H109" s="48" t="n">
        <v>18382</v>
      </c>
      <c r="I109" s="43" t="s">
        <v>21</v>
      </c>
      <c r="J109" s="50" t="n">
        <v>5213</v>
      </c>
      <c r="K109" s="44"/>
      <c r="L109" s="49"/>
      <c r="M109" s="45" t="s">
        <v>43</v>
      </c>
      <c r="N109" s="46" t="n">
        <v>41695801</v>
      </c>
      <c r="Q109" s="73"/>
    </row>
    <row r="110" customFormat="false" ht="15" hidden="false" customHeight="false" outlineLevel="0" collapsed="false">
      <c r="A110" s="34" t="s">
        <v>202</v>
      </c>
      <c r="B110" s="25" t="s">
        <v>193</v>
      </c>
      <c r="C110" s="159" t="s">
        <v>200</v>
      </c>
      <c r="D110" s="36" t="s">
        <v>203</v>
      </c>
      <c r="E110" s="27" t="n">
        <v>250000</v>
      </c>
      <c r="F110" s="37" t="n">
        <v>80000</v>
      </c>
      <c r="G110" s="37" t="n">
        <v>38862</v>
      </c>
      <c r="H110" s="37" t="n">
        <v>0</v>
      </c>
      <c r="I110" s="30" t="s">
        <v>21</v>
      </c>
      <c r="J110" s="30" t="n">
        <v>5213</v>
      </c>
      <c r="K110" s="39" t="n">
        <v>40330</v>
      </c>
      <c r="L110" s="39" t="n">
        <v>40511</v>
      </c>
      <c r="M110" s="45" t="s">
        <v>43</v>
      </c>
      <c r="N110" s="33" t="n">
        <v>63080460</v>
      </c>
      <c r="Q110" s="73"/>
    </row>
    <row r="111" customFormat="false" ht="42.75" hidden="false" customHeight="false" outlineLevel="0" collapsed="false">
      <c r="A111" s="34" t="s">
        <v>217</v>
      </c>
      <c r="B111" s="25" t="s">
        <v>193</v>
      </c>
      <c r="C111" s="159" t="s">
        <v>218</v>
      </c>
      <c r="D111" s="41" t="s">
        <v>219</v>
      </c>
      <c r="E111" s="27" t="n">
        <v>250000</v>
      </c>
      <c r="F111" s="42" t="n">
        <v>80000</v>
      </c>
      <c r="G111" s="42" t="n">
        <v>17262</v>
      </c>
      <c r="H111" s="42" t="n">
        <v>0</v>
      </c>
      <c r="I111" s="43" t="s">
        <v>21</v>
      </c>
      <c r="J111" s="43" t="n">
        <v>5222</v>
      </c>
      <c r="K111" s="44" t="n">
        <v>40330</v>
      </c>
      <c r="L111" s="44" t="n">
        <v>40511</v>
      </c>
      <c r="M111" s="45" t="s">
        <v>43</v>
      </c>
      <c r="N111" s="46" t="n">
        <v>65401255</v>
      </c>
      <c r="Q111" s="73"/>
    </row>
    <row r="112" customFormat="false" ht="42.75" hidden="false" customHeight="false" outlineLevel="0" collapsed="false">
      <c r="A112" s="34" t="s">
        <v>226</v>
      </c>
      <c r="B112" s="25" t="s">
        <v>193</v>
      </c>
      <c r="C112" s="159" t="s">
        <v>227</v>
      </c>
      <c r="D112" s="36" t="s">
        <v>228</v>
      </c>
      <c r="E112" s="27" t="n">
        <v>250000</v>
      </c>
      <c r="F112" s="37" t="n">
        <v>80000</v>
      </c>
      <c r="G112" s="37" t="n">
        <v>100900</v>
      </c>
      <c r="H112" s="37" t="n">
        <v>0</v>
      </c>
      <c r="I112" s="30" t="s">
        <v>21</v>
      </c>
      <c r="J112" s="30" t="n">
        <v>5213</v>
      </c>
      <c r="K112" s="39"/>
      <c r="L112" s="39"/>
      <c r="M112" s="45" t="s">
        <v>43</v>
      </c>
      <c r="N112" s="33" t="n">
        <v>61503240</v>
      </c>
      <c r="Q112" s="73"/>
    </row>
    <row r="113" customFormat="false" ht="28.5" hidden="false" customHeight="false" outlineLevel="0" collapsed="false">
      <c r="A113" s="34" t="s">
        <v>239</v>
      </c>
      <c r="B113" s="25" t="s">
        <v>193</v>
      </c>
      <c r="C113" s="159" t="s">
        <v>240</v>
      </c>
      <c r="D113" s="36" t="s">
        <v>241</v>
      </c>
      <c r="E113" s="27" t="n">
        <v>250000</v>
      </c>
      <c r="F113" s="37" t="n">
        <v>80000</v>
      </c>
      <c r="G113" s="37" t="n">
        <v>63717</v>
      </c>
      <c r="H113" s="37" t="n">
        <v>0</v>
      </c>
      <c r="I113" s="30" t="s">
        <v>21</v>
      </c>
      <c r="J113" s="30" t="n">
        <v>5221</v>
      </c>
      <c r="K113" s="39"/>
      <c r="L113" s="39"/>
      <c r="M113" s="45" t="s">
        <v>43</v>
      </c>
      <c r="N113" s="33" t="n">
        <v>25761382</v>
      </c>
      <c r="Q113" s="73"/>
    </row>
    <row r="114" customFormat="false" ht="42.75" hidden="false" customHeight="false" outlineLevel="0" collapsed="false">
      <c r="A114" s="34" t="s">
        <v>247</v>
      </c>
      <c r="B114" s="25" t="s">
        <v>193</v>
      </c>
      <c r="C114" s="159" t="s">
        <v>240</v>
      </c>
      <c r="D114" s="36" t="s">
        <v>248</v>
      </c>
      <c r="E114" s="27" t="n">
        <v>250000</v>
      </c>
      <c r="F114" s="37" t="n">
        <v>80000</v>
      </c>
      <c r="G114" s="37" t="n">
        <v>18465</v>
      </c>
      <c r="H114" s="37" t="n">
        <v>0</v>
      </c>
      <c r="I114" s="30" t="s">
        <v>21</v>
      </c>
      <c r="J114" s="30" t="n">
        <v>5221</v>
      </c>
      <c r="K114" s="39"/>
      <c r="L114" s="39"/>
      <c r="M114" s="45" t="s">
        <v>43</v>
      </c>
      <c r="N114" s="33" t="n">
        <v>25761382</v>
      </c>
      <c r="Q114" s="73"/>
    </row>
    <row r="115" customFormat="false" ht="28.5" hidden="false" customHeight="false" outlineLevel="0" collapsed="false">
      <c r="A115" s="34" t="s">
        <v>254</v>
      </c>
      <c r="B115" s="25" t="s">
        <v>193</v>
      </c>
      <c r="C115" s="159" t="s">
        <v>255</v>
      </c>
      <c r="D115" s="36" t="s">
        <v>256</v>
      </c>
      <c r="E115" s="27" t="n">
        <v>250000</v>
      </c>
      <c r="F115" s="37" t="n">
        <v>80000</v>
      </c>
      <c r="G115" s="37" t="n">
        <v>173538</v>
      </c>
      <c r="H115" s="37" t="n">
        <v>0</v>
      </c>
      <c r="I115" s="30" t="s">
        <v>21</v>
      </c>
      <c r="J115" s="30" t="n">
        <v>5212</v>
      </c>
      <c r="K115" s="39"/>
      <c r="L115" s="39"/>
      <c r="M115" s="45" t="s">
        <v>43</v>
      </c>
      <c r="N115" s="33" t="n">
        <v>11232994</v>
      </c>
      <c r="Q115" s="73"/>
    </row>
    <row r="116" customFormat="false" ht="42.75" hidden="false" customHeight="false" outlineLevel="0" collapsed="false">
      <c r="A116" s="34" t="s">
        <v>274</v>
      </c>
      <c r="B116" s="25" t="s">
        <v>193</v>
      </c>
      <c r="C116" s="159" t="s">
        <v>275</v>
      </c>
      <c r="D116" s="36" t="s">
        <v>276</v>
      </c>
      <c r="E116" s="27" t="n">
        <v>250000</v>
      </c>
      <c r="F116" s="37" t="n">
        <v>80000</v>
      </c>
      <c r="G116" s="37" t="n">
        <v>30158</v>
      </c>
      <c r="H116" s="37"/>
      <c r="I116" s="30" t="s">
        <v>21</v>
      </c>
      <c r="J116" s="30" t="n">
        <v>5229</v>
      </c>
      <c r="K116" s="39"/>
      <c r="L116" s="39"/>
      <c r="M116" s="45" t="s">
        <v>43</v>
      </c>
      <c r="N116" s="33" t="n">
        <v>72545879</v>
      </c>
      <c r="Q116" s="73"/>
    </row>
    <row r="117" customFormat="false" ht="42.75" hidden="false" customHeight="false" outlineLevel="0" collapsed="false">
      <c r="A117" s="34" t="s">
        <v>277</v>
      </c>
      <c r="B117" s="25" t="s">
        <v>193</v>
      </c>
      <c r="C117" s="159" t="s">
        <v>275</v>
      </c>
      <c r="D117" s="36" t="s">
        <v>278</v>
      </c>
      <c r="E117" s="27" t="n">
        <v>250000</v>
      </c>
      <c r="F117" s="37" t="n">
        <v>80000</v>
      </c>
      <c r="G117" s="37" t="n">
        <v>220000</v>
      </c>
      <c r="H117" s="37" t="n">
        <v>0</v>
      </c>
      <c r="I117" s="30" t="s">
        <v>21</v>
      </c>
      <c r="J117" s="30" t="n">
        <v>5229</v>
      </c>
      <c r="K117" s="39"/>
      <c r="L117" s="39"/>
      <c r="M117" s="45" t="s">
        <v>43</v>
      </c>
      <c r="N117" s="33" t="n">
        <v>72545879</v>
      </c>
      <c r="Q117" s="73"/>
    </row>
    <row r="118" customFormat="false" ht="15" hidden="false" customHeight="false" outlineLevel="0" collapsed="false">
      <c r="A118" s="34" t="s">
        <v>290</v>
      </c>
      <c r="B118" s="25" t="s">
        <v>193</v>
      </c>
      <c r="C118" s="159" t="s">
        <v>291</v>
      </c>
      <c r="D118" s="36" t="s">
        <v>292</v>
      </c>
      <c r="E118" s="27" t="n">
        <v>250000</v>
      </c>
      <c r="F118" s="48" t="n">
        <v>80000</v>
      </c>
      <c r="G118" s="48" t="n">
        <v>0</v>
      </c>
      <c r="H118" s="48" t="n">
        <v>18500</v>
      </c>
      <c r="I118" s="30" t="s">
        <v>21</v>
      </c>
      <c r="J118" s="50" t="n">
        <v>5222</v>
      </c>
      <c r="K118" s="39"/>
      <c r="L118" s="49"/>
      <c r="M118" s="40" t="s">
        <v>73</v>
      </c>
      <c r="N118" s="33" t="n">
        <v>15527701</v>
      </c>
      <c r="Q118" s="73"/>
    </row>
    <row r="119" customFormat="false" ht="42.75" hidden="false" customHeight="false" outlineLevel="0" collapsed="false">
      <c r="A119" s="34" t="s">
        <v>192</v>
      </c>
      <c r="B119" s="25" t="s">
        <v>193</v>
      </c>
      <c r="C119" s="159" t="s">
        <v>194</v>
      </c>
      <c r="D119" s="36" t="s">
        <v>195</v>
      </c>
      <c r="E119" s="27" t="n">
        <v>230000</v>
      </c>
      <c r="F119" s="37" t="n">
        <v>80000</v>
      </c>
      <c r="G119" s="37" t="n">
        <v>128959</v>
      </c>
      <c r="H119" s="37" t="n">
        <v>0</v>
      </c>
      <c r="I119" s="30" t="s">
        <v>21</v>
      </c>
      <c r="J119" s="30" t="n">
        <v>5213</v>
      </c>
      <c r="K119" s="39" t="n">
        <v>40330</v>
      </c>
      <c r="L119" s="39" t="n">
        <v>40511</v>
      </c>
      <c r="M119" s="40" t="s">
        <v>81</v>
      </c>
      <c r="N119" s="33" t="n">
        <v>65276124</v>
      </c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  <c r="FJ119" s="92"/>
      <c r="FK119" s="92"/>
      <c r="FL119" s="92"/>
      <c r="FM119" s="92"/>
      <c r="FN119" s="92"/>
      <c r="FO119" s="92"/>
      <c r="FP119" s="92"/>
      <c r="FQ119" s="92"/>
      <c r="FR119" s="92"/>
      <c r="FS119" s="92"/>
      <c r="FT119" s="92"/>
      <c r="FU119" s="92"/>
      <c r="FV119" s="92"/>
      <c r="FW119" s="92"/>
      <c r="FX119" s="92"/>
      <c r="FY119" s="92"/>
      <c r="FZ119" s="92"/>
      <c r="GA119" s="92"/>
      <c r="GB119" s="92"/>
      <c r="GC119" s="92"/>
      <c r="GD119" s="92"/>
      <c r="GE119" s="92"/>
      <c r="GF119" s="92"/>
      <c r="GG119" s="92"/>
      <c r="GH119" s="92"/>
      <c r="GI119" s="92"/>
      <c r="GJ119" s="92"/>
      <c r="GK119" s="92"/>
      <c r="GL119" s="92"/>
      <c r="GM119" s="92"/>
      <c r="GN119" s="92"/>
      <c r="GO119" s="92"/>
      <c r="GP119" s="92"/>
      <c r="GQ119" s="92"/>
      <c r="GR119" s="92"/>
      <c r="GS119" s="92"/>
      <c r="GT119" s="92"/>
      <c r="GU119" s="92"/>
      <c r="GV119" s="92"/>
      <c r="GW119" s="92"/>
      <c r="GX119" s="92"/>
      <c r="GY119" s="92"/>
      <c r="GZ119" s="92"/>
      <c r="HA119" s="92"/>
      <c r="HB119" s="92"/>
      <c r="HC119" s="92"/>
      <c r="HD119" s="92"/>
      <c r="HE119" s="92"/>
      <c r="HF119" s="92"/>
      <c r="HG119" s="92"/>
      <c r="HH119" s="92"/>
      <c r="HI119" s="92"/>
      <c r="HJ119" s="92"/>
      <c r="HK119" s="92"/>
      <c r="HL119" s="92"/>
      <c r="HM119" s="92"/>
      <c r="HN119" s="92"/>
      <c r="HO119" s="92"/>
      <c r="HP119" s="92"/>
      <c r="HQ119" s="92"/>
      <c r="HR119" s="92"/>
      <c r="HS119" s="92"/>
      <c r="HT119" s="92"/>
      <c r="HU119" s="92"/>
      <c r="HV119" s="92"/>
      <c r="HW119" s="92"/>
      <c r="HX119" s="92"/>
      <c r="HY119" s="92"/>
      <c r="HZ119" s="92"/>
      <c r="IA119" s="92"/>
      <c r="IB119" s="92"/>
      <c r="IC119" s="92"/>
      <c r="ID119" s="92"/>
      <c r="IE119" s="92"/>
      <c r="IF119" s="92"/>
      <c r="IG119" s="92"/>
      <c r="IH119" s="92"/>
      <c r="II119" s="92"/>
      <c r="IJ119" s="92"/>
      <c r="IK119" s="92"/>
      <c r="IL119" s="92"/>
      <c r="IM119" s="92"/>
      <c r="IN119" s="92"/>
      <c r="IO119" s="92"/>
      <c r="IP119" s="92"/>
      <c r="IQ119" s="92"/>
      <c r="IR119" s="92"/>
    </row>
    <row r="120" customFormat="false" ht="15" hidden="false" customHeight="false" outlineLevel="0" collapsed="false">
      <c r="A120" s="34" t="s">
        <v>196</v>
      </c>
      <c r="B120" s="25" t="s">
        <v>193</v>
      </c>
      <c r="C120" s="159" t="s">
        <v>197</v>
      </c>
      <c r="D120" s="41" t="s">
        <v>198</v>
      </c>
      <c r="E120" s="27" t="n">
        <v>200000</v>
      </c>
      <c r="F120" s="42" t="n">
        <v>80000</v>
      </c>
      <c r="G120" s="42" t="n">
        <v>39042</v>
      </c>
      <c r="H120" s="42" t="n">
        <v>0</v>
      </c>
      <c r="I120" s="43" t="s">
        <v>21</v>
      </c>
      <c r="J120" s="43" t="n">
        <v>5213</v>
      </c>
      <c r="K120" s="44" t="n">
        <v>40330</v>
      </c>
      <c r="L120" s="44" t="n">
        <v>40511</v>
      </c>
      <c r="M120" s="45" t="s">
        <v>43</v>
      </c>
      <c r="N120" s="46" t="n">
        <v>63080460</v>
      </c>
      <c r="Q120" s="73"/>
    </row>
    <row r="121" customFormat="false" ht="28.5" hidden="false" customHeight="false" outlineLevel="0" collapsed="false">
      <c r="A121" s="34" t="s">
        <v>199</v>
      </c>
      <c r="B121" s="25" t="s">
        <v>193</v>
      </c>
      <c r="C121" s="159" t="s">
        <v>200</v>
      </c>
      <c r="D121" s="41" t="s">
        <v>201</v>
      </c>
      <c r="E121" s="27" t="n">
        <v>200000</v>
      </c>
      <c r="F121" s="42" t="n">
        <v>80000</v>
      </c>
      <c r="G121" s="42" t="n">
        <v>65200</v>
      </c>
      <c r="H121" s="42" t="n">
        <v>0</v>
      </c>
      <c r="I121" s="43" t="s">
        <v>21</v>
      </c>
      <c r="J121" s="43" t="n">
        <v>5213</v>
      </c>
      <c r="K121" s="44" t="n">
        <v>40330</v>
      </c>
      <c r="L121" s="44" t="n">
        <v>40511</v>
      </c>
      <c r="M121" s="45" t="s">
        <v>43</v>
      </c>
      <c r="N121" s="46" t="n">
        <v>63080460</v>
      </c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  <c r="FJ121" s="92"/>
      <c r="FK121" s="92"/>
      <c r="FL121" s="92"/>
      <c r="FM121" s="92"/>
      <c r="FN121" s="92"/>
      <c r="FO121" s="92"/>
      <c r="FP121" s="92"/>
      <c r="FQ121" s="92"/>
      <c r="FR121" s="92"/>
      <c r="FS121" s="92"/>
      <c r="FT121" s="92"/>
      <c r="FU121" s="92"/>
      <c r="FV121" s="92"/>
      <c r="FW121" s="92"/>
      <c r="FX121" s="92"/>
      <c r="FY121" s="92"/>
      <c r="FZ121" s="92"/>
      <c r="GA121" s="92"/>
      <c r="GB121" s="92"/>
      <c r="GC121" s="92"/>
      <c r="GD121" s="92"/>
      <c r="GE121" s="92"/>
      <c r="GF121" s="92"/>
      <c r="GG121" s="92"/>
      <c r="GH121" s="92"/>
      <c r="GI121" s="92"/>
      <c r="GJ121" s="92"/>
      <c r="GK121" s="92"/>
      <c r="GL121" s="92"/>
      <c r="GM121" s="92"/>
      <c r="GN121" s="92"/>
      <c r="GO121" s="92"/>
      <c r="GP121" s="92"/>
      <c r="GQ121" s="92"/>
      <c r="GR121" s="92"/>
      <c r="GS121" s="92"/>
      <c r="GT121" s="92"/>
      <c r="GU121" s="92"/>
      <c r="GV121" s="92"/>
      <c r="GW121" s="92"/>
      <c r="GX121" s="92"/>
      <c r="GY121" s="92"/>
      <c r="GZ121" s="92"/>
      <c r="HA121" s="92"/>
      <c r="HB121" s="92"/>
      <c r="HC121" s="92"/>
      <c r="HD121" s="92"/>
      <c r="HE121" s="92"/>
      <c r="HF121" s="92"/>
      <c r="HG121" s="92"/>
      <c r="HH121" s="92"/>
      <c r="HI121" s="92"/>
      <c r="HJ121" s="92"/>
      <c r="HK121" s="92"/>
      <c r="HL121" s="92"/>
      <c r="HM121" s="92"/>
      <c r="HN121" s="92"/>
      <c r="HO121" s="92"/>
      <c r="HP121" s="92"/>
      <c r="HQ121" s="92"/>
      <c r="HR121" s="92"/>
      <c r="HS121" s="92"/>
      <c r="HT121" s="92"/>
      <c r="HU121" s="92"/>
      <c r="HV121" s="92"/>
      <c r="HW121" s="92"/>
      <c r="HX121" s="92"/>
      <c r="HY121" s="92"/>
      <c r="HZ121" s="92"/>
      <c r="IA121" s="92"/>
      <c r="IB121" s="92"/>
      <c r="IC121" s="92"/>
      <c r="ID121" s="92"/>
      <c r="IE121" s="92"/>
      <c r="IF121" s="92"/>
      <c r="IG121" s="92"/>
      <c r="IH121" s="92"/>
      <c r="II121" s="92"/>
      <c r="IJ121" s="92"/>
      <c r="IK121" s="92"/>
      <c r="IL121" s="92"/>
      <c r="IM121" s="92"/>
      <c r="IN121" s="92"/>
      <c r="IO121" s="92"/>
      <c r="IP121" s="92"/>
      <c r="IQ121" s="92"/>
      <c r="IR121" s="92"/>
    </row>
    <row r="122" customFormat="false" ht="15" hidden="false" customHeight="false" outlineLevel="0" collapsed="false">
      <c r="A122" s="34" t="s">
        <v>214</v>
      </c>
      <c r="B122" s="25" t="s">
        <v>193</v>
      </c>
      <c r="C122" s="159" t="s">
        <v>215</v>
      </c>
      <c r="D122" s="36" t="s">
        <v>216</v>
      </c>
      <c r="E122" s="27" t="n">
        <v>200000</v>
      </c>
      <c r="F122" s="37" t="n">
        <v>80000</v>
      </c>
      <c r="G122" s="37" t="n">
        <v>70744</v>
      </c>
      <c r="H122" s="37" t="n">
        <v>0</v>
      </c>
      <c r="I122" s="30" t="s">
        <v>21</v>
      </c>
      <c r="J122" s="30" t="n">
        <v>5213</v>
      </c>
      <c r="K122" s="39" t="n">
        <v>40330</v>
      </c>
      <c r="L122" s="39" t="n">
        <v>40511</v>
      </c>
      <c r="M122" s="40" t="s">
        <v>176</v>
      </c>
      <c r="N122" s="33" t="n">
        <v>41539659</v>
      </c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  <c r="FJ122" s="92"/>
      <c r="FK122" s="92"/>
      <c r="FL122" s="92"/>
      <c r="FM122" s="92"/>
      <c r="FN122" s="92"/>
      <c r="FO122" s="92"/>
      <c r="FP122" s="92"/>
      <c r="FQ122" s="92"/>
      <c r="FR122" s="92"/>
      <c r="FS122" s="92"/>
      <c r="FT122" s="92"/>
      <c r="FU122" s="92"/>
      <c r="FV122" s="92"/>
      <c r="FW122" s="92"/>
      <c r="FX122" s="92"/>
      <c r="FY122" s="92"/>
      <c r="FZ122" s="92"/>
      <c r="GA122" s="92"/>
      <c r="GB122" s="92"/>
      <c r="GC122" s="92"/>
      <c r="GD122" s="92"/>
      <c r="GE122" s="92"/>
      <c r="GF122" s="92"/>
      <c r="GG122" s="92"/>
      <c r="GH122" s="92"/>
      <c r="GI122" s="92"/>
      <c r="GJ122" s="92"/>
      <c r="GK122" s="92"/>
      <c r="GL122" s="92"/>
      <c r="GM122" s="92"/>
      <c r="GN122" s="92"/>
      <c r="GO122" s="92"/>
      <c r="GP122" s="92"/>
      <c r="GQ122" s="92"/>
      <c r="GR122" s="92"/>
      <c r="GS122" s="92"/>
      <c r="GT122" s="92"/>
      <c r="GU122" s="92"/>
      <c r="GV122" s="92"/>
      <c r="GW122" s="92"/>
      <c r="GX122" s="92"/>
      <c r="GY122" s="92"/>
      <c r="GZ122" s="92"/>
      <c r="HA122" s="92"/>
      <c r="HB122" s="92"/>
      <c r="HC122" s="92"/>
      <c r="HD122" s="92"/>
      <c r="HE122" s="92"/>
      <c r="HF122" s="92"/>
      <c r="HG122" s="92"/>
      <c r="HH122" s="92"/>
      <c r="HI122" s="92"/>
      <c r="HJ122" s="92"/>
      <c r="HK122" s="92"/>
      <c r="HL122" s="92"/>
      <c r="HM122" s="92"/>
      <c r="HN122" s="92"/>
      <c r="HO122" s="92"/>
      <c r="HP122" s="92"/>
      <c r="HQ122" s="92"/>
      <c r="HR122" s="92"/>
      <c r="HS122" s="92"/>
      <c r="HT122" s="92"/>
      <c r="HU122" s="92"/>
      <c r="HV122" s="92"/>
      <c r="HW122" s="92"/>
      <c r="HX122" s="92"/>
      <c r="HY122" s="92"/>
      <c r="HZ122" s="92"/>
      <c r="IA122" s="92"/>
      <c r="IB122" s="92"/>
      <c r="IC122" s="92"/>
      <c r="ID122" s="92"/>
      <c r="IE122" s="92"/>
      <c r="IF122" s="92"/>
      <c r="IG122" s="92"/>
      <c r="IH122" s="92"/>
      <c r="II122" s="92"/>
      <c r="IJ122" s="92"/>
      <c r="IK122" s="92"/>
      <c r="IL122" s="92"/>
      <c r="IM122" s="92"/>
      <c r="IN122" s="92"/>
      <c r="IO122" s="92"/>
      <c r="IP122" s="92"/>
      <c r="IQ122" s="92"/>
      <c r="IR122" s="92"/>
    </row>
    <row r="123" customFormat="false" ht="15" hidden="false" customHeight="false" outlineLevel="0" collapsed="false">
      <c r="A123" s="34" t="s">
        <v>229</v>
      </c>
      <c r="B123" s="25" t="s">
        <v>193</v>
      </c>
      <c r="C123" s="159" t="s">
        <v>230</v>
      </c>
      <c r="D123" s="41" t="s">
        <v>231</v>
      </c>
      <c r="E123" s="27" t="n">
        <v>200000</v>
      </c>
      <c r="F123" s="42" t="n">
        <v>80000</v>
      </c>
      <c r="G123" s="42" t="n">
        <v>36342</v>
      </c>
      <c r="H123" s="42" t="n">
        <v>0</v>
      </c>
      <c r="I123" s="43" t="s">
        <v>21</v>
      </c>
      <c r="J123" s="43" t="n">
        <v>5222</v>
      </c>
      <c r="K123" s="44"/>
      <c r="L123" s="44"/>
      <c r="M123" s="45" t="s">
        <v>43</v>
      </c>
      <c r="N123" s="46" t="n">
        <v>26642913</v>
      </c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  <c r="FJ123" s="92"/>
      <c r="FK123" s="92"/>
      <c r="FL123" s="92"/>
      <c r="FM123" s="92"/>
      <c r="FN123" s="92"/>
      <c r="FO123" s="92"/>
      <c r="FP123" s="92"/>
      <c r="FQ123" s="92"/>
      <c r="FR123" s="92"/>
      <c r="FS123" s="92"/>
      <c r="FT123" s="92"/>
      <c r="FU123" s="92"/>
      <c r="FV123" s="92"/>
      <c r="FW123" s="92"/>
      <c r="FX123" s="92"/>
      <c r="FY123" s="92"/>
      <c r="FZ123" s="92"/>
      <c r="GA123" s="92"/>
      <c r="GB123" s="92"/>
      <c r="GC123" s="92"/>
      <c r="GD123" s="92"/>
      <c r="GE123" s="92"/>
      <c r="GF123" s="92"/>
      <c r="GG123" s="92"/>
      <c r="GH123" s="92"/>
      <c r="GI123" s="92"/>
      <c r="GJ123" s="92"/>
      <c r="GK123" s="92"/>
      <c r="GL123" s="92"/>
      <c r="GM123" s="92"/>
      <c r="GN123" s="92"/>
      <c r="GO123" s="92"/>
      <c r="GP123" s="92"/>
      <c r="GQ123" s="92"/>
      <c r="GR123" s="92"/>
      <c r="GS123" s="92"/>
      <c r="GT123" s="92"/>
      <c r="GU123" s="92"/>
      <c r="GV123" s="92"/>
      <c r="GW123" s="92"/>
      <c r="GX123" s="92"/>
      <c r="GY123" s="92"/>
      <c r="GZ123" s="92"/>
      <c r="HA123" s="92"/>
      <c r="HB123" s="92"/>
      <c r="HC123" s="92"/>
      <c r="HD123" s="92"/>
      <c r="HE123" s="92"/>
      <c r="HF123" s="92"/>
      <c r="HG123" s="92"/>
      <c r="HH123" s="92"/>
      <c r="HI123" s="92"/>
      <c r="HJ123" s="92"/>
      <c r="HK123" s="92"/>
      <c r="HL123" s="92"/>
      <c r="HM123" s="92"/>
      <c r="HN123" s="92"/>
      <c r="HO123" s="92"/>
      <c r="HP123" s="92"/>
      <c r="HQ123" s="92"/>
      <c r="HR123" s="92"/>
      <c r="HS123" s="92"/>
      <c r="HT123" s="92"/>
      <c r="HU123" s="92"/>
      <c r="HV123" s="92"/>
      <c r="HW123" s="92"/>
      <c r="HX123" s="92"/>
      <c r="HY123" s="92"/>
      <c r="HZ123" s="92"/>
      <c r="IA123" s="92"/>
      <c r="IB123" s="92"/>
      <c r="IC123" s="92"/>
      <c r="ID123" s="92"/>
      <c r="IE123" s="92"/>
      <c r="IF123" s="92"/>
      <c r="IG123" s="92"/>
      <c r="IH123" s="92"/>
      <c r="II123" s="92"/>
      <c r="IJ123" s="92"/>
      <c r="IK123" s="92"/>
      <c r="IL123" s="92"/>
      <c r="IM123" s="92"/>
      <c r="IN123" s="92"/>
      <c r="IO123" s="92"/>
      <c r="IP123" s="92"/>
      <c r="IQ123" s="92"/>
      <c r="IR123" s="92"/>
    </row>
    <row r="124" customFormat="false" ht="28.5" hidden="false" customHeight="false" outlineLevel="0" collapsed="false">
      <c r="A124" s="34" t="s">
        <v>245</v>
      </c>
      <c r="B124" s="25" t="s">
        <v>193</v>
      </c>
      <c r="C124" s="159" t="s">
        <v>240</v>
      </c>
      <c r="D124" s="41" t="s">
        <v>246</v>
      </c>
      <c r="E124" s="27" t="n">
        <v>200000</v>
      </c>
      <c r="F124" s="42" t="n">
        <v>80000</v>
      </c>
      <c r="G124" s="42" t="n">
        <v>78880</v>
      </c>
      <c r="H124" s="42" t="n">
        <v>0</v>
      </c>
      <c r="I124" s="43" t="s">
        <v>21</v>
      </c>
      <c r="J124" s="43" t="n">
        <v>5221</v>
      </c>
      <c r="K124" s="44"/>
      <c r="L124" s="44"/>
      <c r="M124" s="45" t="s">
        <v>43</v>
      </c>
      <c r="N124" s="46" t="n">
        <v>25761382</v>
      </c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  <c r="FJ124" s="92"/>
      <c r="FK124" s="92"/>
      <c r="FL124" s="92"/>
      <c r="FM124" s="92"/>
      <c r="FN124" s="92"/>
      <c r="FO124" s="92"/>
      <c r="FP124" s="92"/>
      <c r="FQ124" s="92"/>
      <c r="FR124" s="92"/>
      <c r="FS124" s="92"/>
      <c r="FT124" s="92"/>
      <c r="FU124" s="92"/>
      <c r="FV124" s="92"/>
      <c r="FW124" s="92"/>
      <c r="FX124" s="92"/>
      <c r="FY124" s="92"/>
      <c r="FZ124" s="92"/>
      <c r="GA124" s="92"/>
      <c r="GB124" s="92"/>
      <c r="GC124" s="92"/>
      <c r="GD124" s="92"/>
      <c r="GE124" s="92"/>
      <c r="GF124" s="92"/>
      <c r="GG124" s="92"/>
      <c r="GH124" s="92"/>
      <c r="GI124" s="92"/>
      <c r="GJ124" s="92"/>
      <c r="GK124" s="92"/>
      <c r="GL124" s="92"/>
      <c r="GM124" s="92"/>
      <c r="GN124" s="92"/>
      <c r="GO124" s="92"/>
      <c r="GP124" s="92"/>
      <c r="GQ124" s="92"/>
      <c r="GR124" s="92"/>
      <c r="GS124" s="92"/>
      <c r="GT124" s="92"/>
      <c r="GU124" s="92"/>
      <c r="GV124" s="92"/>
      <c r="GW124" s="92"/>
      <c r="GX124" s="92"/>
      <c r="GY124" s="92"/>
      <c r="GZ124" s="92"/>
      <c r="HA124" s="92"/>
      <c r="HB124" s="92"/>
      <c r="HC124" s="92"/>
      <c r="HD124" s="92"/>
      <c r="HE124" s="92"/>
      <c r="HF124" s="92"/>
      <c r="HG124" s="92"/>
      <c r="HH124" s="92"/>
      <c r="HI124" s="92"/>
      <c r="HJ124" s="92"/>
      <c r="HK124" s="92"/>
      <c r="HL124" s="92"/>
      <c r="HM124" s="92"/>
      <c r="HN124" s="92"/>
      <c r="HO124" s="92"/>
      <c r="HP124" s="92"/>
      <c r="HQ124" s="92"/>
      <c r="HR124" s="92"/>
      <c r="HS124" s="92"/>
      <c r="HT124" s="92"/>
      <c r="HU124" s="92"/>
      <c r="HV124" s="92"/>
      <c r="HW124" s="92"/>
      <c r="HX124" s="92"/>
      <c r="HY124" s="92"/>
      <c r="HZ124" s="92"/>
      <c r="IA124" s="92"/>
      <c r="IB124" s="92"/>
      <c r="IC124" s="92"/>
      <c r="ID124" s="92"/>
      <c r="IE124" s="92"/>
      <c r="IF124" s="92"/>
      <c r="IG124" s="92"/>
      <c r="IH124" s="92"/>
      <c r="II124" s="92"/>
      <c r="IJ124" s="92"/>
      <c r="IK124" s="92"/>
      <c r="IL124" s="92"/>
      <c r="IM124" s="92"/>
      <c r="IN124" s="92"/>
      <c r="IO124" s="92"/>
      <c r="IP124" s="92"/>
      <c r="IQ124" s="92"/>
      <c r="IR124" s="92"/>
    </row>
    <row r="125" customFormat="false" ht="28.5" hidden="false" customHeight="false" outlineLevel="0" collapsed="false">
      <c r="A125" s="34" t="s">
        <v>249</v>
      </c>
      <c r="B125" s="25" t="s">
        <v>193</v>
      </c>
      <c r="C125" s="159" t="s">
        <v>240</v>
      </c>
      <c r="D125" s="36" t="s">
        <v>250</v>
      </c>
      <c r="E125" s="27" t="n">
        <v>200000</v>
      </c>
      <c r="F125" s="37" t="n">
        <v>80000</v>
      </c>
      <c r="G125" s="37" t="n">
        <v>83178</v>
      </c>
      <c r="H125" s="37" t="n">
        <v>0</v>
      </c>
      <c r="I125" s="30" t="s">
        <v>21</v>
      </c>
      <c r="J125" s="30" t="n">
        <v>5221</v>
      </c>
      <c r="K125" s="39"/>
      <c r="L125" s="39"/>
      <c r="M125" s="45" t="s">
        <v>43</v>
      </c>
      <c r="N125" s="33" t="n">
        <v>25761382</v>
      </c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  <c r="FJ125" s="92"/>
      <c r="FK125" s="92"/>
      <c r="FL125" s="92"/>
      <c r="FM125" s="92"/>
      <c r="FN125" s="92"/>
      <c r="FO125" s="92"/>
      <c r="FP125" s="92"/>
      <c r="FQ125" s="92"/>
      <c r="FR125" s="92"/>
      <c r="FS125" s="92"/>
      <c r="FT125" s="92"/>
      <c r="FU125" s="92"/>
      <c r="FV125" s="92"/>
      <c r="FW125" s="92"/>
      <c r="FX125" s="92"/>
      <c r="FY125" s="92"/>
      <c r="FZ125" s="92"/>
      <c r="GA125" s="92"/>
      <c r="GB125" s="92"/>
      <c r="GC125" s="92"/>
      <c r="GD125" s="92"/>
      <c r="GE125" s="92"/>
      <c r="GF125" s="92"/>
      <c r="GG125" s="92"/>
      <c r="GH125" s="92"/>
      <c r="GI125" s="92"/>
      <c r="GJ125" s="92"/>
      <c r="GK125" s="92"/>
      <c r="GL125" s="92"/>
      <c r="GM125" s="92"/>
      <c r="GN125" s="92"/>
      <c r="GO125" s="92"/>
      <c r="GP125" s="92"/>
      <c r="GQ125" s="92"/>
      <c r="GR125" s="92"/>
      <c r="GS125" s="92"/>
      <c r="GT125" s="92"/>
      <c r="GU125" s="92"/>
      <c r="GV125" s="92"/>
      <c r="GW125" s="92"/>
      <c r="GX125" s="92"/>
      <c r="GY125" s="92"/>
      <c r="GZ125" s="92"/>
      <c r="HA125" s="92"/>
      <c r="HB125" s="92"/>
      <c r="HC125" s="92"/>
      <c r="HD125" s="92"/>
      <c r="HE125" s="92"/>
      <c r="HF125" s="92"/>
      <c r="HG125" s="92"/>
      <c r="HH125" s="92"/>
      <c r="HI125" s="92"/>
      <c r="HJ125" s="92"/>
      <c r="HK125" s="92"/>
      <c r="HL125" s="92"/>
      <c r="HM125" s="92"/>
      <c r="HN125" s="92"/>
      <c r="HO125" s="92"/>
      <c r="HP125" s="92"/>
      <c r="HQ125" s="92"/>
      <c r="HR125" s="92"/>
      <c r="HS125" s="92"/>
      <c r="HT125" s="92"/>
      <c r="HU125" s="92"/>
      <c r="HV125" s="92"/>
      <c r="HW125" s="92"/>
      <c r="HX125" s="92"/>
      <c r="HY125" s="92"/>
      <c r="HZ125" s="92"/>
      <c r="IA125" s="92"/>
      <c r="IB125" s="92"/>
      <c r="IC125" s="92"/>
      <c r="ID125" s="92"/>
      <c r="IE125" s="92"/>
      <c r="IF125" s="92"/>
      <c r="IG125" s="92"/>
      <c r="IH125" s="92"/>
      <c r="II125" s="92"/>
      <c r="IJ125" s="92"/>
      <c r="IK125" s="92"/>
      <c r="IL125" s="92"/>
      <c r="IM125" s="92"/>
      <c r="IN125" s="92"/>
      <c r="IO125" s="92"/>
      <c r="IP125" s="92"/>
      <c r="IQ125" s="92"/>
      <c r="IR125" s="92"/>
    </row>
    <row r="126" customFormat="false" ht="28.5" hidden="false" customHeight="false" outlineLevel="0" collapsed="false">
      <c r="A126" s="34" t="s">
        <v>251</v>
      </c>
      <c r="B126" s="25" t="s">
        <v>193</v>
      </c>
      <c r="C126" s="159" t="s">
        <v>252</v>
      </c>
      <c r="D126" s="36" t="s">
        <v>253</v>
      </c>
      <c r="E126" s="27" t="n">
        <v>200000</v>
      </c>
      <c r="F126" s="48" t="n">
        <v>80000</v>
      </c>
      <c r="G126" s="48" t="n">
        <v>0</v>
      </c>
      <c r="H126" s="48" t="n">
        <v>53590</v>
      </c>
      <c r="I126" s="30" t="s">
        <v>21</v>
      </c>
      <c r="J126" s="43" t="n">
        <v>5213</v>
      </c>
      <c r="K126" s="39"/>
      <c r="L126" s="49"/>
      <c r="M126" s="40" t="s">
        <v>81</v>
      </c>
      <c r="N126" s="33" t="n">
        <v>29266980</v>
      </c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2"/>
      <c r="FE126" s="92"/>
      <c r="FF126" s="92"/>
      <c r="FG126" s="92"/>
      <c r="FH126" s="92"/>
      <c r="FI126" s="92"/>
      <c r="FJ126" s="92"/>
      <c r="FK126" s="92"/>
      <c r="FL126" s="92"/>
      <c r="FM126" s="92"/>
      <c r="FN126" s="92"/>
      <c r="FO126" s="92"/>
      <c r="FP126" s="92"/>
      <c r="FQ126" s="92"/>
      <c r="FR126" s="92"/>
      <c r="FS126" s="92"/>
      <c r="FT126" s="92"/>
      <c r="FU126" s="92"/>
      <c r="FV126" s="92"/>
      <c r="FW126" s="92"/>
      <c r="FX126" s="92"/>
      <c r="FY126" s="92"/>
      <c r="FZ126" s="92"/>
      <c r="GA126" s="92"/>
      <c r="GB126" s="92"/>
      <c r="GC126" s="92"/>
      <c r="GD126" s="92"/>
      <c r="GE126" s="92"/>
      <c r="GF126" s="92"/>
      <c r="GG126" s="92"/>
      <c r="GH126" s="92"/>
      <c r="GI126" s="92"/>
      <c r="GJ126" s="92"/>
      <c r="GK126" s="92"/>
      <c r="GL126" s="92"/>
      <c r="GM126" s="92"/>
      <c r="GN126" s="92"/>
      <c r="GO126" s="92"/>
      <c r="GP126" s="92"/>
      <c r="GQ126" s="92"/>
      <c r="GR126" s="92"/>
      <c r="GS126" s="92"/>
      <c r="GT126" s="92"/>
      <c r="GU126" s="92"/>
      <c r="GV126" s="92"/>
      <c r="GW126" s="92"/>
      <c r="GX126" s="92"/>
      <c r="GY126" s="92"/>
      <c r="GZ126" s="92"/>
      <c r="HA126" s="92"/>
      <c r="HB126" s="92"/>
      <c r="HC126" s="92"/>
      <c r="HD126" s="92"/>
      <c r="HE126" s="92"/>
      <c r="HF126" s="92"/>
      <c r="HG126" s="92"/>
      <c r="HH126" s="92"/>
      <c r="HI126" s="92"/>
      <c r="HJ126" s="92"/>
      <c r="HK126" s="92"/>
      <c r="HL126" s="92"/>
      <c r="HM126" s="92"/>
      <c r="HN126" s="92"/>
      <c r="HO126" s="92"/>
      <c r="HP126" s="92"/>
      <c r="HQ126" s="92"/>
      <c r="HR126" s="92"/>
      <c r="HS126" s="92"/>
      <c r="HT126" s="92"/>
      <c r="HU126" s="92"/>
      <c r="HV126" s="92"/>
      <c r="HW126" s="92"/>
      <c r="HX126" s="92"/>
      <c r="HY126" s="92"/>
      <c r="HZ126" s="92"/>
      <c r="IA126" s="92"/>
      <c r="IB126" s="92"/>
      <c r="IC126" s="92"/>
      <c r="ID126" s="92"/>
      <c r="IE126" s="92"/>
      <c r="IF126" s="92"/>
      <c r="IG126" s="92"/>
      <c r="IH126" s="92"/>
      <c r="II126" s="92"/>
      <c r="IJ126" s="92"/>
      <c r="IK126" s="92"/>
      <c r="IL126" s="92"/>
      <c r="IM126" s="92"/>
      <c r="IN126" s="92"/>
      <c r="IO126" s="92"/>
      <c r="IP126" s="92"/>
      <c r="IQ126" s="92"/>
      <c r="IR126" s="92"/>
    </row>
    <row r="127" customFormat="false" ht="15" hidden="false" customHeight="false" outlineLevel="0" collapsed="false">
      <c r="A127" s="34" t="s">
        <v>263</v>
      </c>
      <c r="B127" s="25" t="s">
        <v>193</v>
      </c>
      <c r="C127" s="159" t="s">
        <v>252</v>
      </c>
      <c r="D127" s="36" t="s">
        <v>264</v>
      </c>
      <c r="E127" s="27" t="n">
        <v>200000</v>
      </c>
      <c r="F127" s="37" t="n">
        <v>80000</v>
      </c>
      <c r="G127" s="37" t="n">
        <v>29387</v>
      </c>
      <c r="H127" s="37" t="n">
        <v>0</v>
      </c>
      <c r="I127" s="30" t="s">
        <v>21</v>
      </c>
      <c r="J127" s="30" t="n">
        <v>5213</v>
      </c>
      <c r="K127" s="39"/>
      <c r="L127" s="39"/>
      <c r="M127" s="40" t="s">
        <v>81</v>
      </c>
      <c r="N127" s="33" t="n">
        <v>29266980</v>
      </c>
      <c r="Q127" s="73"/>
    </row>
    <row r="128" customFormat="false" ht="15" hidden="false" customHeight="false" outlineLevel="0" collapsed="false">
      <c r="A128" s="34" t="s">
        <v>265</v>
      </c>
      <c r="B128" s="25" t="s">
        <v>193</v>
      </c>
      <c r="C128" s="159" t="s">
        <v>266</v>
      </c>
      <c r="D128" s="36" t="s">
        <v>267</v>
      </c>
      <c r="E128" s="27" t="n">
        <v>200000</v>
      </c>
      <c r="F128" s="37" t="n">
        <v>80000</v>
      </c>
      <c r="G128" s="37" t="n">
        <v>89615</v>
      </c>
      <c r="H128" s="37" t="n">
        <v>0</v>
      </c>
      <c r="I128" s="30" t="s">
        <v>21</v>
      </c>
      <c r="J128" s="30" t="n">
        <v>5213</v>
      </c>
      <c r="K128" s="39"/>
      <c r="L128" s="39"/>
      <c r="M128" s="40" t="s">
        <v>81</v>
      </c>
      <c r="N128" s="33" t="n">
        <v>29266980</v>
      </c>
      <c r="Q128" s="73"/>
    </row>
    <row r="129" customFormat="false" ht="42.75" hidden="false" customHeight="false" outlineLevel="0" collapsed="false">
      <c r="A129" s="34" t="s">
        <v>279</v>
      </c>
      <c r="B129" s="25" t="s">
        <v>193</v>
      </c>
      <c r="C129" s="159" t="s">
        <v>275</v>
      </c>
      <c r="D129" s="41" t="s">
        <v>280</v>
      </c>
      <c r="E129" s="27" t="n">
        <v>200000</v>
      </c>
      <c r="F129" s="42" t="n">
        <v>80000</v>
      </c>
      <c r="G129" s="42" t="n">
        <v>220000</v>
      </c>
      <c r="H129" s="42" t="n">
        <v>0</v>
      </c>
      <c r="I129" s="43" t="s">
        <v>21</v>
      </c>
      <c r="J129" s="43" t="n">
        <v>5229</v>
      </c>
      <c r="K129" s="44"/>
      <c r="L129" s="44"/>
      <c r="M129" s="45" t="s">
        <v>43</v>
      </c>
      <c r="N129" s="46" t="n">
        <v>72545879</v>
      </c>
      <c r="Q129" s="73"/>
    </row>
    <row r="130" customFormat="false" ht="28.5" hidden="false" customHeight="false" outlineLevel="0" collapsed="false">
      <c r="A130" s="34" t="s">
        <v>232</v>
      </c>
      <c r="B130" s="25" t="s">
        <v>193</v>
      </c>
      <c r="C130" s="159" t="s">
        <v>233</v>
      </c>
      <c r="D130" s="36" t="s">
        <v>234</v>
      </c>
      <c r="E130" s="27" t="n">
        <v>180000</v>
      </c>
      <c r="F130" s="37" t="n">
        <v>80000</v>
      </c>
      <c r="G130" s="37" t="n">
        <v>37840</v>
      </c>
      <c r="H130" s="37" t="n">
        <v>0</v>
      </c>
      <c r="I130" s="30" t="s">
        <v>21</v>
      </c>
      <c r="J130" s="30" t="n">
        <v>5222</v>
      </c>
      <c r="K130" s="39"/>
      <c r="L130" s="39"/>
      <c r="M130" s="45" t="s">
        <v>43</v>
      </c>
      <c r="N130" s="33" t="n">
        <v>22835661</v>
      </c>
      <c r="Q130" s="73"/>
    </row>
    <row r="131" customFormat="false" ht="15" hidden="false" customHeight="false" outlineLevel="0" collapsed="false">
      <c r="A131" s="60" t="s">
        <v>204</v>
      </c>
      <c r="B131" s="25" t="s">
        <v>193</v>
      </c>
      <c r="C131" s="164" t="s">
        <v>200</v>
      </c>
      <c r="D131" s="36" t="s">
        <v>205</v>
      </c>
      <c r="E131" s="27" t="n">
        <v>150000</v>
      </c>
      <c r="F131" s="37" t="n">
        <v>80000</v>
      </c>
      <c r="G131" s="37" t="n">
        <v>67612</v>
      </c>
      <c r="H131" s="37" t="n">
        <v>0</v>
      </c>
      <c r="I131" s="30" t="s">
        <v>21</v>
      </c>
      <c r="J131" s="30" t="n">
        <v>5213</v>
      </c>
      <c r="K131" s="39" t="n">
        <v>40330</v>
      </c>
      <c r="L131" s="39" t="n">
        <v>40511</v>
      </c>
      <c r="M131" s="45" t="s">
        <v>43</v>
      </c>
      <c r="N131" s="33" t="n">
        <v>63080460</v>
      </c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  <c r="FJ131" s="92"/>
      <c r="FK131" s="92"/>
      <c r="FL131" s="92"/>
      <c r="FM131" s="92"/>
      <c r="FN131" s="92"/>
      <c r="FO131" s="92"/>
      <c r="FP131" s="92"/>
      <c r="FQ131" s="92"/>
      <c r="FR131" s="92"/>
      <c r="FS131" s="92"/>
      <c r="FT131" s="92"/>
      <c r="FU131" s="92"/>
      <c r="FV131" s="92"/>
      <c r="FW131" s="92"/>
      <c r="FX131" s="92"/>
      <c r="FY131" s="92"/>
      <c r="FZ131" s="92"/>
      <c r="GA131" s="92"/>
      <c r="GB131" s="92"/>
      <c r="GC131" s="92"/>
      <c r="GD131" s="92"/>
      <c r="GE131" s="92"/>
      <c r="GF131" s="92"/>
      <c r="GG131" s="92"/>
      <c r="GH131" s="92"/>
      <c r="GI131" s="92"/>
      <c r="GJ131" s="92"/>
      <c r="GK131" s="92"/>
      <c r="GL131" s="92"/>
      <c r="GM131" s="92"/>
      <c r="GN131" s="92"/>
      <c r="GO131" s="92"/>
      <c r="GP131" s="92"/>
      <c r="GQ131" s="92"/>
      <c r="GR131" s="92"/>
      <c r="GS131" s="92"/>
      <c r="GT131" s="92"/>
      <c r="GU131" s="92"/>
      <c r="GV131" s="92"/>
      <c r="GW131" s="92"/>
      <c r="GX131" s="92"/>
      <c r="GY131" s="92"/>
      <c r="GZ131" s="92"/>
      <c r="HA131" s="92"/>
      <c r="HB131" s="92"/>
      <c r="HC131" s="92"/>
      <c r="HD131" s="92"/>
      <c r="HE131" s="92"/>
      <c r="HF131" s="92"/>
      <c r="HG131" s="92"/>
      <c r="HH131" s="92"/>
      <c r="HI131" s="92"/>
      <c r="HJ131" s="92"/>
      <c r="HK131" s="92"/>
      <c r="HL131" s="92"/>
      <c r="HM131" s="92"/>
      <c r="HN131" s="92"/>
      <c r="HO131" s="92"/>
      <c r="HP131" s="92"/>
      <c r="HQ131" s="92"/>
      <c r="HR131" s="92"/>
      <c r="HS131" s="92"/>
      <c r="HT131" s="92"/>
      <c r="HU131" s="92"/>
      <c r="HV131" s="92"/>
      <c r="HW131" s="92"/>
      <c r="HX131" s="92"/>
      <c r="HY131" s="92"/>
      <c r="HZ131" s="92"/>
      <c r="IA131" s="92"/>
      <c r="IB131" s="92"/>
      <c r="IC131" s="92"/>
      <c r="ID131" s="92"/>
      <c r="IE131" s="92"/>
      <c r="IF131" s="92"/>
      <c r="IG131" s="92"/>
      <c r="IH131" s="92"/>
      <c r="II131" s="92"/>
      <c r="IJ131" s="92"/>
      <c r="IK131" s="92"/>
      <c r="IL131" s="92"/>
      <c r="IM131" s="92"/>
      <c r="IN131" s="92"/>
      <c r="IO131" s="92"/>
      <c r="IP131" s="92"/>
      <c r="IQ131" s="92"/>
      <c r="IR131" s="92"/>
    </row>
    <row r="132" customFormat="false" ht="42.75" hidden="false" customHeight="false" outlineLevel="0" collapsed="false">
      <c r="A132" s="34" t="s">
        <v>206</v>
      </c>
      <c r="B132" s="25" t="s">
        <v>193</v>
      </c>
      <c r="C132" s="35" t="s">
        <v>207</v>
      </c>
      <c r="D132" s="36" t="s">
        <v>208</v>
      </c>
      <c r="E132" s="27" t="n">
        <v>150000</v>
      </c>
      <c r="F132" s="37" t="n">
        <v>80000</v>
      </c>
      <c r="G132" s="37" t="n">
        <v>138582</v>
      </c>
      <c r="H132" s="37" t="n">
        <v>0</v>
      </c>
      <c r="I132" s="30" t="s">
        <v>21</v>
      </c>
      <c r="J132" s="30" t="n">
        <v>5213</v>
      </c>
      <c r="K132" s="39" t="n">
        <v>40330</v>
      </c>
      <c r="L132" s="39" t="n">
        <v>40511</v>
      </c>
      <c r="M132" s="45" t="s">
        <v>43</v>
      </c>
      <c r="N132" s="33" t="n">
        <v>29054672</v>
      </c>
      <c r="Q132" s="73"/>
    </row>
    <row r="133" customFormat="false" ht="42.75" hidden="false" customHeight="false" outlineLevel="0" collapsed="false">
      <c r="A133" s="34" t="s">
        <v>209</v>
      </c>
      <c r="B133" s="25" t="s">
        <v>193</v>
      </c>
      <c r="C133" s="35" t="s">
        <v>207</v>
      </c>
      <c r="D133" s="36" t="s">
        <v>210</v>
      </c>
      <c r="E133" s="27" t="n">
        <v>150000</v>
      </c>
      <c r="F133" s="37" t="n">
        <v>80000</v>
      </c>
      <c r="G133" s="37" t="n">
        <v>79053</v>
      </c>
      <c r="H133" s="37" t="n">
        <v>0</v>
      </c>
      <c r="I133" s="30" t="s">
        <v>21</v>
      </c>
      <c r="J133" s="30" t="n">
        <v>5213</v>
      </c>
      <c r="K133" s="39" t="n">
        <v>40330</v>
      </c>
      <c r="L133" s="39" t="n">
        <v>40511</v>
      </c>
      <c r="M133" s="45" t="s">
        <v>43</v>
      </c>
      <c r="N133" s="33" t="n">
        <v>29054672</v>
      </c>
      <c r="Q133" s="73"/>
    </row>
    <row r="134" customFormat="false" ht="28.5" hidden="false" customHeight="false" outlineLevel="0" collapsed="false">
      <c r="A134" s="34" t="s">
        <v>211</v>
      </c>
      <c r="B134" s="25" t="s">
        <v>193</v>
      </c>
      <c r="C134" s="35" t="s">
        <v>212</v>
      </c>
      <c r="D134" s="36" t="s">
        <v>213</v>
      </c>
      <c r="E134" s="27" t="n">
        <v>150000</v>
      </c>
      <c r="F134" s="37" t="n">
        <v>80000</v>
      </c>
      <c r="G134" s="37" t="n">
        <v>220000</v>
      </c>
      <c r="H134" s="37" t="n">
        <v>0</v>
      </c>
      <c r="I134" s="30" t="s">
        <v>21</v>
      </c>
      <c r="J134" s="30" t="n">
        <v>5213</v>
      </c>
      <c r="K134" s="39" t="n">
        <v>40330</v>
      </c>
      <c r="L134" s="39" t="n">
        <v>40511</v>
      </c>
      <c r="M134" s="45" t="s">
        <v>43</v>
      </c>
      <c r="N134" s="33" t="n">
        <v>43005764</v>
      </c>
      <c r="Q134" s="73"/>
    </row>
    <row r="135" customFormat="false" ht="28.5" hidden="false" customHeight="false" outlineLevel="0" collapsed="false">
      <c r="A135" s="34" t="s">
        <v>237</v>
      </c>
      <c r="B135" s="25" t="s">
        <v>193</v>
      </c>
      <c r="C135" s="35" t="s">
        <v>123</v>
      </c>
      <c r="D135" s="36" t="s">
        <v>238</v>
      </c>
      <c r="E135" s="27" t="n">
        <v>150000</v>
      </c>
      <c r="F135" s="48" t="n">
        <v>80000</v>
      </c>
      <c r="G135" s="48" t="n">
        <v>0</v>
      </c>
      <c r="H135" s="48" t="n">
        <v>51430</v>
      </c>
      <c r="I135" s="30" t="s">
        <v>21</v>
      </c>
      <c r="J135" s="43" t="n">
        <v>5221</v>
      </c>
      <c r="K135" s="39"/>
      <c r="L135" s="49"/>
      <c r="M135" s="45" t="s">
        <v>43</v>
      </c>
      <c r="N135" s="33" t="n">
        <v>25761382</v>
      </c>
      <c r="Q135" s="73"/>
    </row>
    <row r="136" customFormat="false" ht="15" hidden="false" customHeight="false" outlineLevel="0" collapsed="false">
      <c r="A136" s="34" t="s">
        <v>268</v>
      </c>
      <c r="B136" s="25" t="s">
        <v>193</v>
      </c>
      <c r="C136" s="35" t="s">
        <v>269</v>
      </c>
      <c r="D136" s="36" t="s">
        <v>270</v>
      </c>
      <c r="E136" s="27" t="n">
        <v>150000</v>
      </c>
      <c r="F136" s="48" t="n">
        <v>80000</v>
      </c>
      <c r="G136" s="48" t="n">
        <v>0</v>
      </c>
      <c r="H136" s="48" t="n">
        <v>18274</v>
      </c>
      <c r="I136" s="30" t="s">
        <v>21</v>
      </c>
      <c r="J136" s="50" t="n">
        <v>5222</v>
      </c>
      <c r="K136" s="39"/>
      <c r="L136" s="49"/>
      <c r="M136" s="45" t="s">
        <v>43</v>
      </c>
      <c r="N136" s="33" t="n">
        <v>45250553</v>
      </c>
      <c r="Q136" s="73"/>
    </row>
    <row r="137" customFormat="false" ht="28.5" hidden="false" customHeight="false" outlineLevel="0" collapsed="false">
      <c r="A137" s="34" t="s">
        <v>260</v>
      </c>
      <c r="B137" s="25" t="s">
        <v>193</v>
      </c>
      <c r="C137" s="35" t="s">
        <v>261</v>
      </c>
      <c r="D137" s="36" t="s">
        <v>262</v>
      </c>
      <c r="E137" s="27" t="n">
        <v>100000</v>
      </c>
      <c r="F137" s="37" t="n">
        <v>80000</v>
      </c>
      <c r="G137" s="37" t="n">
        <v>64847</v>
      </c>
      <c r="H137" s="37" t="n">
        <v>0</v>
      </c>
      <c r="I137" s="30" t="s">
        <v>21</v>
      </c>
      <c r="J137" s="30" t="n">
        <v>5213</v>
      </c>
      <c r="K137" s="39"/>
      <c r="L137" s="39"/>
      <c r="M137" s="40" t="s">
        <v>81</v>
      </c>
      <c r="N137" s="33" t="n">
        <v>25551132</v>
      </c>
      <c r="Q137" s="73"/>
    </row>
    <row r="138" customFormat="false" ht="28.5" hidden="false" customHeight="false" outlineLevel="0" collapsed="false">
      <c r="A138" s="62" t="s">
        <v>393</v>
      </c>
      <c r="B138" s="25" t="s">
        <v>390</v>
      </c>
      <c r="C138" s="35" t="s">
        <v>394</v>
      </c>
      <c r="D138" s="36" t="s">
        <v>392</v>
      </c>
      <c r="E138" s="27" t="n">
        <v>300000</v>
      </c>
      <c r="F138" s="56" t="n">
        <v>70000</v>
      </c>
      <c r="G138" s="56" t="n">
        <v>0</v>
      </c>
      <c r="H138" s="56" t="n">
        <v>0</v>
      </c>
      <c r="I138" s="30" t="s">
        <v>21</v>
      </c>
      <c r="J138" s="30" t="n">
        <v>5323</v>
      </c>
      <c r="K138" s="39"/>
      <c r="L138" s="39"/>
      <c r="M138" s="40" t="s">
        <v>81</v>
      </c>
      <c r="N138" s="33" t="n">
        <v>70888337</v>
      </c>
      <c r="Q138" s="73"/>
    </row>
    <row r="139" customFormat="false" ht="28.5" hidden="false" customHeight="false" outlineLevel="0" collapsed="false">
      <c r="A139" s="62" t="s">
        <v>389</v>
      </c>
      <c r="B139" s="25" t="s">
        <v>390</v>
      </c>
      <c r="C139" s="35" t="s">
        <v>391</v>
      </c>
      <c r="D139" s="36" t="s">
        <v>392</v>
      </c>
      <c r="E139" s="27" t="n">
        <f aca="false">306000*0.8</f>
        <v>244800</v>
      </c>
      <c r="F139" s="56" t="n">
        <v>55000</v>
      </c>
      <c r="G139" s="56" t="n">
        <v>0</v>
      </c>
      <c r="H139" s="56" t="n">
        <v>0</v>
      </c>
      <c r="I139" s="30" t="s">
        <v>21</v>
      </c>
      <c r="J139" s="30" t="n">
        <v>5323</v>
      </c>
      <c r="K139" s="39"/>
      <c r="L139" s="39"/>
      <c r="M139" s="40" t="s">
        <v>73</v>
      </c>
      <c r="N139" s="33" t="n">
        <v>70890692</v>
      </c>
      <c r="Q139" s="73"/>
    </row>
    <row r="140" customFormat="false" ht="28.5" hidden="false" customHeight="false" outlineLevel="0" collapsed="false">
      <c r="A140" s="62" t="s">
        <v>395</v>
      </c>
      <c r="B140" s="25" t="s">
        <v>390</v>
      </c>
      <c r="C140" s="35" t="s">
        <v>396</v>
      </c>
      <c r="D140" s="36" t="s">
        <v>392</v>
      </c>
      <c r="E140" s="27" t="n">
        <v>224000</v>
      </c>
      <c r="F140" s="56" t="n">
        <v>250000</v>
      </c>
      <c r="G140" s="56" t="n">
        <v>0</v>
      </c>
      <c r="H140" s="56" t="n">
        <v>0</v>
      </c>
      <c r="I140" s="30" t="s">
        <v>21</v>
      </c>
      <c r="J140" s="30" t="n">
        <v>5321</v>
      </c>
      <c r="K140" s="39"/>
      <c r="L140" s="39"/>
      <c r="M140" s="40" t="s">
        <v>397</v>
      </c>
      <c r="N140" s="33" t="s">
        <v>398</v>
      </c>
      <c r="Q140" s="73"/>
    </row>
    <row r="141" customFormat="false" ht="28.5" hidden="false" customHeight="false" outlineLevel="0" collapsed="false">
      <c r="A141" s="62" t="s">
        <v>399</v>
      </c>
      <c r="B141" s="25" t="s">
        <v>390</v>
      </c>
      <c r="C141" s="35" t="s">
        <v>400</v>
      </c>
      <c r="D141" s="36" t="s">
        <v>392</v>
      </c>
      <c r="E141" s="27" t="n">
        <v>156000</v>
      </c>
      <c r="F141" s="56" t="n">
        <v>250000</v>
      </c>
      <c r="G141" s="56" t="n">
        <v>0</v>
      </c>
      <c r="H141" s="56" t="n">
        <v>0</v>
      </c>
      <c r="I141" s="30" t="s">
        <v>21</v>
      </c>
      <c r="J141" s="30" t="n">
        <v>5323</v>
      </c>
      <c r="K141" s="39"/>
      <c r="L141" s="39"/>
      <c r="M141" s="40" t="s">
        <v>49</v>
      </c>
      <c r="N141" s="33" t="n">
        <v>70890366</v>
      </c>
      <c r="Q141" s="73"/>
    </row>
    <row r="142" customFormat="false" ht="28.5" hidden="false" customHeight="false" outlineLevel="0" collapsed="false">
      <c r="A142" s="62" t="s">
        <v>401</v>
      </c>
      <c r="B142" s="25" t="s">
        <v>402</v>
      </c>
      <c r="C142" s="35" t="s">
        <v>403</v>
      </c>
      <c r="D142" s="63" t="s">
        <v>404</v>
      </c>
      <c r="E142" s="27" t="n">
        <v>100000</v>
      </c>
      <c r="F142" s="56" t="n">
        <v>250000</v>
      </c>
      <c r="G142" s="56" t="n">
        <v>0</v>
      </c>
      <c r="H142" s="56" t="n">
        <v>0</v>
      </c>
      <c r="I142" s="30" t="s">
        <v>21</v>
      </c>
      <c r="J142" s="30" t="n">
        <v>5321</v>
      </c>
      <c r="K142" s="39"/>
      <c r="L142" s="39"/>
      <c r="M142" s="64" t="s">
        <v>168</v>
      </c>
      <c r="N142" s="33" t="s">
        <v>405</v>
      </c>
      <c r="Q142" s="73"/>
    </row>
    <row r="143" customFormat="false" ht="28.5" hidden="false" customHeight="false" outlineLevel="0" collapsed="false">
      <c r="A143" s="62" t="s">
        <v>406</v>
      </c>
      <c r="B143" s="25" t="s">
        <v>402</v>
      </c>
      <c r="C143" s="35" t="s">
        <v>407</v>
      </c>
      <c r="D143" s="63" t="s">
        <v>408</v>
      </c>
      <c r="E143" s="27" t="n">
        <v>100000</v>
      </c>
      <c r="F143" s="56" t="n">
        <v>150000</v>
      </c>
      <c r="G143" s="56" t="n">
        <v>0</v>
      </c>
      <c r="H143" s="56" t="n">
        <v>0</v>
      </c>
      <c r="I143" s="30" t="s">
        <v>21</v>
      </c>
      <c r="J143" s="30" t="n">
        <v>5321</v>
      </c>
      <c r="K143" s="39"/>
      <c r="L143" s="39"/>
      <c r="M143" s="64" t="s">
        <v>409</v>
      </c>
      <c r="N143" s="33" t="s">
        <v>410</v>
      </c>
      <c r="Q143" s="73"/>
    </row>
    <row r="144" customFormat="false" ht="28.5" hidden="false" customHeight="false" outlineLevel="0" collapsed="false">
      <c r="A144" s="62" t="s">
        <v>411</v>
      </c>
      <c r="B144" s="25" t="s">
        <v>402</v>
      </c>
      <c r="C144" s="35" t="s">
        <v>412</v>
      </c>
      <c r="D144" s="63" t="s">
        <v>413</v>
      </c>
      <c r="E144" s="27" t="n">
        <v>100000</v>
      </c>
      <c r="F144" s="56" t="n">
        <v>250000</v>
      </c>
      <c r="G144" s="56" t="n">
        <v>0</v>
      </c>
      <c r="H144" s="56" t="n">
        <v>0</v>
      </c>
      <c r="I144" s="30" t="s">
        <v>21</v>
      </c>
      <c r="J144" s="30" t="n">
        <v>5321</v>
      </c>
      <c r="K144" s="39"/>
      <c r="L144" s="39"/>
      <c r="M144" s="64" t="s">
        <v>77</v>
      </c>
      <c r="N144" s="33" t="s">
        <v>414</v>
      </c>
      <c r="Q144" s="73"/>
    </row>
    <row r="145" customFormat="false" ht="28.5" hidden="false" customHeight="false" outlineLevel="0" collapsed="false">
      <c r="A145" s="62" t="s">
        <v>415</v>
      </c>
      <c r="B145" s="25" t="s">
        <v>402</v>
      </c>
      <c r="C145" s="35" t="s">
        <v>416</v>
      </c>
      <c r="D145" s="63" t="s">
        <v>417</v>
      </c>
      <c r="E145" s="27" t="n">
        <v>88000</v>
      </c>
      <c r="F145" s="56" t="n">
        <v>100000</v>
      </c>
      <c r="G145" s="56" t="n">
        <v>0</v>
      </c>
      <c r="H145" s="56" t="n">
        <v>0</v>
      </c>
      <c r="I145" s="30" t="s">
        <v>21</v>
      </c>
      <c r="J145" s="30" t="n">
        <v>5321</v>
      </c>
      <c r="K145" s="39"/>
      <c r="L145" s="39"/>
      <c r="M145" s="64" t="s">
        <v>418</v>
      </c>
      <c r="N145" s="33" t="s">
        <v>419</v>
      </c>
      <c r="Q145" s="73"/>
    </row>
    <row r="146" customFormat="false" ht="28.5" hidden="false" customHeight="false" outlineLevel="0" collapsed="false">
      <c r="A146" s="62" t="s">
        <v>424</v>
      </c>
      <c r="B146" s="25" t="s">
        <v>402</v>
      </c>
      <c r="C146" s="35" t="s">
        <v>425</v>
      </c>
      <c r="D146" s="63" t="s">
        <v>426</v>
      </c>
      <c r="E146" s="27" t="n">
        <v>80000</v>
      </c>
      <c r="F146" s="56" t="n">
        <v>200000</v>
      </c>
      <c r="G146" s="56" t="n">
        <v>0</v>
      </c>
      <c r="H146" s="56" t="n">
        <v>0</v>
      </c>
      <c r="I146" s="30" t="s">
        <v>21</v>
      </c>
      <c r="J146" s="30" t="n">
        <v>5321</v>
      </c>
      <c r="K146" s="39"/>
      <c r="L146" s="39"/>
      <c r="M146" s="64" t="s">
        <v>427</v>
      </c>
      <c r="N146" s="33" t="s">
        <v>428</v>
      </c>
      <c r="Q146" s="73"/>
    </row>
    <row r="147" customFormat="false" ht="28.5" hidden="false" customHeight="false" outlineLevel="0" collapsed="false">
      <c r="A147" s="62" t="s">
        <v>434</v>
      </c>
      <c r="B147" s="25" t="s">
        <v>402</v>
      </c>
      <c r="C147" s="35" t="s">
        <v>435</v>
      </c>
      <c r="D147" s="63" t="s">
        <v>436</v>
      </c>
      <c r="E147" s="27" t="n">
        <v>100000</v>
      </c>
      <c r="F147" s="56" t="n">
        <v>50000</v>
      </c>
      <c r="G147" s="56" t="n">
        <v>0</v>
      </c>
      <c r="H147" s="56" t="n">
        <v>0</v>
      </c>
      <c r="I147" s="30" t="s">
        <v>21</v>
      </c>
      <c r="J147" s="30" t="n">
        <v>5321</v>
      </c>
      <c r="K147" s="39"/>
      <c r="L147" s="39"/>
      <c r="M147" s="64" t="s">
        <v>397</v>
      </c>
      <c r="N147" s="33" t="s">
        <v>398</v>
      </c>
      <c r="Q147" s="73"/>
    </row>
    <row r="148" customFormat="false" ht="28.5" hidden="false" customHeight="false" outlineLevel="0" collapsed="false">
      <c r="A148" s="62" t="s">
        <v>437</v>
      </c>
      <c r="B148" s="25" t="s">
        <v>402</v>
      </c>
      <c r="C148" s="35" t="s">
        <v>438</v>
      </c>
      <c r="D148" s="63" t="s">
        <v>439</v>
      </c>
      <c r="E148" s="27" t="n">
        <v>100000</v>
      </c>
      <c r="F148" s="56" t="n">
        <v>50000</v>
      </c>
      <c r="G148" s="56" t="n">
        <v>0</v>
      </c>
      <c r="H148" s="56" t="n">
        <v>0</v>
      </c>
      <c r="I148" s="30" t="s">
        <v>21</v>
      </c>
      <c r="J148" s="30" t="n">
        <v>5321</v>
      </c>
      <c r="K148" s="39"/>
      <c r="L148" s="39"/>
      <c r="M148" s="64" t="s">
        <v>440</v>
      </c>
      <c r="N148" s="33" t="s">
        <v>441</v>
      </c>
      <c r="Q148" s="73"/>
    </row>
    <row r="149" customFormat="false" ht="28.5" hidden="false" customHeight="false" outlineLevel="0" collapsed="false">
      <c r="A149" s="62" t="s">
        <v>442</v>
      </c>
      <c r="B149" s="25" t="s">
        <v>402</v>
      </c>
      <c r="C149" s="35" t="s">
        <v>443</v>
      </c>
      <c r="D149" s="63" t="s">
        <v>413</v>
      </c>
      <c r="E149" s="27" t="n">
        <v>100000</v>
      </c>
      <c r="F149" s="56" t="n">
        <v>200000</v>
      </c>
      <c r="G149" s="56" t="n">
        <v>0</v>
      </c>
      <c r="H149" s="56" t="n">
        <v>0</v>
      </c>
      <c r="I149" s="30" t="s">
        <v>21</v>
      </c>
      <c r="J149" s="30" t="n">
        <v>5321</v>
      </c>
      <c r="K149" s="39"/>
      <c r="L149" s="39"/>
      <c r="M149" s="64" t="s">
        <v>440</v>
      </c>
      <c r="N149" s="33" t="s">
        <v>444</v>
      </c>
      <c r="Q149" s="73"/>
    </row>
    <row r="150" customFormat="false" ht="28.5" hidden="false" customHeight="false" outlineLevel="0" collapsed="false">
      <c r="A150" s="62" t="s">
        <v>450</v>
      </c>
      <c r="B150" s="25" t="s">
        <v>402</v>
      </c>
      <c r="C150" s="35" t="s">
        <v>451</v>
      </c>
      <c r="D150" s="63" t="s">
        <v>452</v>
      </c>
      <c r="E150" s="27" t="n">
        <v>100000</v>
      </c>
      <c r="F150" s="56" t="n">
        <v>300000</v>
      </c>
      <c r="G150" s="56" t="n">
        <v>0</v>
      </c>
      <c r="H150" s="56" t="n">
        <v>0</v>
      </c>
      <c r="I150" s="30" t="s">
        <v>21</v>
      </c>
      <c r="J150" s="30" t="n">
        <v>5321</v>
      </c>
      <c r="K150" s="39"/>
      <c r="L150" s="39"/>
      <c r="M150" s="64" t="s">
        <v>22</v>
      </c>
      <c r="N150" s="33" t="s">
        <v>453</v>
      </c>
      <c r="Q150" s="73"/>
    </row>
    <row r="151" customFormat="false" ht="42.75" hidden="false" customHeight="false" outlineLevel="0" collapsed="false">
      <c r="A151" s="62" t="s">
        <v>454</v>
      </c>
      <c r="B151" s="25" t="s">
        <v>402</v>
      </c>
      <c r="C151" s="35" t="s">
        <v>455</v>
      </c>
      <c r="D151" s="63" t="s">
        <v>456</v>
      </c>
      <c r="E151" s="27" t="n">
        <v>100000</v>
      </c>
      <c r="F151" s="56" t="n">
        <v>500000</v>
      </c>
      <c r="G151" s="56" t="n">
        <v>0</v>
      </c>
      <c r="H151" s="56" t="n">
        <v>0</v>
      </c>
      <c r="I151" s="30" t="s">
        <v>21</v>
      </c>
      <c r="J151" s="30" t="n">
        <v>5321</v>
      </c>
      <c r="K151" s="39"/>
      <c r="L151" s="39"/>
      <c r="M151" s="64" t="s">
        <v>95</v>
      </c>
      <c r="N151" s="33" t="s">
        <v>457</v>
      </c>
      <c r="Q151" s="73"/>
    </row>
    <row r="152" customFormat="false" ht="28.5" hidden="false" customHeight="false" outlineLevel="0" collapsed="false">
      <c r="A152" s="62" t="s">
        <v>458</v>
      </c>
      <c r="B152" s="25" t="s">
        <v>402</v>
      </c>
      <c r="C152" s="35" t="s">
        <v>459</v>
      </c>
      <c r="D152" s="63" t="s">
        <v>460</v>
      </c>
      <c r="E152" s="27" t="n">
        <v>100000</v>
      </c>
      <c r="F152" s="56" t="n">
        <v>100000</v>
      </c>
      <c r="G152" s="56" t="n">
        <v>0</v>
      </c>
      <c r="H152" s="56" t="n">
        <v>0</v>
      </c>
      <c r="I152" s="30" t="s">
        <v>21</v>
      </c>
      <c r="J152" s="30" t="n">
        <v>5321</v>
      </c>
      <c r="K152" s="39"/>
      <c r="L152" s="39"/>
      <c r="M152" s="64" t="s">
        <v>461</v>
      </c>
      <c r="N152" s="33" t="s">
        <v>462</v>
      </c>
      <c r="Q152" s="73"/>
    </row>
    <row r="153" customFormat="false" ht="28.5" hidden="false" customHeight="false" outlineLevel="0" collapsed="false">
      <c r="A153" s="62" t="s">
        <v>463</v>
      </c>
      <c r="B153" s="25" t="s">
        <v>402</v>
      </c>
      <c r="C153" s="35" t="s">
        <v>464</v>
      </c>
      <c r="D153" s="63" t="s">
        <v>465</v>
      </c>
      <c r="E153" s="27" t="n">
        <v>99967</v>
      </c>
      <c r="F153" s="56" t="n">
        <v>250000</v>
      </c>
      <c r="G153" s="56" t="n">
        <v>0</v>
      </c>
      <c r="H153" s="56" t="n">
        <v>0</v>
      </c>
      <c r="I153" s="30" t="s">
        <v>21</v>
      </c>
      <c r="J153" s="30" t="n">
        <v>5321</v>
      </c>
      <c r="K153" s="39"/>
      <c r="L153" s="39"/>
      <c r="M153" s="165" t="s">
        <v>43</v>
      </c>
      <c r="N153" s="33" t="s">
        <v>466</v>
      </c>
      <c r="Q153" s="73"/>
    </row>
    <row r="154" customFormat="false" ht="28.5" hidden="false" customHeight="false" outlineLevel="0" collapsed="false">
      <c r="A154" s="62" t="s">
        <v>467</v>
      </c>
      <c r="B154" s="25" t="s">
        <v>402</v>
      </c>
      <c r="C154" s="35" t="s">
        <v>468</v>
      </c>
      <c r="D154" s="63" t="s">
        <v>469</v>
      </c>
      <c r="E154" s="27" t="n">
        <v>100000</v>
      </c>
      <c r="F154" s="56" t="n">
        <v>300000</v>
      </c>
      <c r="G154" s="56" t="n">
        <v>0</v>
      </c>
      <c r="H154" s="56" t="n">
        <v>0</v>
      </c>
      <c r="I154" s="30" t="s">
        <v>21</v>
      </c>
      <c r="J154" s="30" t="n">
        <v>5321</v>
      </c>
      <c r="K154" s="39"/>
      <c r="L154" s="39"/>
      <c r="M154" s="154" t="s">
        <v>53</v>
      </c>
      <c r="N154" s="33" t="s">
        <v>470</v>
      </c>
      <c r="Q154" s="73"/>
    </row>
    <row r="155" customFormat="false" ht="28.5" hidden="false" customHeight="false" outlineLevel="0" collapsed="false">
      <c r="A155" s="62" t="s">
        <v>420</v>
      </c>
      <c r="B155" s="25" t="s">
        <v>402</v>
      </c>
      <c r="C155" s="35" t="s">
        <v>421</v>
      </c>
      <c r="D155" s="63" t="s">
        <v>422</v>
      </c>
      <c r="E155" s="27" t="n">
        <v>96000</v>
      </c>
      <c r="F155" s="56" t="n">
        <v>150000</v>
      </c>
      <c r="G155" s="56" t="n">
        <v>0</v>
      </c>
      <c r="H155" s="56" t="n">
        <v>0</v>
      </c>
      <c r="I155" s="30" t="s">
        <v>21</v>
      </c>
      <c r="J155" s="30" t="n">
        <v>5321</v>
      </c>
      <c r="K155" s="39"/>
      <c r="L155" s="39"/>
      <c r="M155" s="154" t="s">
        <v>157</v>
      </c>
      <c r="N155" s="33" t="s">
        <v>423</v>
      </c>
      <c r="Q155" s="73"/>
    </row>
    <row r="156" customFormat="false" ht="28.5" hidden="false" customHeight="false" outlineLevel="0" collapsed="false">
      <c r="A156" s="62" t="s">
        <v>429</v>
      </c>
      <c r="B156" s="25" t="s">
        <v>402</v>
      </c>
      <c r="C156" s="35" t="s">
        <v>430</v>
      </c>
      <c r="D156" s="63" t="s">
        <v>431</v>
      </c>
      <c r="E156" s="27" t="n">
        <v>96000</v>
      </c>
      <c r="F156" s="56" t="n">
        <v>50000</v>
      </c>
      <c r="G156" s="56" t="n">
        <v>0</v>
      </c>
      <c r="H156" s="56" t="n">
        <v>0</v>
      </c>
      <c r="I156" s="30" t="s">
        <v>21</v>
      </c>
      <c r="J156" s="30" t="n">
        <v>5321</v>
      </c>
      <c r="K156" s="39"/>
      <c r="L156" s="39"/>
      <c r="M156" s="154" t="s">
        <v>432</v>
      </c>
      <c r="N156" s="33" t="s">
        <v>433</v>
      </c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2"/>
      <c r="EI156" s="92"/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  <c r="FJ156" s="92"/>
      <c r="FK156" s="92"/>
      <c r="FL156" s="92"/>
      <c r="FM156" s="92"/>
      <c r="FN156" s="92"/>
      <c r="FO156" s="92"/>
      <c r="FP156" s="92"/>
      <c r="FQ156" s="92"/>
      <c r="FR156" s="92"/>
      <c r="FS156" s="92"/>
      <c r="FT156" s="92"/>
      <c r="FU156" s="92"/>
      <c r="FV156" s="92"/>
      <c r="FW156" s="92"/>
      <c r="FX156" s="92"/>
      <c r="FY156" s="92"/>
      <c r="FZ156" s="92"/>
      <c r="GA156" s="92"/>
      <c r="GB156" s="92"/>
      <c r="GC156" s="92"/>
      <c r="GD156" s="92"/>
      <c r="GE156" s="92"/>
      <c r="GF156" s="92"/>
      <c r="GG156" s="92"/>
      <c r="GH156" s="92"/>
      <c r="GI156" s="92"/>
      <c r="GJ156" s="92"/>
      <c r="GK156" s="92"/>
      <c r="GL156" s="92"/>
      <c r="GM156" s="92"/>
      <c r="GN156" s="92"/>
      <c r="GO156" s="92"/>
      <c r="GP156" s="92"/>
      <c r="GQ156" s="92"/>
      <c r="GR156" s="92"/>
      <c r="GS156" s="92"/>
      <c r="GT156" s="92"/>
      <c r="GU156" s="92"/>
      <c r="GV156" s="92"/>
      <c r="GW156" s="92"/>
      <c r="GX156" s="92"/>
      <c r="GY156" s="92"/>
      <c r="GZ156" s="92"/>
      <c r="HA156" s="92"/>
      <c r="HB156" s="92"/>
      <c r="HC156" s="92"/>
      <c r="HD156" s="92"/>
      <c r="HE156" s="92"/>
      <c r="HF156" s="92"/>
      <c r="HG156" s="92"/>
      <c r="HH156" s="92"/>
      <c r="HI156" s="92"/>
      <c r="HJ156" s="92"/>
      <c r="HK156" s="92"/>
      <c r="HL156" s="92"/>
      <c r="HM156" s="92"/>
      <c r="HN156" s="92"/>
      <c r="HO156" s="92"/>
      <c r="HP156" s="92"/>
      <c r="HQ156" s="92"/>
      <c r="HR156" s="92"/>
      <c r="HS156" s="92"/>
      <c r="HT156" s="92"/>
      <c r="HU156" s="92"/>
      <c r="HV156" s="92"/>
      <c r="HW156" s="92"/>
      <c r="HX156" s="92"/>
      <c r="HY156" s="92"/>
      <c r="HZ156" s="92"/>
      <c r="IA156" s="92"/>
      <c r="IB156" s="92"/>
      <c r="IC156" s="92"/>
      <c r="ID156" s="92"/>
      <c r="IE156" s="92"/>
      <c r="IF156" s="92"/>
      <c r="IG156" s="92"/>
      <c r="IH156" s="92"/>
      <c r="II156" s="92"/>
      <c r="IJ156" s="92"/>
      <c r="IK156" s="92"/>
      <c r="IL156" s="92"/>
      <c r="IM156" s="92"/>
      <c r="IN156" s="92"/>
      <c r="IO156" s="92"/>
      <c r="IP156" s="92"/>
      <c r="IQ156" s="92"/>
      <c r="IR156" s="92"/>
    </row>
    <row r="157" customFormat="false" ht="28.5" hidden="false" customHeight="false" outlineLevel="0" collapsed="false">
      <c r="A157" s="62" t="s">
        <v>445</v>
      </c>
      <c r="B157" s="25" t="s">
        <v>402</v>
      </c>
      <c r="C157" s="35" t="s">
        <v>446</v>
      </c>
      <c r="D157" s="63" t="s">
        <v>447</v>
      </c>
      <c r="E157" s="27" t="n">
        <v>48000</v>
      </c>
      <c r="F157" s="56" t="n">
        <v>150000</v>
      </c>
      <c r="G157" s="56" t="n">
        <v>0</v>
      </c>
      <c r="H157" s="56" t="n">
        <v>0</v>
      </c>
      <c r="I157" s="30" t="s">
        <v>21</v>
      </c>
      <c r="J157" s="30" t="n">
        <v>5321</v>
      </c>
      <c r="K157" s="39"/>
      <c r="L157" s="39"/>
      <c r="M157" s="154" t="s">
        <v>448</v>
      </c>
      <c r="N157" s="33" t="s">
        <v>449</v>
      </c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92"/>
      <c r="FE157" s="92"/>
      <c r="FF157" s="92"/>
      <c r="FG157" s="92"/>
      <c r="FH157" s="92"/>
      <c r="FI157" s="92"/>
      <c r="FJ157" s="92"/>
      <c r="FK157" s="92"/>
      <c r="FL157" s="92"/>
      <c r="FM157" s="92"/>
      <c r="FN157" s="92"/>
      <c r="FO157" s="92"/>
      <c r="FP157" s="92"/>
      <c r="FQ157" s="92"/>
      <c r="FR157" s="92"/>
      <c r="FS157" s="92"/>
      <c r="FT157" s="92"/>
      <c r="FU157" s="92"/>
      <c r="FV157" s="92"/>
      <c r="FW157" s="92"/>
      <c r="FX157" s="92"/>
      <c r="FY157" s="92"/>
      <c r="FZ157" s="92"/>
      <c r="GA157" s="92"/>
      <c r="GB157" s="92"/>
      <c r="GC157" s="92"/>
      <c r="GD157" s="92"/>
      <c r="GE157" s="92"/>
      <c r="GF157" s="92"/>
      <c r="GG157" s="92"/>
      <c r="GH157" s="92"/>
      <c r="GI157" s="92"/>
      <c r="GJ157" s="92"/>
      <c r="GK157" s="92"/>
      <c r="GL157" s="92"/>
      <c r="GM157" s="92"/>
      <c r="GN157" s="92"/>
      <c r="GO157" s="92"/>
      <c r="GP157" s="92"/>
      <c r="GQ157" s="92"/>
      <c r="GR157" s="92"/>
      <c r="GS157" s="92"/>
      <c r="GT157" s="92"/>
      <c r="GU157" s="92"/>
      <c r="GV157" s="92"/>
      <c r="GW157" s="92"/>
      <c r="GX157" s="92"/>
      <c r="GY157" s="92"/>
      <c r="GZ157" s="92"/>
      <c r="HA157" s="92"/>
      <c r="HB157" s="92"/>
      <c r="HC157" s="92"/>
      <c r="HD157" s="92"/>
      <c r="HE157" s="92"/>
      <c r="HF157" s="92"/>
      <c r="HG157" s="92"/>
      <c r="HH157" s="92"/>
      <c r="HI157" s="92"/>
      <c r="HJ157" s="92"/>
      <c r="HK157" s="92"/>
      <c r="HL157" s="92"/>
      <c r="HM157" s="92"/>
      <c r="HN157" s="92"/>
      <c r="HO157" s="92"/>
      <c r="HP157" s="92"/>
      <c r="HQ157" s="92"/>
      <c r="HR157" s="92"/>
      <c r="HS157" s="92"/>
      <c r="HT157" s="92"/>
      <c r="HU157" s="92"/>
      <c r="HV157" s="92"/>
      <c r="HW157" s="92"/>
      <c r="HX157" s="92"/>
      <c r="HY157" s="92"/>
      <c r="HZ157" s="92"/>
      <c r="IA157" s="92"/>
      <c r="IB157" s="92"/>
      <c r="IC157" s="92"/>
      <c r="ID157" s="92"/>
      <c r="IE157" s="92"/>
      <c r="IF157" s="92"/>
      <c r="IG157" s="92"/>
      <c r="IH157" s="92"/>
      <c r="II157" s="92"/>
      <c r="IJ157" s="92"/>
      <c r="IK157" s="92"/>
      <c r="IL157" s="92"/>
      <c r="IM157" s="92"/>
      <c r="IN157" s="92"/>
      <c r="IO157" s="92"/>
      <c r="IP157" s="92"/>
      <c r="IQ157" s="92"/>
      <c r="IR157" s="92"/>
    </row>
    <row r="158" s="167" customFormat="true" ht="16.5" hidden="false" customHeight="false" outlineLevel="0" collapsed="false">
      <c r="A158" s="100" t="s">
        <v>562</v>
      </c>
      <c r="B158" s="115"/>
      <c r="C158" s="116"/>
      <c r="D158" s="116"/>
      <c r="E158" s="101" t="n">
        <f aca="false">E15+E3</f>
        <v>27793325</v>
      </c>
      <c r="F158" s="101"/>
      <c r="G158" s="101"/>
      <c r="H158" s="101"/>
      <c r="I158" s="101"/>
      <c r="J158" s="101"/>
      <c r="K158" s="101"/>
      <c r="L158" s="101"/>
      <c r="M158" s="101"/>
      <c r="N158" s="101"/>
      <c r="O158" s="166"/>
    </row>
    <row r="159" customFormat="false" ht="15.75" hidden="false" customHeight="false" outlineLevel="0" collapsed="false">
      <c r="E159" s="74"/>
      <c r="F159" s="74"/>
      <c r="I159" s="75"/>
      <c r="J159" s="75"/>
      <c r="O159" s="76"/>
      <c r="Q159" s="73"/>
    </row>
    <row r="160" customFormat="false" ht="15" hidden="false" customHeight="false" outlineLevel="0" collapsed="false">
      <c r="E160" s="74"/>
      <c r="F160" s="74"/>
      <c r="I160" s="75"/>
      <c r="J160" s="75"/>
      <c r="O160" s="76"/>
      <c r="Q160" s="73"/>
    </row>
    <row r="161" customFormat="false" ht="15" hidden="false" customHeight="false" outlineLevel="0" collapsed="false">
      <c r="E161" s="74"/>
      <c r="F161" s="74"/>
      <c r="I161" s="75"/>
      <c r="J161" s="75"/>
      <c r="O161" s="76"/>
      <c r="Q161" s="73"/>
    </row>
    <row r="162" customFormat="false" ht="15" hidden="false" customHeight="false" outlineLevel="0" collapsed="false">
      <c r="E162" s="74"/>
      <c r="F162" s="74"/>
      <c r="I162" s="75"/>
      <c r="J162" s="75"/>
      <c r="O162" s="76"/>
      <c r="Q162" s="73"/>
    </row>
    <row r="163" customFormat="false" ht="15" hidden="false" customHeight="false" outlineLevel="0" collapsed="false">
      <c r="E163" s="74"/>
      <c r="F163" s="74"/>
      <c r="I163" s="75"/>
      <c r="J163" s="75"/>
      <c r="O163" s="76"/>
      <c r="Q163" s="73"/>
    </row>
    <row r="164" customFormat="false" ht="15" hidden="false" customHeight="false" outlineLevel="0" collapsed="false">
      <c r="E164" s="74"/>
      <c r="F164" s="74"/>
      <c r="I164" s="75"/>
      <c r="J164" s="75"/>
      <c r="O164" s="76"/>
      <c r="Q164" s="73"/>
    </row>
    <row r="165" customFormat="false" ht="15" hidden="false" customHeight="false" outlineLevel="0" collapsed="false">
      <c r="E165" s="74"/>
      <c r="F165" s="74"/>
      <c r="I165" s="75"/>
      <c r="J165" s="75"/>
      <c r="O165" s="76"/>
      <c r="Q165" s="73"/>
    </row>
    <row r="166" customFormat="false" ht="15" hidden="false" customHeight="false" outlineLevel="0" collapsed="false">
      <c r="E166" s="74"/>
      <c r="F166" s="74"/>
      <c r="I166" s="75"/>
      <c r="J166" s="75"/>
      <c r="O166" s="76"/>
      <c r="Q166" s="73"/>
    </row>
    <row r="167" customFormat="false" ht="15" hidden="false" customHeight="false" outlineLevel="0" collapsed="false">
      <c r="E167" s="74"/>
      <c r="F167" s="74"/>
      <c r="I167" s="75"/>
      <c r="J167" s="75"/>
      <c r="O167" s="76"/>
      <c r="Q167" s="73"/>
    </row>
    <row r="168" customFormat="false" ht="15" hidden="false" customHeight="false" outlineLevel="0" collapsed="false">
      <c r="E168" s="74"/>
      <c r="F168" s="74"/>
      <c r="I168" s="75"/>
      <c r="J168" s="75"/>
      <c r="O168" s="76"/>
      <c r="Q168" s="73"/>
    </row>
    <row r="169" customFormat="false" ht="15" hidden="false" customHeight="false" outlineLevel="0" collapsed="false">
      <c r="E169" s="74"/>
      <c r="F169" s="74"/>
      <c r="I169" s="75"/>
      <c r="J169" s="75"/>
      <c r="O169" s="76"/>
      <c r="Q169" s="73"/>
    </row>
    <row r="170" customFormat="false" ht="15" hidden="false" customHeight="false" outlineLevel="0" collapsed="false">
      <c r="E170" s="74"/>
      <c r="F170" s="74"/>
      <c r="I170" s="75"/>
      <c r="J170" s="75"/>
      <c r="O170" s="76"/>
      <c r="Q170" s="73"/>
    </row>
    <row r="171" customFormat="false" ht="15" hidden="false" customHeight="false" outlineLevel="0" collapsed="false">
      <c r="E171" s="74"/>
      <c r="F171" s="74"/>
      <c r="I171" s="75"/>
      <c r="J171" s="75"/>
      <c r="O171" s="76"/>
      <c r="Q171" s="73"/>
    </row>
    <row r="172" customFormat="false" ht="15" hidden="false" customHeight="false" outlineLevel="0" collapsed="false">
      <c r="E172" s="74"/>
      <c r="F172" s="74"/>
      <c r="I172" s="75"/>
      <c r="J172" s="75"/>
      <c r="O172" s="76"/>
      <c r="Q172" s="73"/>
    </row>
    <row r="173" customFormat="false" ht="15" hidden="false" customHeight="false" outlineLevel="0" collapsed="false">
      <c r="E173" s="74"/>
      <c r="F173" s="74"/>
      <c r="I173" s="75"/>
      <c r="J173" s="75"/>
      <c r="O173" s="76"/>
      <c r="Q173" s="73"/>
    </row>
    <row r="174" customFormat="false" ht="15" hidden="false" customHeight="false" outlineLevel="0" collapsed="false">
      <c r="E174" s="74"/>
      <c r="F174" s="74"/>
      <c r="I174" s="75"/>
      <c r="J174" s="75"/>
      <c r="O174" s="76"/>
      <c r="Q174" s="73"/>
    </row>
    <row r="175" customFormat="false" ht="15" hidden="false" customHeight="false" outlineLevel="0" collapsed="false">
      <c r="E175" s="74"/>
      <c r="F175" s="74"/>
      <c r="I175" s="75"/>
      <c r="J175" s="75"/>
      <c r="O175" s="76"/>
      <c r="Q175" s="73"/>
    </row>
    <row r="176" customFormat="false" ht="15" hidden="false" customHeight="false" outlineLevel="0" collapsed="false">
      <c r="E176" s="74"/>
      <c r="F176" s="74"/>
      <c r="I176" s="75"/>
      <c r="J176" s="75"/>
      <c r="O176" s="76"/>
      <c r="Q176" s="73"/>
    </row>
    <row r="177" customFormat="false" ht="15" hidden="false" customHeight="false" outlineLevel="0" collapsed="false">
      <c r="E177" s="74"/>
      <c r="F177" s="74"/>
      <c r="I177" s="75"/>
      <c r="J177" s="75"/>
      <c r="O177" s="76"/>
      <c r="Q177" s="73"/>
    </row>
    <row r="178" customFormat="false" ht="15" hidden="false" customHeight="false" outlineLevel="0" collapsed="false">
      <c r="E178" s="74"/>
      <c r="F178" s="74"/>
      <c r="I178" s="75"/>
      <c r="J178" s="75"/>
      <c r="O178" s="76"/>
      <c r="Q178" s="73"/>
    </row>
    <row r="179" customFormat="false" ht="15" hidden="false" customHeight="false" outlineLevel="0" collapsed="false">
      <c r="E179" s="74"/>
      <c r="F179" s="74"/>
      <c r="I179" s="75"/>
      <c r="J179" s="75"/>
      <c r="O179" s="76"/>
      <c r="Q179" s="73"/>
    </row>
    <row r="180" customFormat="false" ht="15" hidden="false" customHeight="false" outlineLevel="0" collapsed="false">
      <c r="E180" s="74"/>
      <c r="F180" s="74"/>
      <c r="I180" s="75"/>
      <c r="J180" s="75"/>
      <c r="O180" s="76"/>
      <c r="Q180" s="73"/>
    </row>
    <row r="181" customFormat="false" ht="15" hidden="false" customHeight="false" outlineLevel="0" collapsed="false">
      <c r="E181" s="74"/>
      <c r="F181" s="74"/>
      <c r="I181" s="75"/>
      <c r="J181" s="75"/>
      <c r="O181" s="76"/>
      <c r="Q181" s="73"/>
    </row>
    <row r="182" customFormat="false" ht="15" hidden="false" customHeight="false" outlineLevel="0" collapsed="false">
      <c r="E182" s="74"/>
      <c r="F182" s="74"/>
      <c r="I182" s="75"/>
      <c r="J182" s="75"/>
      <c r="O182" s="76"/>
      <c r="Q182" s="73"/>
    </row>
    <row r="183" customFormat="false" ht="15" hidden="false" customHeight="false" outlineLevel="0" collapsed="false">
      <c r="E183" s="74"/>
      <c r="F183" s="74"/>
      <c r="I183" s="75"/>
      <c r="J183" s="75"/>
      <c r="O183" s="76"/>
      <c r="Q183" s="73"/>
    </row>
    <row r="184" customFormat="false" ht="15" hidden="false" customHeight="false" outlineLevel="0" collapsed="false">
      <c r="E184" s="74"/>
      <c r="F184" s="74"/>
      <c r="I184" s="75"/>
      <c r="J184" s="75"/>
      <c r="O184" s="76"/>
      <c r="Q184" s="73"/>
    </row>
    <row r="185" customFormat="false" ht="15" hidden="false" customHeight="false" outlineLevel="0" collapsed="false">
      <c r="E185" s="74"/>
      <c r="F185" s="74"/>
      <c r="I185" s="75"/>
      <c r="J185" s="75"/>
      <c r="O185" s="76"/>
      <c r="Q185" s="73"/>
    </row>
    <row r="186" customFormat="false" ht="15" hidden="false" customHeight="false" outlineLevel="0" collapsed="false">
      <c r="E186" s="74"/>
      <c r="F186" s="74"/>
      <c r="I186" s="75"/>
      <c r="J186" s="75"/>
      <c r="O186" s="76"/>
      <c r="Q186" s="73"/>
    </row>
    <row r="187" customFormat="false" ht="15" hidden="false" customHeight="false" outlineLevel="0" collapsed="false">
      <c r="E187" s="74"/>
      <c r="F187" s="74"/>
      <c r="I187" s="75"/>
      <c r="J187" s="75"/>
      <c r="O187" s="76"/>
      <c r="Q187" s="73"/>
    </row>
    <row r="188" customFormat="false" ht="15" hidden="false" customHeight="false" outlineLevel="0" collapsed="false">
      <c r="E188" s="74"/>
      <c r="F188" s="74"/>
      <c r="I188" s="75"/>
      <c r="J188" s="75"/>
      <c r="O188" s="76"/>
      <c r="Q188" s="73"/>
    </row>
    <row r="189" customFormat="false" ht="15" hidden="false" customHeight="false" outlineLevel="0" collapsed="false">
      <c r="E189" s="74"/>
      <c r="F189" s="74"/>
      <c r="I189" s="75"/>
      <c r="J189" s="75"/>
      <c r="O189" s="76"/>
      <c r="Q189" s="73"/>
    </row>
    <row r="190" customFormat="false" ht="15" hidden="false" customHeight="false" outlineLevel="0" collapsed="false">
      <c r="E190" s="74"/>
      <c r="F190" s="74"/>
      <c r="I190" s="75"/>
      <c r="J190" s="75"/>
      <c r="O190" s="76"/>
      <c r="Q190" s="73"/>
    </row>
    <row r="191" customFormat="false" ht="15" hidden="false" customHeight="false" outlineLevel="0" collapsed="false">
      <c r="E191" s="74"/>
      <c r="F191" s="74"/>
      <c r="I191" s="75"/>
      <c r="J191" s="75"/>
      <c r="O191" s="76"/>
      <c r="Q191" s="73"/>
    </row>
    <row r="192" customFormat="false" ht="15" hidden="false" customHeight="false" outlineLevel="0" collapsed="false">
      <c r="E192" s="74"/>
      <c r="F192" s="74"/>
      <c r="I192" s="75"/>
      <c r="J192" s="75"/>
      <c r="O192" s="76"/>
      <c r="Q192" s="73"/>
    </row>
    <row r="193" customFormat="false" ht="15" hidden="false" customHeight="false" outlineLevel="0" collapsed="false">
      <c r="E193" s="74"/>
      <c r="F193" s="74"/>
      <c r="I193" s="75"/>
      <c r="J193" s="75"/>
      <c r="O193" s="76"/>
      <c r="Q193" s="73"/>
    </row>
    <row r="194" customFormat="false" ht="15" hidden="false" customHeight="false" outlineLevel="0" collapsed="false">
      <c r="E194" s="74"/>
      <c r="F194" s="74"/>
      <c r="I194" s="75"/>
      <c r="J194" s="75"/>
      <c r="O194" s="76"/>
      <c r="Q194" s="73"/>
    </row>
    <row r="195" customFormat="false" ht="15" hidden="false" customHeight="false" outlineLevel="0" collapsed="false">
      <c r="E195" s="74"/>
      <c r="F195" s="74"/>
      <c r="I195" s="75"/>
      <c r="J195" s="75"/>
      <c r="O195" s="76"/>
      <c r="Q195" s="73"/>
    </row>
    <row r="196" customFormat="false" ht="15" hidden="false" customHeight="false" outlineLevel="0" collapsed="false">
      <c r="E196" s="74"/>
      <c r="F196" s="74"/>
      <c r="I196" s="75"/>
      <c r="J196" s="75"/>
      <c r="O196" s="76"/>
      <c r="Q196" s="73"/>
    </row>
    <row r="197" customFormat="false" ht="15" hidden="false" customHeight="false" outlineLevel="0" collapsed="false">
      <c r="E197" s="74"/>
      <c r="F197" s="74"/>
      <c r="I197" s="75"/>
      <c r="J197" s="75"/>
      <c r="O197" s="76"/>
      <c r="Q197" s="73"/>
    </row>
    <row r="198" customFormat="false" ht="15" hidden="false" customHeight="false" outlineLevel="0" collapsed="false">
      <c r="E198" s="74"/>
      <c r="F198" s="74"/>
      <c r="I198" s="75"/>
      <c r="J198" s="75"/>
      <c r="O198" s="76"/>
      <c r="Q198" s="73"/>
    </row>
    <row r="199" customFormat="false" ht="15" hidden="false" customHeight="false" outlineLevel="0" collapsed="false">
      <c r="E199" s="74"/>
      <c r="F199" s="74"/>
      <c r="I199" s="75"/>
      <c r="J199" s="75"/>
      <c r="O199" s="76"/>
      <c r="Q199" s="73"/>
    </row>
    <row r="200" customFormat="false" ht="15" hidden="false" customHeight="false" outlineLevel="0" collapsed="false">
      <c r="E200" s="74"/>
      <c r="F200" s="74"/>
      <c r="I200" s="75"/>
      <c r="J200" s="75"/>
      <c r="O200" s="76"/>
      <c r="Q200" s="73"/>
    </row>
    <row r="201" customFormat="false" ht="15" hidden="false" customHeight="false" outlineLevel="0" collapsed="false">
      <c r="E201" s="74"/>
      <c r="F201" s="74"/>
      <c r="I201" s="75"/>
      <c r="J201" s="75"/>
      <c r="O201" s="76"/>
      <c r="Q201" s="73"/>
    </row>
    <row r="202" customFormat="false" ht="15" hidden="false" customHeight="false" outlineLevel="0" collapsed="false">
      <c r="E202" s="74"/>
      <c r="F202" s="74"/>
      <c r="I202" s="75"/>
      <c r="J202" s="75"/>
    </row>
  </sheetData>
  <sheetProtection sheet="true" password="fc1f"/>
  <mergeCells count="14">
    <mergeCell ref="A1:A2"/>
    <mergeCell ref="B1:B2"/>
    <mergeCell ref="C1:D1"/>
    <mergeCell ref="E1:H1"/>
    <mergeCell ref="I1:I2"/>
    <mergeCell ref="J1:J2"/>
    <mergeCell ref="K1:L1"/>
    <mergeCell ref="M1:M2"/>
    <mergeCell ref="N1:N2"/>
    <mergeCell ref="A3:D3"/>
    <mergeCell ref="E3:N3"/>
    <mergeCell ref="A15:D15"/>
    <mergeCell ref="E15:N15"/>
    <mergeCell ref="E158:N158"/>
  </mergeCells>
  <printOptions headings="false" gridLines="false" gridLinesSet="true" horizontalCentered="false" verticalCentered="false"/>
  <pageMargins left="0.629861111111111" right="0.511805555555556" top="0.740277777777778" bottom="0.7104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12:19:07Z</dcterms:created>
  <dc:creator>Trechová Jana</dc:creator>
  <dc:description/>
  <dc:language>en-US</dc:language>
  <cp:lastModifiedBy>Schvarczová Hana</cp:lastModifiedBy>
  <cp:lastPrinted>2011-09-15T14:37:16Z</cp:lastPrinted>
  <dcterms:modified xsi:type="dcterms:W3CDTF">2014-03-31T06:25:16Z</dcterms:modified>
  <cp:revision>0</cp:revision>
  <dc:subject/>
  <dc:title/>
</cp:coreProperties>
</file>