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55">
  <si>
    <t xml:space="preserve">INVESTIČNÍ DOTACE 2007        (BEZ ZÁRUKY - ADMINISTRACE  ČESKÁ ENERGETICKÁ AGENTURA)</t>
  </si>
  <si>
    <t xml:space="preserve">Rozhodnutí</t>
  </si>
  <si>
    <t xml:space="preserve">Organizace</t>
  </si>
  <si>
    <t xml:space="preserve">Město</t>
  </si>
  <si>
    <t xml:space="preserve">IČO</t>
  </si>
  <si>
    <t xml:space="preserve">Předmět</t>
  </si>
  <si>
    <t xml:space="preserve">Dotace</t>
  </si>
  <si>
    <t xml:space="preserve">Čerpání     15.10.</t>
  </si>
  <si>
    <t xml:space="preserve">Čerpání     29.10.</t>
  </si>
  <si>
    <t xml:space="preserve">Čerpání     1.11.</t>
  </si>
  <si>
    <t xml:space="preserve">Čerpání   18.11.</t>
  </si>
  <si>
    <t xml:space="preserve">Čerpání   30.11.</t>
  </si>
  <si>
    <t xml:space="preserve">Čerpání   17.12.</t>
  </si>
  <si>
    <t xml:space="preserve">Celkem</t>
  </si>
  <si>
    <t xml:space="preserve">fyzická osoba - podnikatel - 6312</t>
  </si>
  <si>
    <t xml:space="preserve">Josef Koloc</t>
  </si>
  <si>
    <t xml:space="preserve">Rokycany</t>
  </si>
  <si>
    <t xml:space="preserve">10376399</t>
  </si>
  <si>
    <t xml:space="preserve">Malá vodní elektrárna, Dlouhá Ves</t>
  </si>
  <si>
    <t xml:space="preserve">Marcel Svoboda</t>
  </si>
  <si>
    <t xml:space="preserve">Tachov</t>
  </si>
  <si>
    <t xml:space="preserve">11357797</t>
  </si>
  <si>
    <t xml:space="preserve">Malá vodní elektrárna, Stříbro</t>
  </si>
  <si>
    <t xml:space="preserve">fyzická osoba celkem</t>
  </si>
  <si>
    <t xml:space="preserve">podnikatelské subjekty - 6313</t>
  </si>
  <si>
    <t xml:space="preserve">Tepelné zásobování Rakovník, s.r.o.</t>
  </si>
  <si>
    <t xml:space="preserve">Rakovník</t>
  </si>
  <si>
    <t xml:space="preserve">25072251</t>
  </si>
  <si>
    <t xml:space="preserve">CZT Rakovník -  Bendovka a Mýtská </t>
  </si>
  <si>
    <t xml:space="preserve">TTS cz s.r.o.</t>
  </si>
  <si>
    <t xml:space="preserve">Třebíč</t>
  </si>
  <si>
    <t xml:space="preserve">25567489</t>
  </si>
  <si>
    <t xml:space="preserve">CZT Třebíč - Borovina</t>
  </si>
  <si>
    <t xml:space="preserve">Teplo Přerov a.s.</t>
  </si>
  <si>
    <t xml:space="preserve">Přerov</t>
  </si>
  <si>
    <t xml:space="preserve">25391453</t>
  </si>
  <si>
    <t xml:space="preserve">CZT Přerov - Šířava</t>
  </si>
  <si>
    <t xml:space="preserve">OLTERMaTD Olomouc a.s.</t>
  </si>
  <si>
    <t xml:space="preserve">Olomouc</t>
  </si>
  <si>
    <t xml:space="preserve">47677511</t>
  </si>
  <si>
    <t xml:space="preserve">CZT Olomouc - Černá Cesta</t>
  </si>
  <si>
    <t xml:space="preserve">TEDOM ENERGO s.r.o.</t>
  </si>
  <si>
    <t xml:space="preserve">25395416</t>
  </si>
  <si>
    <t xml:space="preserve">Kogenerace Smiřice</t>
  </si>
  <si>
    <t xml:space="preserve">Kogenerace Železná Ruda</t>
  </si>
  <si>
    <t xml:space="preserve">Eneris s.r.o.</t>
  </si>
  <si>
    <t xml:space="preserve">Český Brod</t>
  </si>
  <si>
    <t xml:space="preserve">27648800</t>
  </si>
  <si>
    <t xml:space="preserve">Bioplyn skládka TKO Vydlaby</t>
  </si>
  <si>
    <t xml:space="preserve">Brúha a syn, spol. s r.o.</t>
  </si>
  <si>
    <t xml:space="preserve">Žďár nad Sázavou</t>
  </si>
  <si>
    <t xml:space="preserve">65278364</t>
  </si>
  <si>
    <t xml:space="preserve">Bioplyn skládka TKO Nepomyšl Vrbička</t>
  </si>
  <si>
    <t xml:space="preserve">České lupkové závody a.s.</t>
  </si>
  <si>
    <t xml:space="preserve">Nové Strašecí</t>
  </si>
  <si>
    <t xml:space="preserve">26423367</t>
  </si>
  <si>
    <t xml:space="preserve">Biomasa ČLZ Nové Strašecí</t>
  </si>
  <si>
    <t xml:space="preserve">SATE Hulín, s.r.o.</t>
  </si>
  <si>
    <t xml:space="preserve">Hulín</t>
  </si>
  <si>
    <t xml:space="preserve">25517465</t>
  </si>
  <si>
    <t xml:space="preserve">Solární systém SATE Hulín</t>
  </si>
  <si>
    <t xml:space="preserve">OKNOPLASTIK s.r.o.</t>
  </si>
  <si>
    <t xml:space="preserve">Rožmitál pod Třemšnem</t>
  </si>
  <si>
    <t xml:space="preserve">26737906</t>
  </si>
  <si>
    <t xml:space="preserve">Solární systém Oknoplastik Příbram</t>
  </si>
  <si>
    <t xml:space="preserve">TVD - Technická výroba, a. s.</t>
  </si>
  <si>
    <t xml:space="preserve">Slavičín</t>
  </si>
  <si>
    <t xml:space="preserve">26252937</t>
  </si>
  <si>
    <t xml:space="preserve">Odpadní teplo TVD Slavičín</t>
  </si>
  <si>
    <t xml:space="preserve">Pivovar Holba, a.s.</t>
  </si>
  <si>
    <t xml:space="preserve">Hanušovice</t>
  </si>
  <si>
    <t xml:space="preserve">Studie proveditelnosti energetického využití odpadů</t>
  </si>
  <si>
    <t xml:space="preserve">PINKO a.s. Benešov</t>
  </si>
  <si>
    <t xml:space="preserve">Benešov</t>
  </si>
  <si>
    <t xml:space="preserve">00565890</t>
  </si>
  <si>
    <t xml:space="preserve">Plán úspor energie v provozu podniku Pinko s.r.o.</t>
  </si>
  <si>
    <t xml:space="preserve">Al INVEST Břidličná, a.s.</t>
  </si>
  <si>
    <t xml:space="preserve">Břidličná</t>
  </si>
  <si>
    <t xml:space="preserve">Plán úspor energie v areálu Al Invest Břidličná a.s.</t>
  </si>
  <si>
    <t xml:space="preserve">Seco Group a.s.</t>
  </si>
  <si>
    <t xml:space="preserve">Praha 8</t>
  </si>
  <si>
    <t xml:space="preserve">60193450</t>
  </si>
  <si>
    <t xml:space="preserve">Plán úspor energie pro výrobní závod Seco Group a.s.</t>
  </si>
  <si>
    <t xml:space="preserve">Hobra - Školní s.r.o.</t>
  </si>
  <si>
    <t xml:space="preserve">Praha 4 </t>
  </si>
  <si>
    <t xml:space="preserve">25623150</t>
  </si>
  <si>
    <t xml:space="preserve">Plán úspor energie pro provoz Hobra-Školník s.r.o.</t>
  </si>
  <si>
    <t xml:space="preserve">Keramost, a.s. </t>
  </si>
  <si>
    <t xml:space="preserve">Most</t>
  </si>
  <si>
    <t xml:space="preserve">49901222</t>
  </si>
  <si>
    <t xml:space="preserve">Realizace nového řídícího systému výroby</t>
  </si>
  <si>
    <t xml:space="preserve">Krkonošské Papírny a.s.</t>
  </si>
  <si>
    <t xml:space="preserve">Hostinné</t>
  </si>
  <si>
    <t xml:space="preserve">45534284</t>
  </si>
  <si>
    <t xml:space="preserve">Využí odpadního tepla z technologie provozu</t>
  </si>
  <si>
    <t xml:space="preserve">Implementace vystému Monitoring a Targenting</t>
  </si>
  <si>
    <t xml:space="preserve">Jednota, spotřební družstvo</t>
  </si>
  <si>
    <t xml:space="preserve">Hodonín</t>
  </si>
  <si>
    <t xml:space="preserve">00032263</t>
  </si>
  <si>
    <t xml:space="preserve">Rekonstrukce VS a otopné soustavy OD Marina</t>
  </si>
  <si>
    <t xml:space="preserve">ASOMPO a.s.</t>
  </si>
  <si>
    <t xml:space="preserve">Životice</t>
  </si>
  <si>
    <t xml:space="preserve">Bioplyn skládka TKO Životice</t>
  </si>
  <si>
    <t xml:space="preserve">Dopravní podnik hl.m.Prahy a.s.</t>
  </si>
  <si>
    <t xml:space="preserve">Praha 9</t>
  </si>
  <si>
    <t xml:space="preserve">Průkaz energetické náročnosti -administrativní budova</t>
  </si>
  <si>
    <t xml:space="preserve">Explosia a.s </t>
  </si>
  <si>
    <t xml:space="preserve">Pardubice</t>
  </si>
  <si>
    <t xml:space="preserve">Plán úspor energie v průmyslovém podniku</t>
  </si>
  <si>
    <t xml:space="preserve">Spojené slévárny, spol.s r.o.</t>
  </si>
  <si>
    <t xml:space="preserve">Praha 10</t>
  </si>
  <si>
    <t xml:space="preserve">Bytové družstvo v Orlové</t>
  </si>
  <si>
    <t xml:space="preserve">Orlová-Lutyně</t>
  </si>
  <si>
    <t xml:space="preserve">00052001</t>
  </si>
  <si>
    <t xml:space="preserve">Solární systém Na Stuchlíkovci</t>
  </si>
  <si>
    <t xml:space="preserve">Solární systém Kpt.Jaroše</t>
  </si>
  <si>
    <t xml:space="preserve">Dalkia ČR a.s.</t>
  </si>
  <si>
    <t xml:space="preserve">Ostrava</t>
  </si>
  <si>
    <t xml:space="preserve">Biomasa Dalkia Nový Jičín</t>
  </si>
  <si>
    <t xml:space="preserve">podnikatelské subjekty celkem</t>
  </si>
  <si>
    <t xml:space="preserve">Celestica zapl. Z 828 omylem</t>
  </si>
  <si>
    <t xml:space="preserve">celkem podnikatelské subjekty</t>
  </si>
  <si>
    <t xml:space="preserve">Sdružení - 6322</t>
  </si>
  <si>
    <t xml:space="preserve">Energetická agentura Vysočiny</t>
  </si>
  <si>
    <t xml:space="preserve">Jihlava</t>
  </si>
  <si>
    <t xml:space="preserve">70938334</t>
  </si>
  <si>
    <t xml:space="preserve">EkoWatt,o.s.</t>
  </si>
  <si>
    <t xml:space="preserve">Praha 7</t>
  </si>
  <si>
    <t xml:space="preserve">Elektronický informační systém EFEKT</t>
  </si>
  <si>
    <t xml:space="preserve">sdružení celkem</t>
  </si>
  <si>
    <t xml:space="preserve">Obce - 6341 - ÚZ 22094</t>
  </si>
  <si>
    <t xml:space="preserve">Statutární město Přerov</t>
  </si>
  <si>
    <t xml:space="preserve">00301825</t>
  </si>
  <si>
    <t xml:space="preserve">Územní energetická koncepce</t>
  </si>
  <si>
    <t xml:space="preserve">Město Valašské Meziříčí</t>
  </si>
  <si>
    <t xml:space="preserve">Valašské Meziříčí</t>
  </si>
  <si>
    <t xml:space="preserve">00304387</t>
  </si>
  <si>
    <t xml:space="preserve">Město Semily</t>
  </si>
  <si>
    <t xml:space="preserve">Semily</t>
  </si>
  <si>
    <t xml:space="preserve">00276111</t>
  </si>
  <si>
    <t xml:space="preserve">Statutární město Ústí nad Labem</t>
  </si>
  <si>
    <t xml:space="preserve">Ústí nad Labem</t>
  </si>
  <si>
    <t xml:space="preserve">00081531</t>
  </si>
  <si>
    <t xml:space="preserve">Město Český Těšín</t>
  </si>
  <si>
    <t xml:space="preserve">Český Těšín</t>
  </si>
  <si>
    <t xml:space="preserve">00297437</t>
  </si>
  <si>
    <t xml:space="preserve">Město Jablonec n.Nisou</t>
  </si>
  <si>
    <t xml:space="preserve">Jablonec n.Nisou</t>
  </si>
  <si>
    <t xml:space="preserve">00262340</t>
  </si>
  <si>
    <t xml:space="preserve">Město Písek</t>
  </si>
  <si>
    <t xml:space="preserve">Písek</t>
  </si>
  <si>
    <t xml:space="preserve">00249998</t>
  </si>
  <si>
    <t xml:space="preserve">Svazek obcí "Skládka TKO" Třebíč</t>
  </si>
  <si>
    <t xml:space="preserve"> </t>
  </si>
  <si>
    <t xml:space="preserve">Studie proveditelsnosti BS na skládce kom.odpadu</t>
  </si>
  <si>
    <t xml:space="preserve">Město Náchod</t>
  </si>
  <si>
    <t xml:space="preserve">Náchod</t>
  </si>
  <si>
    <t xml:space="preserve">00272868</t>
  </si>
  <si>
    <t xml:space="preserve">Rekonstrukce veřejného osvětlení IV.epata</t>
  </si>
  <si>
    <t xml:space="preserve">Město Uherský Brod</t>
  </si>
  <si>
    <t xml:space="preserve">Uherský Brod</t>
  </si>
  <si>
    <t xml:space="preserve">00291463</t>
  </si>
  <si>
    <t xml:space="preserve">Rekonstrukce veřejného osvětlení 2. etapa</t>
  </si>
  <si>
    <t xml:space="preserve">Město Sušice</t>
  </si>
  <si>
    <t xml:space="preserve">Sušice</t>
  </si>
  <si>
    <t xml:space="preserve">00256129</t>
  </si>
  <si>
    <t xml:space="preserve">Rekonstrukce veřnéjho osvětlení 1. etapa</t>
  </si>
  <si>
    <t xml:space="preserve">Město Vsetín</t>
  </si>
  <si>
    <t xml:space="preserve">Vsetín</t>
  </si>
  <si>
    <t xml:space="preserve">00304450</t>
  </si>
  <si>
    <t xml:space="preserve">Rekonstrukce otopné soustavy a zdroje tepla-lázně</t>
  </si>
  <si>
    <t xml:space="preserve">Statutární město Ostrava</t>
  </si>
  <si>
    <t xml:space="preserve">00845451</t>
  </si>
  <si>
    <t xml:space="preserve">Rekonstrukce otopné soustavy v budově ZŠ Ostrčilova</t>
  </si>
  <si>
    <t xml:space="preserve">Obec Čerčany</t>
  </si>
  <si>
    <t xml:space="preserve">Čerčany</t>
  </si>
  <si>
    <t xml:space="preserve">00231584</t>
  </si>
  <si>
    <t xml:space="preserve">Rekonstrukce otopné soustavy a zdroje tepla ZŠ Čerčany</t>
  </si>
  <si>
    <t xml:space="preserve">Město Skalná</t>
  </si>
  <si>
    <t xml:space="preserve">Skalná</t>
  </si>
  <si>
    <t xml:space="preserve">Průkaz energetické náročnosti - základní škola</t>
  </si>
  <si>
    <t xml:space="preserve">Statutární město Kladno</t>
  </si>
  <si>
    <t xml:space="preserve">Kladno</t>
  </si>
  <si>
    <t xml:space="preserve">Průkaz energetické náročnosti - základní škola Norská</t>
  </si>
  <si>
    <t xml:space="preserve">Město Horní Bříza</t>
  </si>
  <si>
    <t xml:space="preserve">Horní Bříza</t>
  </si>
  <si>
    <t xml:space="preserve">Průkaz energetické náročnosti -ZŠ tř.1.máje 210</t>
  </si>
  <si>
    <t xml:space="preserve">Průkaz energetické náročnosti -Sportovní hala</t>
  </si>
  <si>
    <t xml:space="preserve">Město Staré Město</t>
  </si>
  <si>
    <t xml:space="preserve">Staré Město</t>
  </si>
  <si>
    <t xml:space="preserve">Průkaz energetické náročnosti -Základní škola</t>
  </si>
  <si>
    <t xml:space="preserve">Průkaz energetické náročnosti -Mateřské školy</t>
  </si>
  <si>
    <t xml:space="preserve">Městská část Praha 6</t>
  </si>
  <si>
    <t xml:space="preserve">Praha 5</t>
  </si>
  <si>
    <t xml:space="preserve">Průkaz energetické náročnosti -Budovy MŠ a ZŠ</t>
  </si>
  <si>
    <t xml:space="preserve">Obec Ševětín</t>
  </si>
  <si>
    <t xml:space="preserve">obce celkem 6341</t>
  </si>
  <si>
    <t xml:space="preserve">Kraje - 6342 - ÚZ 22094</t>
  </si>
  <si>
    <t xml:space="preserve">Jihomoravský kraj</t>
  </si>
  <si>
    <t xml:space="preserve">Brno</t>
  </si>
  <si>
    <t xml:space="preserve">70888337</t>
  </si>
  <si>
    <t xml:space="preserve">kraje celkem</t>
  </si>
  <si>
    <t xml:space="preserve">Obce - 5321 - ÚZ 22059</t>
  </si>
  <si>
    <t xml:space="preserve">Obec Chuchelná</t>
  </si>
  <si>
    <t xml:space="preserve">Chuchelná</t>
  </si>
  <si>
    <t xml:space="preserve">Průkaz energetické náročnosti - ZŠ</t>
  </si>
  <si>
    <t xml:space="preserve">Obec Štítina</t>
  </si>
  <si>
    <t xml:space="preserve">Štítina</t>
  </si>
  <si>
    <t xml:space="preserve">Průkaz energetické náročnosti - MŠ a ŽS</t>
  </si>
  <si>
    <t xml:space="preserve">Průkaz energetické náročnosti - Základní škola Moskevská</t>
  </si>
  <si>
    <t xml:space="preserve">Průkaz energetické náročnosti - Základní škola Brjanská</t>
  </si>
  <si>
    <t xml:space="preserve">Průkaz energetické náročnosti - Gymnázium E.Beneše</t>
  </si>
  <si>
    <t xml:space="preserve">Průkaz energetické náročnosti - Střední škola J. Palacha</t>
  </si>
  <si>
    <t xml:space="preserve">Město Jablonec nad Nisou</t>
  </si>
  <si>
    <t xml:space="preserve">Jablonec n.N.</t>
  </si>
  <si>
    <t xml:space="preserve">Průkaz energetické náročnosti - Základní škola 5. května</t>
  </si>
  <si>
    <t xml:space="preserve">Průkaz energetické náročnosti - Základní škola Mozartova</t>
  </si>
  <si>
    <t xml:space="preserve">Město Kouřim</t>
  </si>
  <si>
    <t xml:space="preserve">Kouřim</t>
  </si>
  <si>
    <t xml:space="preserve">Průkaz energetické náročnosti -Základní škola Amálská</t>
  </si>
  <si>
    <t xml:space="preserve">Průkaz energetické náročnosti -Základní škola Školská</t>
  </si>
  <si>
    <t xml:space="preserve">Průkaz energetické náročnosti -Základní škola Velvarská</t>
  </si>
  <si>
    <t xml:space="preserve">Průkaz energetické náročnosti -základní škola Vodárenská 2116</t>
  </si>
  <si>
    <t xml:space="preserve">Průkaz energetické náročnosti -Základní škola Doberská</t>
  </si>
  <si>
    <t xml:space="preserve">Průkaz energetické náročnosti -Základní škola  Vašatova</t>
  </si>
  <si>
    <t xml:space="preserve">Průkaz energetické náročnosti -Základní škola Petříka</t>
  </si>
  <si>
    <t xml:space="preserve">Průkaz energetické náročnosti -Základní škola Jiráskova</t>
  </si>
  <si>
    <t xml:space="preserve">Průkaz energetické náročnosti -Základní škola Vodárenská 2115</t>
  </si>
  <si>
    <t xml:space="preserve">Průkaz energetické náročnosti -Základní škola C.Boudy</t>
  </si>
  <si>
    <t xml:space="preserve">obce celkem 5321</t>
  </si>
  <si>
    <t xml:space="preserve">Kraje - 5323 - ÚZ 22059</t>
  </si>
  <si>
    <t xml:space="preserve">Olomoucký kraj</t>
  </si>
  <si>
    <t xml:space="preserve">Příprava projektů EPC - Ústav sociální péče Nové Zámky</t>
  </si>
  <si>
    <t xml:space="preserve">Příprava projektů EPC - Speciální škola a dětský d.Zábřeh</t>
  </si>
  <si>
    <t xml:space="preserve">Příprava projektů EPC - občanská vybavenost Olomouc</t>
  </si>
  <si>
    <t xml:space="preserve">Pardubický kraj</t>
  </si>
  <si>
    <t xml:space="preserve">70892822</t>
  </si>
  <si>
    <t xml:space="preserve">Vysoké školy - 6352</t>
  </si>
  <si>
    <t xml:space="preserve">Vysoká škola umělecko-průmyslová</t>
  </si>
  <si>
    <t xml:space="preserve">Praha 1</t>
  </si>
  <si>
    <t xml:space="preserve">Průkaz energetické náročnosti - Koleje</t>
  </si>
  <si>
    <t xml:space="preserve">Vysoká škola báňská - TU Ostrava</t>
  </si>
  <si>
    <t xml:space="preserve">Průkaz energetické náročnosti - Koleje a menzy budova A</t>
  </si>
  <si>
    <t xml:space="preserve">Průkaz energetické náročnosti - Koleje a menzy budova B</t>
  </si>
  <si>
    <t xml:space="preserve">vysoké školy celkem</t>
  </si>
  <si>
    <t xml:space="preserve">Příspěvkové organizace - 6359</t>
  </si>
  <si>
    <t xml:space="preserve">Zologická zahrada hl.m. Praha</t>
  </si>
  <si>
    <t xml:space="preserve">00064459</t>
  </si>
  <si>
    <t xml:space="preserve">Nemocnice ve Svitavách</t>
  </si>
  <si>
    <t xml:space="preserve">Svitavy</t>
  </si>
  <si>
    <t xml:space="preserve">00086061</t>
  </si>
  <si>
    <t xml:space="preserve">Rekonstrukce otopné soustavy stravovacího pavilonu</t>
  </si>
  <si>
    <t xml:space="preserve">ZUŠ Eduarda Marhuly</t>
  </si>
  <si>
    <t xml:space="preserve">Ostrava - M.Hory</t>
  </si>
  <si>
    <t xml:space="preserve">61989185</t>
  </si>
  <si>
    <t xml:space="preserve">Rekonstrukce otopné soustavy a zavedení EM v objektu</t>
  </si>
  <si>
    <t xml:space="preserve">SPŠ strojní a elektrotechnická a VOŠ</t>
  </si>
  <si>
    <t xml:space="preserve">Liberec</t>
  </si>
  <si>
    <t xml:space="preserve">46747991</t>
  </si>
  <si>
    <t xml:space="preserve">Rekonstrukce plynové kotelny </t>
  </si>
  <si>
    <t xml:space="preserve">SŠ škola obchodu, služeb a podnikání </t>
  </si>
  <si>
    <t xml:space="preserve">Český Budějovice</t>
  </si>
  <si>
    <t xml:space="preserve">60075953</t>
  </si>
  <si>
    <t xml:space="preserve">Rekonstrukce otopného systému v objektu tělocvična</t>
  </si>
  <si>
    <t xml:space="preserve">SŠ, ZŠ a MŠ pro zrakově postižené</t>
  </si>
  <si>
    <t xml:space="preserve">Průkaz energetické náročnosti - SŠ, ZŠ, MŠ pro zrakově postižené</t>
  </si>
  <si>
    <t xml:space="preserve">příspěvkové organizace celkem</t>
  </si>
  <si>
    <t xml:space="preserve">Příspěvkové organizace - 5333</t>
  </si>
  <si>
    <t xml:space="preserve">Základní škola Modřice</t>
  </si>
  <si>
    <t xml:space="preserve">Modřice</t>
  </si>
  <si>
    <t xml:space="preserve">Průkaz energetické náročnosti - Základní škola</t>
  </si>
  <si>
    <t xml:space="preserve">Mateřská škola Modřice</t>
  </si>
  <si>
    <t xml:space="preserve">Průkaz energetické náročnosti - Mateřská škola</t>
  </si>
  <si>
    <t xml:space="preserve">Konzervatoř a VOŠ Jaroslava Ježka</t>
  </si>
  <si>
    <t xml:space="preserve">Praha 4</t>
  </si>
  <si>
    <t xml:space="preserve">Průkaz energetické náročnosti - Konzervatoř a VOŠ </t>
  </si>
  <si>
    <t xml:space="preserve">příspěvkové organizace 5333</t>
  </si>
  <si>
    <t xml:space="preserve">Příspěvkové organizace - 5335</t>
  </si>
  <si>
    <t xml:space="preserve">Domov důchodců Ďáblice</t>
  </si>
  <si>
    <t xml:space="preserve">Průkaz energetické náročnosti - Domov důchodců Kubíkova</t>
  </si>
  <si>
    <t xml:space="preserve">příspěvkové organizace 5335</t>
  </si>
  <si>
    <t xml:space="preserve">NEINVESTIČNÍ DOTACE 2007      (BEZ ZÁRUKY - ADMINISTRACE  ČESKÁ ENERGETICKÁ AGENTURA)</t>
  </si>
  <si>
    <t xml:space="preserve">Mesto</t>
  </si>
  <si>
    <t xml:space="preserve">ICO</t>
  </si>
  <si>
    <t xml:space="preserve">Fin. Vypoř. 07</t>
  </si>
  <si>
    <t xml:space="preserve">Rozdíl</t>
  </si>
  <si>
    <t xml:space="preserve">Vratka 6015</t>
  </si>
  <si>
    <t xml:space="preserve">Podnikatelské subjekty z 828</t>
  </si>
  <si>
    <t xml:space="preserve">STÚ-E, a.s.</t>
  </si>
  <si>
    <t xml:space="preserve">Poradenská činnost ve středisku EKIS</t>
  </si>
  <si>
    <t xml:space="preserve">ENVIROS, s.r.o.</t>
  </si>
  <si>
    <t xml:space="preserve">Praha 3</t>
  </si>
  <si>
    <t xml:space="preserve">Poradenská činnost ve středisku EKIS Praha</t>
  </si>
  <si>
    <t xml:space="preserve">RAEN,. r.o.</t>
  </si>
  <si>
    <t xml:space="preserve">Praha 6</t>
  </si>
  <si>
    <t xml:space="preserve">Tebodin Czech Republic, s.r.o.</t>
  </si>
  <si>
    <t xml:space="preserve">44264186</t>
  </si>
  <si>
    <t xml:space="preserve">CSI, a.s. Praha </t>
  </si>
  <si>
    <t xml:space="preserve">REA Kladno, s.r.o.</t>
  </si>
  <si>
    <t xml:space="preserve">Martia, a.s.</t>
  </si>
  <si>
    <t xml:space="preserve">Ústí nad L.</t>
  </si>
  <si>
    <t xml:space="preserve">BOSS engineering, s.r.o.</t>
  </si>
  <si>
    <t xml:space="preserve">Bučovice</t>
  </si>
  <si>
    <t xml:space="preserve">18164358</t>
  </si>
  <si>
    <t xml:space="preserve">Poradenská činnost ve středisku EKIS Teplice</t>
  </si>
  <si>
    <t xml:space="preserve">Středisko pro úspory energie, s.r.o.</t>
  </si>
  <si>
    <t xml:space="preserve">BIOPLAN CONSULT, s.r.o.</t>
  </si>
  <si>
    <t xml:space="preserve">Dalovice</t>
  </si>
  <si>
    <t xml:space="preserve">25223631</t>
  </si>
  <si>
    <t xml:space="preserve">SEAP Rokycany, s.r.o.</t>
  </si>
  <si>
    <t xml:space="preserve">EGF, s.r.o.</t>
  </si>
  <si>
    <t xml:space="preserve">00871192</t>
  </si>
  <si>
    <t xml:space="preserve">COOP THERM, s.r.o. </t>
  </si>
  <si>
    <t xml:space="preserve">J.Hradec</t>
  </si>
  <si>
    <t xml:space="preserve">13502808</t>
  </si>
  <si>
    <t xml:space="preserve">Eurotherm Tábor,s r.o.</t>
  </si>
  <si>
    <t xml:space="preserve">Tábor</t>
  </si>
  <si>
    <t xml:space="preserve">Poradenská činnost ve středisku EKIS Liberec</t>
  </si>
  <si>
    <t xml:space="preserve">Step TRUTNOV, a.s.</t>
  </si>
  <si>
    <t xml:space="preserve">Trutnov</t>
  </si>
  <si>
    <t xml:space="preserve">25276956</t>
  </si>
  <si>
    <t xml:space="preserve">RENVODIN-ŠAFAŘÍK, s.r.o.</t>
  </si>
  <si>
    <t xml:space="preserve">Hustopeče</t>
  </si>
  <si>
    <t xml:space="preserve">26896982</t>
  </si>
  <si>
    <t xml:space="preserve">Energ, s.r.o.</t>
  </si>
  <si>
    <t xml:space="preserve">25566695</t>
  </si>
  <si>
    <t xml:space="preserve">VAE Energo, s.r.o.</t>
  </si>
  <si>
    <t xml:space="preserve">C.E.I.S. CZ, s.r.o.</t>
  </si>
  <si>
    <t xml:space="preserve">Č.Těšín</t>
  </si>
  <si>
    <t xml:space="preserve">25843931</t>
  </si>
  <si>
    <t xml:space="preserve">ENERGO-STEEL spol. s r.o.</t>
  </si>
  <si>
    <t xml:space="preserve">Ostrava-Poruba</t>
  </si>
  <si>
    <t xml:space="preserve">JSM HK s.r.o.</t>
  </si>
  <si>
    <t xml:space="preserve">Hradec Králové</t>
  </si>
  <si>
    <t xml:space="preserve">STAVOPROJEKTA, s r.o.</t>
  </si>
  <si>
    <t xml:space="preserve">Krajská energetická agentura Středočeský kraj</t>
  </si>
  <si>
    <t xml:space="preserve">Krajská energetická agentura Olomoucký kraj</t>
  </si>
  <si>
    <t xml:space="preserve">Topinfo, s.r.o.</t>
  </si>
  <si>
    <t xml:space="preserve">26701367</t>
  </si>
  <si>
    <t xml:space="preserve">Technická správa a provozování systému i-EKIS</t>
  </si>
  <si>
    <t xml:space="preserve">CONTE spol. s r.o.</t>
  </si>
  <si>
    <t xml:space="preserve">00565342</t>
  </si>
  <si>
    <t xml:space="preserve">Mezinárodní energetická ročenka 2007</t>
  </si>
  <si>
    <t xml:space="preserve">Energetika ČR - anglická verze</t>
  </si>
  <si>
    <t xml:space="preserve">STÚ - E, a.s.</t>
  </si>
  <si>
    <t xml:space="preserve">Klimatologické údaje</t>
  </si>
  <si>
    <t xml:space="preserve">Aktualizace databáze a webové prezentace EPC a EC projektů 2007</t>
  </si>
  <si>
    <t xml:space="preserve">Triada, spol. s r.o.</t>
  </si>
  <si>
    <t xml:space="preserve">Informační příručka pro obce a města</t>
  </si>
  <si>
    <t xml:space="preserve">RAEN spol. s.r.o.</t>
  </si>
  <si>
    <t xml:space="preserve">Sborník technických řešení úspor energie v průmyslovém podniku</t>
  </si>
  <si>
    <t xml:space="preserve">Informační listy Demonstrační projekty</t>
  </si>
  <si>
    <t xml:space="preserve">Snižování energ. ztrát a zvýšení spolehlivosti při dodávkách tepla</t>
  </si>
  <si>
    <t xml:space="preserve">Energ. náročnost budov, možnosti financ. úspor energie v budovách</t>
  </si>
  <si>
    <t xml:space="preserve">ČOV, spol. s r.o. </t>
  </si>
  <si>
    <t xml:space="preserve">Třeboň</t>
  </si>
  <si>
    <t xml:space="preserve">Konference s mezinárodní účasti Bioplyn</t>
  </si>
  <si>
    <t xml:space="preserve">Seminář pro starosty obcí - jaro</t>
  </si>
  <si>
    <t xml:space="preserve">GAS, s.r.o.</t>
  </si>
  <si>
    <t xml:space="preserve">Říčany </t>
  </si>
  <si>
    <r>
      <rPr>
        <sz val="8"/>
        <color rgb="FF000000"/>
        <rFont val="Arial"/>
        <family val="2"/>
        <charset val="238"/>
      </rPr>
      <t xml:space="preserve">Mezinárodní konference BIOPLYN 2007   </t>
    </r>
    <r>
      <rPr>
        <sz val="8"/>
        <color rgb="FFFF0000"/>
        <rFont val="Arial"/>
        <family val="2"/>
      </rPr>
      <t xml:space="preserve">vratka</t>
    </r>
    <r>
      <rPr>
        <sz val="8"/>
        <color rgb="FF000000"/>
        <rFont val="Arial"/>
        <family val="2"/>
        <charset val="238"/>
      </rPr>
      <t xml:space="preserve"> nevyč. Dot. </t>
    </r>
    <r>
      <rPr>
        <sz val="8"/>
        <color rgb="FFFF0000"/>
        <rFont val="Arial"/>
        <family val="2"/>
      </rPr>
      <t xml:space="preserve">128,27</t>
    </r>
    <r>
      <rPr>
        <sz val="8"/>
        <color rgb="FF000000"/>
        <rFont val="Arial"/>
        <family val="2"/>
        <charset val="238"/>
      </rPr>
      <t xml:space="preserve"> dne 19.10.07</t>
    </r>
  </si>
  <si>
    <t xml:space="preserve">Agentura Inforpres. s.r.o.</t>
  </si>
  <si>
    <t xml:space="preserve">Frýdek-Místek</t>
  </si>
  <si>
    <t xml:space="preserve">Výstava Infotherma 2007</t>
  </si>
  <si>
    <t xml:space="preserve">Informační centrum ČKAIT, s..r.o.</t>
  </si>
  <si>
    <t xml:space="preserve">Praha 2</t>
  </si>
  <si>
    <t xml:space="preserve">Publikace Komentář k ČSN 73 0540 - Tepelná ochrana budov</t>
  </si>
  <si>
    <t xml:space="preserve">GAS s.r.o.</t>
  </si>
  <si>
    <t xml:space="preserve">Říčany</t>
  </si>
  <si>
    <t xml:space="preserve">Navrhování úsporného ohřevu teplé vody</t>
  </si>
  <si>
    <t xml:space="preserve">ABF, a.s.</t>
  </si>
  <si>
    <t xml:space="preserve">Biopaliva a jejich využití v komunální oblasti - veřejná doprava</t>
  </si>
  <si>
    <t xml:space="preserve">2220047222</t>
  </si>
  <si>
    <t xml:space="preserve">CITYPLAN spol. s r.o.</t>
  </si>
  <si>
    <t xml:space="preserve">Aktualizace databáze a příručky GEMIS</t>
  </si>
  <si>
    <t xml:space="preserve">2220047225</t>
  </si>
  <si>
    <t xml:space="preserve">Možnosti rekonstrukcí s cílem snížení energetické náročnosti v bytových budov</t>
  </si>
  <si>
    <t xml:space="preserve">43871020</t>
  </si>
  <si>
    <t xml:space="preserve">Seminář Projednávání zákona č. 406/2000 a souvisejících předpisů, certifikace budov</t>
  </si>
  <si>
    <t xml:space="preserve">Územní energetické koncepce s využitím OZE</t>
  </si>
  <si>
    <t xml:space="preserve">Energetické využití komunálních odpadů</t>
  </si>
  <si>
    <t xml:space="preserve">Informační listy projektů SAVE a ALTENER II</t>
  </si>
  <si>
    <t xml:space="preserve">Tebodin Czech Republic</t>
  </si>
  <si>
    <t xml:space="preserve">Praha 8 </t>
  </si>
  <si>
    <t xml:space="preserve">Zhodnocení efektu projektuvyužití geotermální energie pro vytápění ZOO Ústí nad L.</t>
  </si>
  <si>
    <t xml:space="preserve">Energy Consulting - Project, s.r.o.</t>
  </si>
  <si>
    <t xml:space="preserve">Výpočet typických tepelných mostů a jejich minimalizace - 250 detailů</t>
  </si>
  <si>
    <t xml:space="preserve">2220047303</t>
  </si>
  <si>
    <t xml:space="preserve">ENVIROS, s.r.o.  Rezerva</t>
  </si>
  <si>
    <t xml:space="preserve">Praha</t>
  </si>
  <si>
    <t xml:space="preserve">61503240</t>
  </si>
  <si>
    <t xml:space="preserve">Empirické prověření metodiky kontroly kotlů a jejich dimenzování</t>
  </si>
  <si>
    <t xml:space="preserve">Monitoring spotřeby a úspor energie v budovách vládních institucí</t>
  </si>
  <si>
    <t xml:space="preserve">PS z 828 celkem</t>
  </si>
  <si>
    <t xml:space="preserve">vč. Rezervy</t>
  </si>
  <si>
    <t xml:space="preserve">                                                                                                               bez rezervy</t>
  </si>
  <si>
    <t xml:space="preserve">Fyzická osoba-podnikatel z 828</t>
  </si>
  <si>
    <t xml:space="preserve">Jaroslav Drchota</t>
  </si>
  <si>
    <t xml:space="preserve">Frant.Lázně</t>
  </si>
  <si>
    <t xml:space="preserve">49667629</t>
  </si>
  <si>
    <t xml:space="preserve">Hana Londinová</t>
  </si>
  <si>
    <t xml:space="preserve">16328124</t>
  </si>
  <si>
    <t xml:space="preserve">Radovan Šejvl</t>
  </si>
  <si>
    <t xml:space="preserve">15240541</t>
  </si>
  <si>
    <t xml:space="preserve">Milan Mach - MALZA</t>
  </si>
  <si>
    <t xml:space="preserve">Zlín</t>
  </si>
  <si>
    <t xml:space="preserve">Ing. Jiří Skrott</t>
  </si>
  <si>
    <t xml:space="preserve">Zábřeh</t>
  </si>
  <si>
    <t xml:space="preserve">65169000</t>
  </si>
  <si>
    <t xml:space="preserve">EKIS Nový Jičín-Marie Kubešová</t>
  </si>
  <si>
    <t xml:space="preserve">Nový Jičín</t>
  </si>
  <si>
    <t xml:space="preserve">13248065</t>
  </si>
  <si>
    <t xml:space="preserve">Ing. Jiří Křupka</t>
  </si>
  <si>
    <t xml:space="preserve">60312114</t>
  </si>
  <si>
    <t xml:space="preserve">Mojmír Vrtek</t>
  </si>
  <si>
    <t xml:space="preserve">Jan Brejcha-STE</t>
  </si>
  <si>
    <t xml:space="preserve">Blatná</t>
  </si>
  <si>
    <t xml:space="preserve">Karel Murtinger</t>
  </si>
  <si>
    <t xml:space="preserve">Č. Budějovice</t>
  </si>
  <si>
    <t xml:space="preserve">Přednášky a semináře pro školy a veřejnost</t>
  </si>
  <si>
    <t xml:space="preserve">Jaroslav DRCHOTA</t>
  </si>
  <si>
    <t xml:space="preserve">Frant. Lázně</t>
  </si>
  <si>
    <t xml:space="preserve">Povinnosti vyplývající ze zákona č. 177/2006 Sb. - § 6 a § 6a</t>
  </si>
  <si>
    <t xml:space="preserve">Dotační programy na podporu úspor energie a využití OZE</t>
  </si>
  <si>
    <t xml:space="preserve">VÁCLAV ŽÁČEK</t>
  </si>
  <si>
    <t xml:space="preserve">Přehled nové legislativy v energetice</t>
  </si>
  <si>
    <t xml:space="preserve">Povinnosti firem z pohledu Státní energetické inspekce</t>
  </si>
  <si>
    <t xml:space="preserve">XXXIV. seminář průmyslové energetiky</t>
  </si>
  <si>
    <t xml:space="preserve">Klasické i obnovitelné zdroje a úspory energie v teorii i praxi</t>
  </si>
  <si>
    <t xml:space="preserve">Ing. Helena  Součková</t>
  </si>
  <si>
    <t xml:space="preserve">Obnovitelné zdroje energie v energetice sídel</t>
  </si>
  <si>
    <t xml:space="preserve">Možnosti výroby elektrické energie z OZE</t>
  </si>
  <si>
    <t xml:space="preserve">Doc. Ing. K.Trnobranský, CSc.</t>
  </si>
  <si>
    <t xml:space="preserve">Buštěhrad</t>
  </si>
  <si>
    <t xml:space="preserve">Řešení centrálních kotelen na biomasu do výkonu 10 MW</t>
  </si>
  <si>
    <t xml:space="preserve">Fyzické osoby z 828 celkem</t>
  </si>
  <si>
    <t xml:space="preserve">                                                                                                                 bez rezervy</t>
  </si>
  <si>
    <t xml:space="preserve">Předčíslí 828 celkem</t>
  </si>
  <si>
    <t xml:space="preserve">Občanská sdružení z 2823</t>
  </si>
  <si>
    <t xml:space="preserve">EkoWATT, o.s.</t>
  </si>
  <si>
    <t xml:space="preserve">Poradenská činnost ve středisku EKIS Praha </t>
  </si>
  <si>
    <t xml:space="preserve">Poradenská činnost ve středisku EKIS Č.Budejovice</t>
  </si>
  <si>
    <t xml:space="preserve">Energy Consulting, o.s.</t>
  </si>
  <si>
    <t xml:space="preserve">Č.Budějovice</t>
  </si>
  <si>
    <t xml:space="preserve">26612038</t>
  </si>
  <si>
    <t xml:space="preserve">Energy Centre České Budějovice</t>
  </si>
  <si>
    <t xml:space="preserve">68550375</t>
  </si>
  <si>
    <t xml:space="preserve">Českosl.spol.pro sluneční energii</t>
  </si>
  <si>
    <t xml:space="preserve">00540064</t>
  </si>
  <si>
    <t xml:space="preserve">Severočeské sdružení obcí SECO</t>
  </si>
  <si>
    <t xml:space="preserve">Krajská energetická agentura Ústecký kraj</t>
  </si>
  <si>
    <t xml:space="preserve">Krajská energetická agentura Vysočiny</t>
  </si>
  <si>
    <t xml:space="preserve">EkoWATT</t>
  </si>
  <si>
    <t xml:space="preserve">Infolisty o EVE (efektivní využívání energie)</t>
  </si>
  <si>
    <t xml:space="preserve">Infolisty o OZE</t>
  </si>
  <si>
    <t xml:space="preserve">České sdružení pro technická zařízení</t>
  </si>
  <si>
    <t xml:space="preserve">Netradiční zdroje energií pro vytápění</t>
  </si>
  <si>
    <t xml:space="preserve">Možnosti energetických úspor souvisejících s větráním prostor</t>
  </si>
  <si>
    <t xml:space="preserve">Český svaz zaměstnavatelů v energetice</t>
  </si>
  <si>
    <t xml:space="preserve">18631584</t>
  </si>
  <si>
    <t xml:space="preserve">00273309</t>
  </si>
  <si>
    <t xml:space="preserve">Konference Energie 2007</t>
  </si>
  <si>
    <t xml:space="preserve">Česká společnost pro osvětlování</t>
  </si>
  <si>
    <t xml:space="preserve">Národní  konference s mezinárodní účastí  SVĚTLO 2007</t>
  </si>
  <si>
    <t xml:space="preserve">Asociace energetických manažerů</t>
  </si>
  <si>
    <t xml:space="preserve">XI. Jarní  konference energetických manažerů</t>
  </si>
  <si>
    <t xml:space="preserve">X. Podzimní mezinárodní konference</t>
  </si>
  <si>
    <t xml:space="preserve">COGEN Czech</t>
  </si>
  <si>
    <t xml:space="preserve">Podpora  a bariéry pro rozvoj kogenerace v ČR</t>
  </si>
  <si>
    <t xml:space="preserve">Decentrální kogenerace - nástroj k naplnění Národního potenciálu vysoce účinné KVET</t>
  </si>
  <si>
    <t xml:space="preserve">Poradenská služba a seminář v rámci výstavy HOBBY 2007</t>
  </si>
  <si>
    <t xml:space="preserve">Energy Centre</t>
  </si>
  <si>
    <t xml:space="preserve">Konference Dům a energie</t>
  </si>
  <si>
    <t xml:space="preserve">Cech topenářů a instalatérů</t>
  </si>
  <si>
    <t xml:space="preserve">Energo Kolín III.</t>
  </si>
  <si>
    <t xml:space="preserve">44991771</t>
  </si>
  <si>
    <t xml:space="preserve">Energo Plzeň I.</t>
  </si>
  <si>
    <t xml:space="preserve">Asociace energetických auditorů</t>
  </si>
  <si>
    <t xml:space="preserve">Financování energeticky úsporných opatření</t>
  </si>
  <si>
    <t xml:space="preserve">Zpracování průkazů energetické náročnosti budov</t>
  </si>
  <si>
    <t xml:space="preserve">Cesty ke zvyšování energetické účinnosti u končených  uživatelů a k vyšší výrobě OZE</t>
  </si>
  <si>
    <t xml:space="preserve">Zpracování průkazů energetické náročnosti budov dle zákona č. 406/2000 Sb. - Brno</t>
  </si>
  <si>
    <t xml:space="preserve">Vliv Směrnice EU o energetické účinnosti u konečného zadavatele a o energetických službách na činnost energetického auditora</t>
  </si>
  <si>
    <t xml:space="preserve">Kontroly účinností kotlů a zařízení sloužící pro vytápění - Praha</t>
  </si>
  <si>
    <t xml:space="preserve">Příprava ke zkouškám osob oprávněných zpracovávat průkazy energetické náročnosti budov</t>
  </si>
  <si>
    <t xml:space="preserve">Kurz pro energetické auditory a oprávněné osoby dle zákona č. 406/2000 Sb.</t>
  </si>
  <si>
    <t xml:space="preserve">Kontroly účinností kotlů a zařízení sloužící pro vytápění - Olomouc</t>
  </si>
  <si>
    <t xml:space="preserve">Energy Consulting</t>
  </si>
  <si>
    <t xml:space="preserve">Odborná správa i-ekis</t>
  </si>
  <si>
    <t xml:space="preserve">Centrum pasivního domu</t>
  </si>
  <si>
    <t xml:space="preserve">Konference Pasivní domy 2007</t>
  </si>
  <si>
    <t xml:space="preserve">Občanské sdružení TRIANON</t>
  </si>
  <si>
    <t xml:space="preserve">OZE v teorii a praxi - IV. mezinárodní studentská konference</t>
  </si>
  <si>
    <t xml:space="preserve">Křemežský veletrh</t>
  </si>
  <si>
    <t xml:space="preserve">Cech pro zateplování budov ČR</t>
  </si>
  <si>
    <t xml:space="preserve">Sborník technických pravidel TP CZB 2007 pro kontaktní tepelně izolační systémy</t>
  </si>
  <si>
    <t xml:space="preserve">Informační listy o pasivních domech</t>
  </si>
  <si>
    <t xml:space="preserve">Hestia VIVID</t>
  </si>
  <si>
    <t xml:space="preserve">Seminář Úspory energie - doprovodný program MSV v Brně</t>
  </si>
  <si>
    <t xml:space="preserve">Seminář SEK České republiky, nová energetická strategie, úloha úspor, využití OZE</t>
  </si>
  <si>
    <t xml:space="preserve">45250553</t>
  </si>
  <si>
    <t xml:space="preserve">Cyklus seminářů o energetických úsporách a využívání OZE 2007</t>
  </si>
  <si>
    <t xml:space="preserve">Seminář Energo Zlín XVII.</t>
  </si>
  <si>
    <t xml:space="preserve">Teplárenské sdružení</t>
  </si>
  <si>
    <t xml:space="preserve">Teplárenské dny 2007</t>
  </si>
  <si>
    <t xml:space="preserve">Seminář Systémy zásobování teplem pro města a obce</t>
  </si>
  <si>
    <t xml:space="preserve">Tepelné procesy v průmyslu - úspory energií</t>
  </si>
  <si>
    <t xml:space="preserve">CEMC-České ekologické centrum</t>
  </si>
  <si>
    <t xml:space="preserve">Praha </t>
  </si>
  <si>
    <t xml:space="preserve">45249741</t>
  </si>
  <si>
    <t xml:space="preserve">Informační kampaň pro podporu energetického využití odpadů</t>
  </si>
  <si>
    <t xml:space="preserve">Česká společnost pro osvětlování rezerva</t>
  </si>
  <si>
    <t xml:space="preserve">64626776</t>
  </si>
  <si>
    <t xml:space="preserve">Potenciál energetických úspor veřejného osvětlení</t>
  </si>
  <si>
    <t xml:space="preserve">OS z 2823 celkem</t>
  </si>
  <si>
    <t xml:space="preserve">vč.  Rezervy</t>
  </si>
  <si>
    <t xml:space="preserve">Předčíslí 2823 celkem</t>
  </si>
  <si>
    <t xml:space="preserve">OPS z 5821</t>
  </si>
  <si>
    <t xml:space="preserve">SEVEn, o.p.s.</t>
  </si>
  <si>
    <t xml:space="preserve">25761382</t>
  </si>
  <si>
    <t xml:space="preserve">Regionální energ. centurm o.p.s.</t>
  </si>
  <si>
    <t xml:space="preserve">Val. Meziříčí</t>
  </si>
  <si>
    <t xml:space="preserve">Krajská energetická agentura Jihočeský kraj</t>
  </si>
  <si>
    <t xml:space="preserve">Energetická agentura Zlínského kraje</t>
  </si>
  <si>
    <t xml:space="preserve">Krajská energetická agentura Zlínský kraj</t>
  </si>
  <si>
    <t xml:space="preserve">Moravskoslezská energetická agentura, o.p.s.</t>
  </si>
  <si>
    <t xml:space="preserve">Třanovice</t>
  </si>
  <si>
    <t xml:space="preserve">Krajská energetická agentura Moravskoslezský kraj</t>
  </si>
  <si>
    <t xml:space="preserve">Realizace energeticky úsporných opatření pomocí metody EPC</t>
  </si>
  <si>
    <t xml:space="preserve">Monitoring spotřeby energie na školách formou výuky</t>
  </si>
  <si>
    <t xml:space="preserve">Pilotní projekt pro naplnění „Směrnice Evropského Parlamentu a Rady č. 2006/32/ES o energetické účinnosti u konečného uživatele a o energetických službách a o zrušení směrnice Rady 93/76/EHS“ v části prvního akčního plánu</t>
  </si>
  <si>
    <t xml:space="preserve">Aktualizace databáze a webové prezentace energetických služeb EC a EPC</t>
  </si>
  <si>
    <t xml:space="preserve">OPS z 5821 celkem</t>
  </si>
  <si>
    <t xml:space="preserve">Ostatní neziskové z 5821</t>
  </si>
  <si>
    <t xml:space="preserve">Svaz podnikatelů pro VEZ</t>
  </si>
  <si>
    <t xml:space="preserve">00506494</t>
  </si>
  <si>
    <t xml:space="preserve">Ostat. nezisk. z 5821 celkem</t>
  </si>
  <si>
    <t xml:space="preserve">Vysoké školy z 5821</t>
  </si>
  <si>
    <t xml:space="preserve">VŠB - Technická univerzita</t>
  </si>
  <si>
    <t xml:space="preserve">Napájeni Sluncem 2007</t>
  </si>
  <si>
    <t xml:space="preserve">61989100</t>
  </si>
  <si>
    <t xml:space="preserve">Soutěž Napájeni Sluncem 2007</t>
  </si>
  <si>
    <t xml:space="preserve">Vysoké školy z 5821 celkem</t>
  </si>
  <si>
    <t xml:space="preserve">Předčíslí 5821 celkem                                           4.820.100,-</t>
  </si>
  <si>
    <t xml:space="preserve">Kraje a obce z 5805</t>
  </si>
  <si>
    <t xml:space="preserve">Město Žďár nad Sázavou</t>
  </si>
  <si>
    <t xml:space="preserve">Žďár n.S</t>
  </si>
  <si>
    <t xml:space="preserve">00295841</t>
  </si>
  <si>
    <t xml:space="preserve">Město Svitavy</t>
  </si>
  <si>
    <t xml:space="preserve">00277444</t>
  </si>
  <si>
    <t xml:space="preserve">Město Boskovice</t>
  </si>
  <si>
    <t xml:space="preserve">Boskovice</t>
  </si>
  <si>
    <t xml:space="preserve">00279978</t>
  </si>
  <si>
    <t xml:space="preserve">Obce z 5805 celkem</t>
  </si>
  <si>
    <t xml:space="preserve">Předčíslí 5805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0000000"/>
    <numFmt numFmtId="169" formatCode="0.00%"/>
    <numFmt numFmtId="170" formatCode="#,##0\ _K_č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 CE"/>
      <family val="0"/>
      <charset val="238"/>
    </font>
    <font>
      <sz val="8"/>
      <color rgb="FFFF0000"/>
      <name val="Arial"/>
      <family val="2"/>
    </font>
    <font>
      <sz val="8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 CE"/>
      <family val="0"/>
      <charset val="238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genda 2007 MH" xfId="20"/>
    <cellStyle name="normální_List1" xfId="21"/>
    <cellStyle name="normální_Lis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9</xdr:row>
      <xdr:rowOff>0</xdr:rowOff>
    </xdr:from>
    <xdr:to>
      <xdr:col>4</xdr:col>
      <xdr:colOff>13680</xdr:colOff>
      <xdr:row>129</xdr:row>
      <xdr:rowOff>9720</xdr:rowOff>
    </xdr:to>
    <xdr:pic>
      <xdr:nvPicPr>
        <xdr:cNvPr id="0" name="Picture 1" descr="?i=200103&amp;s=0&amp;c=0"/>
        <xdr:cNvPicPr/>
      </xdr:nvPicPr>
      <xdr:blipFill>
        <a:blip r:embed="rId1"/>
        <a:stretch/>
      </xdr:blipFill>
      <xdr:spPr>
        <a:xfrm>
          <a:off x="4669200" y="2256480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9</xdr:row>
      <xdr:rowOff>0</xdr:rowOff>
    </xdr:from>
    <xdr:to>
      <xdr:col>4</xdr:col>
      <xdr:colOff>33120</xdr:colOff>
      <xdr:row>129</xdr:row>
      <xdr:rowOff>9720</xdr:rowOff>
    </xdr:to>
    <xdr:sp>
      <xdr:nvSpPr>
        <xdr:cNvPr id="1" name="AutoShape 2"/>
        <xdr:cNvSpPr/>
      </xdr:nvSpPr>
      <xdr:spPr>
        <a:xfrm>
          <a:off x="4688640" y="225648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7" activeCellId="0" sqref="A127:M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41"/>
    <col collapsed="false" customWidth="true" hidden="false" outlineLevel="0" max="3" min="3" style="1" width="16.84"/>
    <col collapsed="false" customWidth="true" hidden="false" outlineLevel="0" max="4" min="4" style="2" width="8.99"/>
    <col collapsed="false" customWidth="true" hidden="false" outlineLevel="0" max="5" min="5" style="1" width="40.28"/>
    <col collapsed="false" customWidth="true" hidden="false" outlineLevel="0" max="6" min="6" style="1" width="16.99"/>
    <col collapsed="false" customWidth="true" hidden="true" outlineLevel="0" max="7" min="7" style="3" width="15.85"/>
    <col collapsed="false" customWidth="true" hidden="true" outlineLevel="0" max="8" min="8" style="3" width="11.7"/>
    <col collapsed="false" customWidth="true" hidden="true" outlineLevel="0" max="9" min="9" style="1" width="10.85"/>
    <col collapsed="false" customWidth="true" hidden="true" outlineLevel="0" max="10" min="10" style="3" width="10.85"/>
    <col collapsed="false" customWidth="true" hidden="true" outlineLevel="0" max="11" min="11" style="3" width="11.42"/>
    <col collapsed="false" customWidth="true" hidden="true" outlineLevel="0" max="12" min="12" style="3" width="10.85"/>
    <col collapsed="false" customWidth="true" hidden="false" outlineLevel="0" max="13" min="13" style="3" width="14.7"/>
    <col collapsed="false" customWidth="false" hidden="false" outlineLevel="0" max="14" min="14" style="1" width="9.14"/>
    <col collapsed="false" customWidth="true" hidden="false" outlineLevel="0" max="16" min="15" style="1" width="10.56"/>
    <col collapsed="false" customWidth="false" hidden="false" outlineLevel="0" max="257" min="17" style="1" width="9.14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3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12"/>
      <c r="O2" s="12"/>
      <c r="P2" s="12"/>
      <c r="Q2" s="12"/>
      <c r="R2" s="12"/>
    </row>
    <row r="3" customFormat="false" ht="11.25" hidden="false" customHeight="false" outlineLevel="0" collapsed="false">
      <c r="A3" s="2"/>
      <c r="B3" s="14" t="s">
        <v>14</v>
      </c>
      <c r="C3" s="15"/>
      <c r="D3" s="16"/>
      <c r="E3" s="15"/>
      <c r="F3" s="17"/>
      <c r="I3" s="3"/>
    </row>
    <row r="4" customFormat="false" ht="11.25" hidden="false" customHeight="false" outlineLevel="0" collapsed="false">
      <c r="A4" s="18" t="n">
        <v>2220427007</v>
      </c>
      <c r="B4" s="19" t="s">
        <v>15</v>
      </c>
      <c r="C4" s="19" t="s">
        <v>16</v>
      </c>
      <c r="D4" s="20" t="s">
        <v>17</v>
      </c>
      <c r="E4" s="21" t="s">
        <v>18</v>
      </c>
      <c r="F4" s="22" t="n">
        <v>850000</v>
      </c>
      <c r="G4" s="23" t="n">
        <v>0</v>
      </c>
      <c r="H4" s="24" t="n">
        <v>514509.49</v>
      </c>
      <c r="I4" s="23" t="n">
        <v>0</v>
      </c>
      <c r="J4" s="23" t="n">
        <v>0</v>
      </c>
      <c r="K4" s="23" t="n">
        <v>0</v>
      </c>
      <c r="L4" s="23" t="n">
        <v>335490.51</v>
      </c>
      <c r="M4" s="23" t="n">
        <f aca="false">SUM(G4:L4)</f>
        <v>850000</v>
      </c>
    </row>
    <row r="5" customFormat="false" ht="12" hidden="false" customHeight="false" outlineLevel="0" collapsed="false">
      <c r="A5" s="25" t="n">
        <v>2220427008</v>
      </c>
      <c r="B5" s="26" t="s">
        <v>19</v>
      </c>
      <c r="C5" s="26" t="s">
        <v>20</v>
      </c>
      <c r="D5" s="20" t="s">
        <v>21</v>
      </c>
      <c r="E5" s="21" t="s">
        <v>22</v>
      </c>
      <c r="F5" s="27" t="n">
        <v>850000</v>
      </c>
      <c r="G5" s="28" t="n">
        <v>574914</v>
      </c>
      <c r="H5" s="29" t="n">
        <v>0</v>
      </c>
      <c r="I5" s="28" t="n">
        <v>0</v>
      </c>
      <c r="J5" s="28" t="n">
        <v>275086</v>
      </c>
      <c r="K5" s="28" t="n">
        <v>0</v>
      </c>
      <c r="L5" s="28" t="n">
        <v>0</v>
      </c>
      <c r="M5" s="28" t="n">
        <f aca="false">SUM(G5:K5)</f>
        <v>850000</v>
      </c>
    </row>
    <row r="6" customFormat="false" ht="12.75" hidden="false" customHeight="false" outlineLevel="0" collapsed="false">
      <c r="A6" s="2"/>
      <c r="B6" s="30" t="s">
        <v>23</v>
      </c>
      <c r="C6" s="30"/>
      <c r="D6" s="31"/>
      <c r="E6" s="30"/>
      <c r="F6" s="32" t="n">
        <f aca="false">SUM(F4:F5)</f>
        <v>1700000</v>
      </c>
      <c r="G6" s="33" t="n">
        <f aca="false">SUM(G4:G5)</f>
        <v>574914</v>
      </c>
      <c r="H6" s="34" t="n">
        <f aca="false">SUM(H4:H5)</f>
        <v>514509.49</v>
      </c>
      <c r="I6" s="33" t="n">
        <f aca="false">SUM(I4:I5)</f>
        <v>0</v>
      </c>
      <c r="J6" s="33" t="n">
        <f aca="false">SUM(J4:J5)</f>
        <v>275086</v>
      </c>
      <c r="K6" s="33" t="n">
        <f aca="false">SUM(K4:K5)</f>
        <v>0</v>
      </c>
      <c r="L6" s="33" t="n">
        <f aca="false">SUM(L4:L5)</f>
        <v>335490.51</v>
      </c>
      <c r="M6" s="33" t="n">
        <f aca="false">SUM(M4:M5)</f>
        <v>1700000</v>
      </c>
    </row>
    <row r="7" s="13" customFormat="true" ht="13.5" hidden="false" customHeight="true" outlineLevel="0" collapsed="false">
      <c r="A7" s="35"/>
      <c r="B7" s="36" t="s">
        <v>24</v>
      </c>
      <c r="C7" s="37"/>
      <c r="D7" s="38"/>
      <c r="E7" s="39"/>
      <c r="F7" s="40"/>
      <c r="G7" s="41"/>
      <c r="H7" s="41"/>
      <c r="I7" s="42"/>
      <c r="J7" s="42"/>
      <c r="K7" s="42"/>
      <c r="L7" s="42"/>
      <c r="M7" s="42"/>
    </row>
    <row r="8" s="13" customFormat="true" ht="13.5" hidden="false" customHeight="true" outlineLevel="0" collapsed="false">
      <c r="A8" s="43" t="n">
        <v>2220427001</v>
      </c>
      <c r="B8" s="21" t="s">
        <v>25</v>
      </c>
      <c r="C8" s="21" t="s">
        <v>26</v>
      </c>
      <c r="D8" s="20" t="s">
        <v>27</v>
      </c>
      <c r="E8" s="21" t="s">
        <v>28</v>
      </c>
      <c r="F8" s="44" t="n">
        <v>2300000</v>
      </c>
      <c r="G8" s="45" t="n">
        <v>0</v>
      </c>
      <c r="H8" s="46" t="n">
        <v>0</v>
      </c>
      <c r="I8" s="45" t="n">
        <v>0</v>
      </c>
      <c r="J8" s="45" t="n">
        <v>2300000</v>
      </c>
      <c r="K8" s="45" t="n">
        <v>0</v>
      </c>
      <c r="L8" s="45" t="n">
        <v>0</v>
      </c>
      <c r="M8" s="45" t="n">
        <v>2300000</v>
      </c>
    </row>
    <row r="9" s="13" customFormat="true" ht="13.5" hidden="false" customHeight="true" outlineLevel="0" collapsed="false">
      <c r="A9" s="43" t="n">
        <v>2220427002</v>
      </c>
      <c r="B9" s="47" t="s">
        <v>29</v>
      </c>
      <c r="C9" s="47" t="s">
        <v>30</v>
      </c>
      <c r="D9" s="48" t="s">
        <v>31</v>
      </c>
      <c r="E9" s="49" t="s">
        <v>32</v>
      </c>
      <c r="F9" s="44" t="n">
        <v>1500000</v>
      </c>
      <c r="G9" s="45" t="n">
        <v>0</v>
      </c>
      <c r="H9" s="46" t="n">
        <v>0</v>
      </c>
      <c r="I9" s="45" t="n">
        <v>0</v>
      </c>
      <c r="J9" s="45" t="n">
        <v>0</v>
      </c>
      <c r="K9" s="45" t="n">
        <v>1500000</v>
      </c>
      <c r="L9" s="45" t="n">
        <v>0</v>
      </c>
      <c r="M9" s="45" t="n">
        <v>1500000</v>
      </c>
    </row>
    <row r="10" s="13" customFormat="true" ht="13.5" hidden="false" customHeight="true" outlineLevel="0" collapsed="false">
      <c r="A10" s="43" t="n">
        <v>2220427003</v>
      </c>
      <c r="B10" s="47" t="s">
        <v>33</v>
      </c>
      <c r="C10" s="47" t="s">
        <v>34</v>
      </c>
      <c r="D10" s="48" t="s">
        <v>35</v>
      </c>
      <c r="E10" s="49" t="s">
        <v>36</v>
      </c>
      <c r="F10" s="50" t="n">
        <v>2300000</v>
      </c>
      <c r="G10" s="45" t="n">
        <v>0</v>
      </c>
      <c r="H10" s="46" t="n">
        <v>0</v>
      </c>
      <c r="I10" s="45" t="n">
        <v>2300000</v>
      </c>
      <c r="J10" s="45" t="n">
        <v>0</v>
      </c>
      <c r="K10" s="45" t="n">
        <v>0</v>
      </c>
      <c r="L10" s="45" t="n">
        <v>0</v>
      </c>
      <c r="M10" s="45" t="n">
        <v>2300000</v>
      </c>
    </row>
    <row r="11" s="13" customFormat="true" ht="13.5" hidden="false" customHeight="true" outlineLevel="0" collapsed="false">
      <c r="A11" s="43" t="n">
        <v>2220427004</v>
      </c>
      <c r="B11" s="47" t="s">
        <v>37</v>
      </c>
      <c r="C11" s="47" t="s">
        <v>38</v>
      </c>
      <c r="D11" s="48" t="s">
        <v>39</v>
      </c>
      <c r="E11" s="49" t="s">
        <v>40</v>
      </c>
      <c r="F11" s="50" t="n">
        <v>2300000</v>
      </c>
      <c r="G11" s="45" t="n">
        <v>0</v>
      </c>
      <c r="H11" s="46" t="n">
        <v>0</v>
      </c>
      <c r="I11" s="45" t="n">
        <v>0</v>
      </c>
      <c r="J11" s="45" t="n">
        <v>0</v>
      </c>
      <c r="K11" s="45" t="n">
        <v>0</v>
      </c>
      <c r="L11" s="45" t="n">
        <v>2300000</v>
      </c>
      <c r="M11" s="45" t="n">
        <f aca="false">SUM(G11:L11)</f>
        <v>2300000</v>
      </c>
    </row>
    <row r="12" s="13" customFormat="true" ht="13.5" hidden="false" customHeight="true" outlineLevel="0" collapsed="false">
      <c r="A12" s="43" t="n">
        <v>2220427005</v>
      </c>
      <c r="B12" s="51" t="s">
        <v>41</v>
      </c>
      <c r="C12" s="47" t="s">
        <v>30</v>
      </c>
      <c r="D12" s="48" t="s">
        <v>42</v>
      </c>
      <c r="E12" s="49" t="s">
        <v>43</v>
      </c>
      <c r="F12" s="50" t="n">
        <v>600000</v>
      </c>
      <c r="G12" s="45" t="n">
        <v>0</v>
      </c>
      <c r="H12" s="46" t="n">
        <v>0</v>
      </c>
      <c r="I12" s="45" t="n">
        <v>0</v>
      </c>
      <c r="J12" s="45" t="n">
        <v>0</v>
      </c>
      <c r="K12" s="45" t="n">
        <v>600000</v>
      </c>
      <c r="L12" s="45" t="n">
        <v>0</v>
      </c>
      <c r="M12" s="45" t="n">
        <v>600000</v>
      </c>
    </row>
    <row r="13" s="13" customFormat="true" ht="13.5" hidden="false" customHeight="true" outlineLevel="0" collapsed="false">
      <c r="A13" s="43" t="n">
        <v>2220427006</v>
      </c>
      <c r="B13" s="51" t="s">
        <v>41</v>
      </c>
      <c r="C13" s="47" t="s">
        <v>30</v>
      </c>
      <c r="D13" s="48" t="s">
        <v>42</v>
      </c>
      <c r="E13" s="49" t="s">
        <v>44</v>
      </c>
      <c r="F13" s="50" t="n">
        <v>60000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600000</v>
      </c>
      <c r="L13" s="45" t="n">
        <v>0</v>
      </c>
      <c r="M13" s="45" t="n">
        <v>600000</v>
      </c>
    </row>
    <row r="14" s="13" customFormat="true" ht="13.5" hidden="false" customHeight="true" outlineLevel="0" collapsed="false">
      <c r="A14" s="43" t="n">
        <v>2220427009</v>
      </c>
      <c r="B14" s="52" t="s">
        <v>45</v>
      </c>
      <c r="C14" s="52" t="s">
        <v>46</v>
      </c>
      <c r="D14" s="48" t="s">
        <v>47</v>
      </c>
      <c r="E14" s="52" t="s">
        <v>48</v>
      </c>
      <c r="F14" s="50" t="n">
        <v>1500000</v>
      </c>
      <c r="G14" s="45" t="n">
        <v>642600</v>
      </c>
      <c r="H14" s="46" t="n">
        <v>0</v>
      </c>
      <c r="I14" s="45" t="n">
        <v>0</v>
      </c>
      <c r="J14" s="45" t="n">
        <v>857400</v>
      </c>
      <c r="K14" s="45" t="n">
        <v>0</v>
      </c>
      <c r="L14" s="45" t="n">
        <v>0</v>
      </c>
      <c r="M14" s="45" t="n">
        <f aca="false">SUM(G14:K14)</f>
        <v>1500000</v>
      </c>
    </row>
    <row r="15" s="13" customFormat="true" ht="13.5" hidden="false" customHeight="true" outlineLevel="0" collapsed="false">
      <c r="A15" s="43" t="n">
        <v>2220427010</v>
      </c>
      <c r="B15" s="52" t="s">
        <v>49</v>
      </c>
      <c r="C15" s="52" t="s">
        <v>50</v>
      </c>
      <c r="D15" s="48" t="s">
        <v>51</v>
      </c>
      <c r="E15" s="52" t="s">
        <v>52</v>
      </c>
      <c r="F15" s="50" t="n">
        <v>1500000</v>
      </c>
      <c r="G15" s="45" t="n">
        <v>1500000</v>
      </c>
      <c r="H15" s="46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SUM(G15:K15)</f>
        <v>1500000</v>
      </c>
    </row>
    <row r="16" s="13" customFormat="true" ht="13.5" hidden="false" customHeight="true" outlineLevel="0" collapsed="false">
      <c r="A16" s="43" t="n">
        <v>2220427011</v>
      </c>
      <c r="B16" s="53" t="s">
        <v>53</v>
      </c>
      <c r="C16" s="53" t="s">
        <v>54</v>
      </c>
      <c r="D16" s="20" t="s">
        <v>55</v>
      </c>
      <c r="E16" s="53" t="s">
        <v>56</v>
      </c>
      <c r="F16" s="54" t="n">
        <v>1000000</v>
      </c>
      <c r="G16" s="45" t="n">
        <v>0</v>
      </c>
      <c r="H16" s="46" t="n">
        <v>0</v>
      </c>
      <c r="I16" s="45" t="n">
        <v>0</v>
      </c>
      <c r="J16" s="45" t="n">
        <v>0</v>
      </c>
      <c r="K16" s="45" t="n">
        <v>0</v>
      </c>
      <c r="L16" s="45" t="n">
        <v>1000000</v>
      </c>
      <c r="M16" s="45" t="n">
        <f aca="false">SUM(G16:L16)</f>
        <v>1000000</v>
      </c>
    </row>
    <row r="17" s="13" customFormat="true" ht="13.5" hidden="false" customHeight="true" outlineLevel="0" collapsed="false">
      <c r="A17" s="43" t="n">
        <v>2220427012</v>
      </c>
      <c r="B17" s="51" t="s">
        <v>57</v>
      </c>
      <c r="C17" s="51" t="s">
        <v>58</v>
      </c>
      <c r="D17" s="48" t="s">
        <v>59</v>
      </c>
      <c r="E17" s="51" t="s">
        <v>60</v>
      </c>
      <c r="F17" s="50" t="n">
        <v>1100000</v>
      </c>
      <c r="G17" s="45" t="n">
        <v>0</v>
      </c>
      <c r="H17" s="46" t="n">
        <v>0</v>
      </c>
      <c r="I17" s="45" t="n">
        <v>0</v>
      </c>
      <c r="J17" s="45" t="n">
        <v>0</v>
      </c>
      <c r="K17" s="45" t="n">
        <v>0</v>
      </c>
      <c r="L17" s="45" t="n">
        <v>1100000</v>
      </c>
      <c r="M17" s="45" t="n">
        <f aca="false">SUM(G17:L17)</f>
        <v>1100000</v>
      </c>
    </row>
    <row r="18" s="13" customFormat="true" ht="13.5" hidden="false" customHeight="true" outlineLevel="0" collapsed="false">
      <c r="A18" s="43" t="n">
        <v>2220427013</v>
      </c>
      <c r="B18" s="19" t="s">
        <v>61</v>
      </c>
      <c r="C18" s="19" t="s">
        <v>62</v>
      </c>
      <c r="D18" s="20" t="s">
        <v>63</v>
      </c>
      <c r="E18" s="19" t="s">
        <v>64</v>
      </c>
      <c r="F18" s="54" t="n">
        <v>696000</v>
      </c>
      <c r="G18" s="45" t="n">
        <v>0</v>
      </c>
      <c r="H18" s="46" t="n">
        <v>0</v>
      </c>
      <c r="I18" s="45" t="n">
        <v>0</v>
      </c>
      <c r="J18" s="45" t="n">
        <v>0</v>
      </c>
      <c r="K18" s="45" t="n">
        <v>0</v>
      </c>
      <c r="L18" s="45" t="n">
        <v>696000</v>
      </c>
      <c r="M18" s="45" t="n">
        <v>696000</v>
      </c>
    </row>
    <row r="19" s="13" customFormat="true" ht="13.5" hidden="false" customHeight="true" outlineLevel="0" collapsed="false">
      <c r="A19" s="43" t="n">
        <v>2220427014</v>
      </c>
      <c r="B19" s="19" t="s">
        <v>65</v>
      </c>
      <c r="C19" s="19" t="s">
        <v>66</v>
      </c>
      <c r="D19" s="20" t="s">
        <v>67</v>
      </c>
      <c r="E19" s="19" t="s">
        <v>68</v>
      </c>
      <c r="F19" s="50" t="n">
        <v>800000</v>
      </c>
      <c r="G19" s="45" t="n">
        <v>0</v>
      </c>
      <c r="H19" s="46" t="n">
        <v>0</v>
      </c>
      <c r="I19" s="45" t="n">
        <v>0</v>
      </c>
      <c r="J19" s="45" t="n">
        <v>0</v>
      </c>
      <c r="K19" s="45" t="n">
        <v>270000</v>
      </c>
      <c r="L19" s="45" t="n">
        <v>530000</v>
      </c>
      <c r="M19" s="45" t="n">
        <f aca="false">SUM(K19:L19)</f>
        <v>800000</v>
      </c>
    </row>
    <row r="20" s="13" customFormat="true" ht="13.5" hidden="false" customHeight="true" outlineLevel="0" collapsed="false">
      <c r="A20" s="55" t="n">
        <v>2220437013</v>
      </c>
      <c r="B20" s="56" t="s">
        <v>69</v>
      </c>
      <c r="C20" s="57" t="s">
        <v>70</v>
      </c>
      <c r="D20" s="58" t="n">
        <v>64610276</v>
      </c>
      <c r="E20" s="59" t="s">
        <v>71</v>
      </c>
      <c r="F20" s="22" t="n">
        <v>100000</v>
      </c>
      <c r="G20" s="45" t="n">
        <v>0</v>
      </c>
      <c r="H20" s="46" t="n">
        <v>0</v>
      </c>
      <c r="I20" s="45" t="n">
        <v>0</v>
      </c>
      <c r="J20" s="45" t="n">
        <v>0</v>
      </c>
      <c r="K20" s="45" t="n">
        <v>0</v>
      </c>
      <c r="L20" s="45" t="n">
        <v>100000</v>
      </c>
      <c r="M20" s="45" t="n">
        <v>100000</v>
      </c>
    </row>
    <row r="21" s="13" customFormat="true" ht="13.5" hidden="false" customHeight="true" outlineLevel="0" collapsed="false">
      <c r="A21" s="55" t="n">
        <v>2220437051</v>
      </c>
      <c r="B21" s="60" t="s">
        <v>72</v>
      </c>
      <c r="C21" s="61" t="s">
        <v>73</v>
      </c>
      <c r="D21" s="62" t="s">
        <v>74</v>
      </c>
      <c r="E21" s="49" t="s">
        <v>75</v>
      </c>
      <c r="F21" s="22" t="n">
        <v>150000</v>
      </c>
      <c r="G21" s="45" t="n">
        <v>0</v>
      </c>
      <c r="H21" s="46" t="n">
        <v>0</v>
      </c>
      <c r="I21" s="45" t="n">
        <v>0</v>
      </c>
      <c r="J21" s="45" t="n">
        <v>0</v>
      </c>
      <c r="K21" s="45" t="n">
        <v>0</v>
      </c>
      <c r="L21" s="45" t="n">
        <v>150000</v>
      </c>
      <c r="M21" s="45" t="n">
        <v>150000</v>
      </c>
    </row>
    <row r="22" s="13" customFormat="true" ht="13.5" hidden="false" customHeight="true" outlineLevel="0" collapsed="false">
      <c r="A22" s="55" t="n">
        <v>2220437052</v>
      </c>
      <c r="B22" s="60" t="s">
        <v>76</v>
      </c>
      <c r="C22" s="61" t="s">
        <v>77</v>
      </c>
      <c r="D22" s="62" t="n">
        <v>27376184</v>
      </c>
      <c r="E22" s="59" t="s">
        <v>78</v>
      </c>
      <c r="F22" s="22" t="n">
        <v>400000</v>
      </c>
      <c r="G22" s="45" t="n">
        <v>0</v>
      </c>
      <c r="H22" s="46" t="n">
        <v>0</v>
      </c>
      <c r="I22" s="45" t="n">
        <v>0</v>
      </c>
      <c r="J22" s="45" t="n">
        <v>0</v>
      </c>
      <c r="K22" s="45" t="n">
        <v>0</v>
      </c>
      <c r="L22" s="45" t="n">
        <v>400000</v>
      </c>
      <c r="M22" s="45" t="n">
        <v>400000</v>
      </c>
    </row>
    <row r="23" s="13" customFormat="true" ht="13.5" hidden="false" customHeight="true" outlineLevel="0" collapsed="false">
      <c r="A23" s="55" t="n">
        <v>2220437057</v>
      </c>
      <c r="B23" s="60" t="s">
        <v>79</v>
      </c>
      <c r="C23" s="61" t="s">
        <v>80</v>
      </c>
      <c r="D23" s="62" t="s">
        <v>81</v>
      </c>
      <c r="E23" s="49" t="s">
        <v>82</v>
      </c>
      <c r="F23" s="22" t="n">
        <v>40000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400000</v>
      </c>
      <c r="M23" s="45" t="n">
        <v>400000</v>
      </c>
    </row>
    <row r="24" s="13" customFormat="true" ht="13.5" hidden="false" customHeight="true" outlineLevel="0" collapsed="false">
      <c r="A24" s="55" t="n">
        <v>2220437058</v>
      </c>
      <c r="B24" s="60" t="s">
        <v>83</v>
      </c>
      <c r="C24" s="61" t="s">
        <v>84</v>
      </c>
      <c r="D24" s="62" t="s">
        <v>85</v>
      </c>
      <c r="E24" s="49" t="s">
        <v>86</v>
      </c>
      <c r="F24" s="22" t="n">
        <v>290000</v>
      </c>
      <c r="G24" s="45" t="n">
        <v>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290000</v>
      </c>
      <c r="M24" s="45" t="n">
        <v>290000</v>
      </c>
    </row>
    <row r="25" s="13" customFormat="true" ht="13.5" hidden="false" customHeight="true" outlineLevel="0" collapsed="false">
      <c r="A25" s="55" t="n">
        <v>2220437061</v>
      </c>
      <c r="B25" s="63" t="s">
        <v>87</v>
      </c>
      <c r="C25" s="49" t="s">
        <v>88</v>
      </c>
      <c r="D25" s="62" t="s">
        <v>89</v>
      </c>
      <c r="E25" s="49" t="s">
        <v>90</v>
      </c>
      <c r="F25" s="64" t="n">
        <v>60000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600000</v>
      </c>
      <c r="M25" s="45" t="n">
        <v>600000</v>
      </c>
    </row>
    <row r="26" s="13" customFormat="true" ht="13.5" hidden="false" customHeight="true" outlineLevel="0" collapsed="false">
      <c r="A26" s="55" t="n">
        <v>2220437062</v>
      </c>
      <c r="B26" s="63" t="s">
        <v>91</v>
      </c>
      <c r="C26" s="49" t="s">
        <v>92</v>
      </c>
      <c r="D26" s="62" t="s">
        <v>93</v>
      </c>
      <c r="E26" s="49" t="s">
        <v>94</v>
      </c>
      <c r="F26" s="64" t="n">
        <v>240000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2400000</v>
      </c>
      <c r="M26" s="45" t="n">
        <v>2400000</v>
      </c>
    </row>
    <row r="27" s="13" customFormat="true" ht="13.5" hidden="false" customHeight="true" outlineLevel="0" collapsed="false">
      <c r="A27" s="55" t="n">
        <v>2220437063</v>
      </c>
      <c r="B27" s="63" t="s">
        <v>79</v>
      </c>
      <c r="C27" s="49" t="s">
        <v>80</v>
      </c>
      <c r="D27" s="62" t="s">
        <v>81</v>
      </c>
      <c r="E27" s="49" t="s">
        <v>95</v>
      </c>
      <c r="F27" s="64" t="n">
        <v>1000000</v>
      </c>
      <c r="G27" s="45" t="n">
        <v>0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1000000</v>
      </c>
      <c r="M27" s="45" t="n">
        <v>1000000</v>
      </c>
    </row>
    <row r="28" s="13" customFormat="true" ht="13.5" hidden="false" customHeight="true" outlineLevel="0" collapsed="false">
      <c r="A28" s="55" t="n">
        <v>2220437078</v>
      </c>
      <c r="B28" s="63" t="s">
        <v>96</v>
      </c>
      <c r="C28" s="63" t="s">
        <v>97</v>
      </c>
      <c r="D28" s="62" t="s">
        <v>98</v>
      </c>
      <c r="E28" s="49" t="s">
        <v>99</v>
      </c>
      <c r="F28" s="64" t="n">
        <v>600000</v>
      </c>
      <c r="G28" s="45" t="n">
        <v>0</v>
      </c>
      <c r="H28" s="46" t="n">
        <v>0</v>
      </c>
      <c r="I28" s="45" t="n">
        <v>0</v>
      </c>
      <c r="J28" s="45" t="n">
        <v>0</v>
      </c>
      <c r="K28" s="45" t="n">
        <v>600000</v>
      </c>
      <c r="L28" s="45" t="n">
        <v>0</v>
      </c>
      <c r="M28" s="45" t="n">
        <v>600000</v>
      </c>
    </row>
    <row r="29" s="69" customFormat="true" ht="13.5" hidden="false" customHeight="true" outlineLevel="0" collapsed="false">
      <c r="A29" s="43" t="n">
        <v>2220427016</v>
      </c>
      <c r="B29" s="65" t="s">
        <v>100</v>
      </c>
      <c r="C29" s="66" t="s">
        <v>101</v>
      </c>
      <c r="D29" s="67" t="n">
        <v>25872826</v>
      </c>
      <c r="E29" s="65" t="s">
        <v>102</v>
      </c>
      <c r="F29" s="68" t="n">
        <v>1800000</v>
      </c>
      <c r="G29" s="45" t="n">
        <v>0</v>
      </c>
      <c r="H29" s="46" t="n">
        <v>0</v>
      </c>
      <c r="I29" s="45" t="n">
        <v>0</v>
      </c>
      <c r="J29" s="45" t="n">
        <v>0</v>
      </c>
      <c r="K29" s="45" t="n">
        <v>1800000</v>
      </c>
      <c r="L29" s="45" t="n">
        <v>0</v>
      </c>
      <c r="M29" s="45" t="n">
        <v>1800000</v>
      </c>
    </row>
    <row r="30" s="13" customFormat="true" ht="13.5" hidden="false" customHeight="true" outlineLevel="0" collapsed="false">
      <c r="A30" s="55" t="n">
        <v>2220437159</v>
      </c>
      <c r="B30" s="70" t="s">
        <v>103</v>
      </c>
      <c r="C30" s="71" t="s">
        <v>104</v>
      </c>
      <c r="D30" s="72" t="n">
        <v>5886</v>
      </c>
      <c r="E30" s="70" t="s">
        <v>105</v>
      </c>
      <c r="F30" s="73" t="n">
        <v>75000</v>
      </c>
      <c r="G30" s="45" t="n">
        <v>0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75000</v>
      </c>
      <c r="M30" s="45" t="n">
        <v>75000</v>
      </c>
    </row>
    <row r="31" s="13" customFormat="true" ht="13.5" hidden="false" customHeight="true" outlineLevel="0" collapsed="false">
      <c r="A31" s="74" t="n">
        <v>2220437059</v>
      </c>
      <c r="B31" s="75" t="s">
        <v>106</v>
      </c>
      <c r="C31" s="76" t="s">
        <v>107</v>
      </c>
      <c r="D31" s="77" t="n">
        <v>25291581</v>
      </c>
      <c r="E31" s="59" t="s">
        <v>108</v>
      </c>
      <c r="F31" s="78" t="n">
        <v>300000</v>
      </c>
      <c r="G31" s="23" t="n">
        <v>0</v>
      </c>
      <c r="H31" s="24" t="n">
        <v>0</v>
      </c>
      <c r="I31" s="23" t="n">
        <v>0</v>
      </c>
      <c r="J31" s="23" t="n">
        <v>0</v>
      </c>
      <c r="K31" s="23" t="n">
        <v>0</v>
      </c>
      <c r="L31" s="23" t="n">
        <v>300000</v>
      </c>
      <c r="M31" s="23" t="n">
        <v>300000</v>
      </c>
    </row>
    <row r="32" s="13" customFormat="true" ht="13.5" hidden="false" customHeight="true" outlineLevel="0" collapsed="false">
      <c r="A32" s="74" t="n">
        <v>2220437060</v>
      </c>
      <c r="B32" s="79" t="s">
        <v>109</v>
      </c>
      <c r="C32" s="80" t="s">
        <v>110</v>
      </c>
      <c r="D32" s="81" t="n">
        <v>60202505</v>
      </c>
      <c r="E32" s="82" t="s">
        <v>108</v>
      </c>
      <c r="F32" s="83" t="n">
        <v>190000</v>
      </c>
      <c r="G32" s="23" t="n">
        <v>0</v>
      </c>
      <c r="H32" s="24" t="n">
        <v>0</v>
      </c>
      <c r="I32" s="45" t="n">
        <v>0</v>
      </c>
      <c r="J32" s="45" t="n">
        <v>0</v>
      </c>
      <c r="K32" s="45" t="n">
        <v>0</v>
      </c>
      <c r="L32" s="45" t="n">
        <v>190000</v>
      </c>
      <c r="M32" s="45" t="n">
        <v>190000</v>
      </c>
    </row>
    <row r="33" s="13" customFormat="true" ht="13.5" hidden="false" customHeight="true" outlineLevel="0" collapsed="false">
      <c r="A33" s="43" t="n">
        <v>2220427017</v>
      </c>
      <c r="B33" s="51" t="s">
        <v>111</v>
      </c>
      <c r="C33" s="51" t="s">
        <v>112</v>
      </c>
      <c r="D33" s="48" t="s">
        <v>113</v>
      </c>
      <c r="E33" s="51" t="s">
        <v>114</v>
      </c>
      <c r="F33" s="50" t="n">
        <v>500000</v>
      </c>
      <c r="G33" s="45" t="n">
        <v>0</v>
      </c>
      <c r="H33" s="46" t="n">
        <v>0</v>
      </c>
      <c r="I33" s="45" t="n">
        <v>0</v>
      </c>
      <c r="J33" s="45" t="n">
        <v>0</v>
      </c>
      <c r="K33" s="45" t="n">
        <v>0</v>
      </c>
      <c r="L33" s="45" t="n">
        <v>500000</v>
      </c>
      <c r="M33" s="45" t="n">
        <v>500000</v>
      </c>
    </row>
    <row r="34" s="13" customFormat="true" ht="13.5" hidden="false" customHeight="true" outlineLevel="0" collapsed="false">
      <c r="A34" s="43" t="n">
        <v>2220427018</v>
      </c>
      <c r="B34" s="19" t="s">
        <v>111</v>
      </c>
      <c r="C34" s="19" t="s">
        <v>112</v>
      </c>
      <c r="D34" s="20" t="s">
        <v>113</v>
      </c>
      <c r="E34" s="19" t="s">
        <v>115</v>
      </c>
      <c r="F34" s="54" t="n">
        <v>320000</v>
      </c>
      <c r="G34" s="84" t="n">
        <v>0</v>
      </c>
      <c r="H34" s="85" t="n">
        <v>0</v>
      </c>
      <c r="I34" s="84" t="n">
        <v>0</v>
      </c>
      <c r="J34" s="45" t="n">
        <v>0</v>
      </c>
      <c r="K34" s="45" t="n">
        <v>0</v>
      </c>
      <c r="L34" s="45" t="n">
        <v>320000</v>
      </c>
      <c r="M34" s="45" t="n">
        <v>320000</v>
      </c>
    </row>
    <row r="35" s="13" customFormat="true" ht="13.5" hidden="false" customHeight="true" outlineLevel="0" collapsed="false">
      <c r="A35" s="74" t="n">
        <v>2220427019</v>
      </c>
      <c r="B35" s="60" t="s">
        <v>116</v>
      </c>
      <c r="C35" s="86" t="s">
        <v>117</v>
      </c>
      <c r="D35" s="77" t="n">
        <v>45193410</v>
      </c>
      <c r="E35" s="59" t="s">
        <v>118</v>
      </c>
      <c r="F35" s="87" t="n">
        <v>1000000</v>
      </c>
      <c r="G35" s="88" t="n">
        <v>0</v>
      </c>
      <c r="H35" s="89" t="n">
        <v>0</v>
      </c>
      <c r="I35" s="90" t="n">
        <v>0</v>
      </c>
      <c r="J35" s="84" t="n">
        <v>0</v>
      </c>
      <c r="K35" s="84" t="n">
        <v>0</v>
      </c>
      <c r="L35" s="84" t="n">
        <v>1000000</v>
      </c>
      <c r="M35" s="84" t="n">
        <v>1000000</v>
      </c>
    </row>
    <row r="36" customFormat="false" ht="12.75" hidden="false" customHeight="false" outlineLevel="0" collapsed="false">
      <c r="A36" s="2"/>
      <c r="B36" s="30" t="s">
        <v>119</v>
      </c>
      <c r="C36" s="30"/>
      <c r="D36" s="31"/>
      <c r="E36" s="30"/>
      <c r="F36" s="32" t="n">
        <f aca="false">SUM(F8:F35)</f>
        <v>26321000</v>
      </c>
      <c r="G36" s="91" t="n">
        <f aca="false">SUM(G8:G35)</f>
        <v>2142600</v>
      </c>
      <c r="H36" s="91" t="n">
        <f aca="false">SUM(H8:H35)</f>
        <v>0</v>
      </c>
      <c r="I36" s="33" t="n">
        <f aca="false">SUM(I8:I35)</f>
        <v>2300000</v>
      </c>
      <c r="J36" s="33" t="n">
        <f aca="false">SUM(J8:J35)</f>
        <v>3157400</v>
      </c>
      <c r="K36" s="33" t="n">
        <f aca="false">SUM(K8:K35)</f>
        <v>5370000</v>
      </c>
      <c r="L36" s="33" t="n">
        <f aca="false">SUM(L8:L35)</f>
        <v>13351000</v>
      </c>
      <c r="M36" s="92" t="n">
        <f aca="false">SUM(M8:M35)</f>
        <v>26321000</v>
      </c>
    </row>
    <row r="37" customFormat="false" ht="12.75" hidden="false" customHeight="false" outlineLevel="0" collapsed="false">
      <c r="A37" s="2" t="n">
        <v>2220436033</v>
      </c>
      <c r="B37" s="30" t="s">
        <v>120</v>
      </c>
      <c r="C37" s="30"/>
      <c r="D37" s="31"/>
      <c r="E37" s="30"/>
      <c r="F37" s="32" t="n">
        <v>300000</v>
      </c>
      <c r="G37" s="91" t="n">
        <v>0</v>
      </c>
      <c r="H37" s="91" t="n">
        <v>0</v>
      </c>
      <c r="I37" s="33" t="n">
        <v>0</v>
      </c>
      <c r="J37" s="33" t="n">
        <v>0</v>
      </c>
      <c r="K37" s="93" t="n">
        <v>300000</v>
      </c>
      <c r="L37" s="93" t="n">
        <v>0</v>
      </c>
      <c r="M37" s="93" t="n">
        <v>300000</v>
      </c>
    </row>
    <row r="38" customFormat="false" ht="12.75" hidden="false" customHeight="false" outlineLevel="0" collapsed="false">
      <c r="A38" s="2"/>
      <c r="B38" s="94" t="s">
        <v>121</v>
      </c>
      <c r="C38" s="95"/>
      <c r="D38" s="96"/>
      <c r="E38" s="95"/>
      <c r="F38" s="97" t="n">
        <f aca="false">SUM(F36:F37)</f>
        <v>26621000</v>
      </c>
      <c r="G38" s="98" t="n">
        <f aca="false">SUM(G6,G36)</f>
        <v>2717514</v>
      </c>
      <c r="H38" s="99" t="n">
        <f aca="false">SUM(H6,H36)</f>
        <v>514509.49</v>
      </c>
      <c r="I38" s="100" t="n">
        <f aca="false">SUM(I6,I36)</f>
        <v>2300000</v>
      </c>
      <c r="J38" s="101" t="n">
        <f aca="false">SUM(J37,J36,J6)</f>
        <v>3432486</v>
      </c>
      <c r="K38" s="100" t="n">
        <f aca="false">SUM(K36:K37)</f>
        <v>5670000</v>
      </c>
      <c r="L38" s="100" t="n">
        <f aca="false">SUM(L36:L37)</f>
        <v>13351000</v>
      </c>
      <c r="M38" s="101" t="n">
        <f aca="false">SUM(M37,M36,M6)</f>
        <v>28321000</v>
      </c>
    </row>
    <row r="39" customFormat="false" ht="12" hidden="false" customHeight="false" outlineLevel="0" collapsed="false">
      <c r="A39" s="2"/>
      <c r="I39" s="3"/>
    </row>
    <row r="40" s="69" customFormat="true" ht="13.5" hidden="false" customHeight="true" outlineLevel="0" collapsed="false">
      <c r="A40" s="102"/>
      <c r="B40" s="103" t="s">
        <v>122</v>
      </c>
      <c r="C40" s="102"/>
      <c r="D40" s="104"/>
      <c r="E40" s="102"/>
      <c r="F40" s="105"/>
      <c r="G40" s="106"/>
      <c r="H40" s="106"/>
      <c r="I40" s="106"/>
      <c r="J40" s="106"/>
      <c r="K40" s="106"/>
      <c r="L40" s="106"/>
      <c r="M40" s="106"/>
    </row>
    <row r="41" s="69" customFormat="true" ht="13.5" hidden="false" customHeight="true" outlineLevel="0" collapsed="false">
      <c r="A41" s="107" t="n">
        <v>2220437011</v>
      </c>
      <c r="B41" s="108" t="s">
        <v>123</v>
      </c>
      <c r="C41" s="109" t="s">
        <v>124</v>
      </c>
      <c r="D41" s="110" t="s">
        <v>125</v>
      </c>
      <c r="E41" s="111" t="s">
        <v>71</v>
      </c>
      <c r="F41" s="112" t="n">
        <v>96000</v>
      </c>
      <c r="G41" s="113" t="n">
        <v>0</v>
      </c>
      <c r="H41" s="114" t="n">
        <v>0</v>
      </c>
      <c r="I41" s="115" t="n">
        <v>0</v>
      </c>
      <c r="J41" s="116" t="n">
        <v>0</v>
      </c>
      <c r="K41" s="116" t="n">
        <v>0</v>
      </c>
      <c r="L41" s="116" t="n">
        <v>96000</v>
      </c>
      <c r="M41" s="116" t="n">
        <v>96000</v>
      </c>
    </row>
    <row r="42" s="69" customFormat="true" ht="13.5" hidden="false" customHeight="true" outlineLevel="0" collapsed="false">
      <c r="A42" s="117" t="n">
        <v>2220427101</v>
      </c>
      <c r="B42" s="118" t="s">
        <v>126</v>
      </c>
      <c r="C42" s="118" t="s">
        <v>127</v>
      </c>
      <c r="D42" s="118" t="n">
        <v>45250553</v>
      </c>
      <c r="E42" s="118" t="s">
        <v>128</v>
      </c>
      <c r="F42" s="119" t="n">
        <v>1499000</v>
      </c>
      <c r="G42" s="120" t="n">
        <v>0</v>
      </c>
      <c r="H42" s="120" t="n">
        <v>0</v>
      </c>
      <c r="I42" s="120" t="n">
        <v>0</v>
      </c>
      <c r="J42" s="115" t="n">
        <v>0</v>
      </c>
      <c r="K42" s="115" t="n">
        <v>0</v>
      </c>
      <c r="L42" s="115" t="n">
        <v>1499000</v>
      </c>
      <c r="M42" s="115" t="n">
        <v>1499000</v>
      </c>
    </row>
    <row r="43" customFormat="false" ht="12.75" hidden="false" customHeight="false" outlineLevel="0" collapsed="false">
      <c r="A43" s="2"/>
      <c r="B43" s="121" t="s">
        <v>129</v>
      </c>
      <c r="C43" s="121"/>
      <c r="D43" s="122"/>
      <c r="E43" s="121"/>
      <c r="F43" s="123" t="n">
        <f aca="false">SUM(F41:F42)</f>
        <v>1595000</v>
      </c>
      <c r="G43" s="124" t="n">
        <v>0</v>
      </c>
      <c r="H43" s="125" t="n">
        <v>0</v>
      </c>
      <c r="I43" s="124" t="n">
        <v>0</v>
      </c>
      <c r="J43" s="33" t="n">
        <v>0</v>
      </c>
      <c r="K43" s="33" t="n">
        <v>0</v>
      </c>
      <c r="L43" s="33" t="n">
        <f aca="false">SUM(L41:L42)</f>
        <v>1595000</v>
      </c>
      <c r="M43" s="33" t="n">
        <f aca="false">SUM(M41:M42)</f>
        <v>1595000</v>
      </c>
    </row>
    <row r="44" customFormat="false" ht="12" hidden="false" customHeight="false" outlineLevel="0" collapsed="false">
      <c r="A44" s="2"/>
      <c r="I44" s="3"/>
    </row>
    <row r="45" s="69" customFormat="true" ht="13.5" hidden="false" customHeight="true" outlineLevel="0" collapsed="false">
      <c r="A45" s="102"/>
      <c r="B45" s="126" t="s">
        <v>130</v>
      </c>
      <c r="C45" s="102"/>
      <c r="D45" s="104"/>
      <c r="E45" s="102"/>
      <c r="F45" s="105"/>
      <c r="G45" s="106"/>
      <c r="H45" s="106"/>
      <c r="I45" s="106"/>
      <c r="J45" s="106"/>
      <c r="K45" s="106"/>
      <c r="L45" s="106"/>
      <c r="M45" s="106"/>
    </row>
    <row r="46" s="69" customFormat="true" ht="13.5" hidden="false" customHeight="true" outlineLevel="0" collapsed="false">
      <c r="A46" s="56" t="n">
        <v>2220437001</v>
      </c>
      <c r="B46" s="49" t="s">
        <v>131</v>
      </c>
      <c r="C46" s="57" t="s">
        <v>34</v>
      </c>
      <c r="D46" s="62" t="s">
        <v>132</v>
      </c>
      <c r="E46" s="49" t="s">
        <v>133</v>
      </c>
      <c r="F46" s="127" t="n">
        <v>200000</v>
      </c>
      <c r="G46" s="23" t="n">
        <v>0</v>
      </c>
      <c r="H46" s="24" t="n">
        <v>0</v>
      </c>
      <c r="I46" s="24" t="n">
        <v>0</v>
      </c>
      <c r="J46" s="23" t="n">
        <v>0</v>
      </c>
      <c r="K46" s="23" t="n">
        <v>0</v>
      </c>
      <c r="L46" s="23" t="n">
        <v>177000</v>
      </c>
      <c r="M46" s="23" t="n">
        <v>177000</v>
      </c>
      <c r="N46" s="128"/>
    </row>
    <row r="47" s="69" customFormat="true" ht="13.5" hidden="false" customHeight="true" outlineLevel="0" collapsed="false">
      <c r="A47" s="56" t="n">
        <v>2220437002</v>
      </c>
      <c r="B47" s="60" t="s">
        <v>134</v>
      </c>
      <c r="C47" s="86" t="s">
        <v>135</v>
      </c>
      <c r="D47" s="129" t="s">
        <v>136</v>
      </c>
      <c r="E47" s="130" t="s">
        <v>133</v>
      </c>
      <c r="F47" s="131" t="n">
        <v>200000</v>
      </c>
      <c r="G47" s="45" t="n">
        <v>0</v>
      </c>
      <c r="H47" s="46" t="n">
        <v>0</v>
      </c>
      <c r="I47" s="46" t="n">
        <v>0</v>
      </c>
      <c r="J47" s="45" t="n">
        <v>0</v>
      </c>
      <c r="K47" s="45" t="n">
        <v>0</v>
      </c>
      <c r="L47" s="45" t="n">
        <v>200000</v>
      </c>
      <c r="M47" s="45" t="n">
        <v>200000</v>
      </c>
    </row>
    <row r="48" s="69" customFormat="true" ht="13.5" hidden="false" customHeight="true" outlineLevel="0" collapsed="false">
      <c r="A48" s="56" t="n">
        <v>2220437003</v>
      </c>
      <c r="B48" s="60" t="s">
        <v>137</v>
      </c>
      <c r="C48" s="61" t="s">
        <v>138</v>
      </c>
      <c r="D48" s="62" t="s">
        <v>139</v>
      </c>
      <c r="E48" s="130" t="s">
        <v>133</v>
      </c>
      <c r="F48" s="131" t="n">
        <v>100000</v>
      </c>
      <c r="G48" s="45" t="n">
        <v>0</v>
      </c>
      <c r="H48" s="46" t="n">
        <v>0</v>
      </c>
      <c r="I48" s="46" t="n">
        <v>0</v>
      </c>
      <c r="J48" s="45" t="n">
        <v>0</v>
      </c>
      <c r="K48" s="45" t="n">
        <v>0</v>
      </c>
      <c r="L48" s="45" t="n">
        <v>100000</v>
      </c>
      <c r="M48" s="45" t="n">
        <v>100000</v>
      </c>
    </row>
    <row r="49" s="69" customFormat="true" ht="13.5" hidden="false" customHeight="true" outlineLevel="0" collapsed="false">
      <c r="A49" s="56" t="n">
        <v>2220437004</v>
      </c>
      <c r="B49" s="60" t="s">
        <v>140</v>
      </c>
      <c r="C49" s="61" t="s">
        <v>141</v>
      </c>
      <c r="D49" s="62" t="s">
        <v>142</v>
      </c>
      <c r="E49" s="130" t="s">
        <v>133</v>
      </c>
      <c r="F49" s="131" t="n">
        <v>100000</v>
      </c>
      <c r="G49" s="45" t="n">
        <v>0</v>
      </c>
      <c r="H49" s="46" t="n">
        <v>0</v>
      </c>
      <c r="I49" s="46" t="n">
        <v>0</v>
      </c>
      <c r="J49" s="45" t="n">
        <v>0</v>
      </c>
      <c r="K49" s="45" t="n">
        <v>0</v>
      </c>
      <c r="L49" s="45" t="n">
        <v>100000</v>
      </c>
      <c r="M49" s="45" t="n">
        <v>100000</v>
      </c>
    </row>
    <row r="50" s="69" customFormat="true" ht="13.5" hidden="false" customHeight="true" outlineLevel="0" collapsed="false">
      <c r="A50" s="56" t="n">
        <v>2220437005</v>
      </c>
      <c r="B50" s="75" t="s">
        <v>143</v>
      </c>
      <c r="C50" s="61" t="s">
        <v>144</v>
      </c>
      <c r="D50" s="129" t="s">
        <v>145</v>
      </c>
      <c r="E50" s="49" t="s">
        <v>133</v>
      </c>
      <c r="F50" s="127" t="n">
        <v>200000</v>
      </c>
      <c r="G50" s="23" t="n">
        <v>0</v>
      </c>
      <c r="H50" s="24" t="n">
        <v>0</v>
      </c>
      <c r="I50" s="24" t="n">
        <v>0</v>
      </c>
      <c r="J50" s="23" t="n">
        <v>0</v>
      </c>
      <c r="K50" s="23" t="n">
        <v>0</v>
      </c>
      <c r="L50" s="23" t="n">
        <v>200000</v>
      </c>
      <c r="M50" s="23" t="n">
        <v>200000</v>
      </c>
    </row>
    <row r="51" s="69" customFormat="true" ht="13.5" hidden="false" customHeight="true" outlineLevel="0" collapsed="false">
      <c r="A51" s="56" t="n">
        <v>2220437007</v>
      </c>
      <c r="B51" s="60" t="s">
        <v>146</v>
      </c>
      <c r="C51" s="61" t="s">
        <v>147</v>
      </c>
      <c r="D51" s="129" t="s">
        <v>148</v>
      </c>
      <c r="E51" s="130" t="s">
        <v>133</v>
      </c>
      <c r="F51" s="131" t="n">
        <v>200000</v>
      </c>
      <c r="G51" s="45" t="n">
        <v>0</v>
      </c>
      <c r="H51" s="46" t="n">
        <v>0</v>
      </c>
      <c r="I51" s="46" t="n">
        <v>0</v>
      </c>
      <c r="J51" s="45" t="n">
        <v>0</v>
      </c>
      <c r="K51" s="45" t="n">
        <v>200000</v>
      </c>
      <c r="L51" s="45" t="n">
        <v>0</v>
      </c>
      <c r="M51" s="45" t="n">
        <v>200000</v>
      </c>
    </row>
    <row r="52" s="69" customFormat="true" ht="13.5" hidden="false" customHeight="true" outlineLevel="0" collapsed="false">
      <c r="A52" s="56" t="n">
        <v>2220437008</v>
      </c>
      <c r="B52" s="60" t="s">
        <v>149</v>
      </c>
      <c r="C52" s="61" t="s">
        <v>150</v>
      </c>
      <c r="D52" s="129" t="s">
        <v>151</v>
      </c>
      <c r="E52" s="130" t="s">
        <v>133</v>
      </c>
      <c r="F52" s="131" t="n">
        <v>140000</v>
      </c>
      <c r="G52" s="45" t="n">
        <v>0</v>
      </c>
      <c r="H52" s="46" t="n">
        <v>0</v>
      </c>
      <c r="I52" s="46" t="n">
        <v>0</v>
      </c>
      <c r="J52" s="45" t="n">
        <v>0</v>
      </c>
      <c r="K52" s="45" t="n">
        <v>0</v>
      </c>
      <c r="L52" s="45" t="n">
        <v>140000</v>
      </c>
      <c r="M52" s="45" t="n">
        <v>140000</v>
      </c>
    </row>
    <row r="53" s="69" customFormat="true" ht="13.5" hidden="false" customHeight="true" outlineLevel="0" collapsed="false">
      <c r="A53" s="56" t="n">
        <v>2220437012</v>
      </c>
      <c r="B53" s="56" t="s">
        <v>152</v>
      </c>
      <c r="C53" s="57" t="s">
        <v>30</v>
      </c>
      <c r="D53" s="132" t="s">
        <v>153</v>
      </c>
      <c r="E53" s="130" t="s">
        <v>154</v>
      </c>
      <c r="F53" s="131" t="n">
        <v>56000</v>
      </c>
      <c r="G53" s="45" t="n">
        <v>0</v>
      </c>
      <c r="H53" s="46" t="n">
        <v>0</v>
      </c>
      <c r="I53" s="46" t="n">
        <v>0</v>
      </c>
      <c r="J53" s="45" t="n">
        <v>0</v>
      </c>
      <c r="K53" s="45" t="n">
        <v>0</v>
      </c>
      <c r="L53" s="45" t="n">
        <v>56000</v>
      </c>
      <c r="M53" s="45" t="n">
        <v>56000</v>
      </c>
    </row>
    <row r="54" s="69" customFormat="true" ht="13.5" hidden="false" customHeight="true" outlineLevel="0" collapsed="false">
      <c r="A54" s="56" t="n">
        <v>2220437041</v>
      </c>
      <c r="B54" s="133" t="s">
        <v>155</v>
      </c>
      <c r="C54" s="134" t="s">
        <v>156</v>
      </c>
      <c r="D54" s="135" t="s">
        <v>157</v>
      </c>
      <c r="E54" s="136" t="s">
        <v>158</v>
      </c>
      <c r="F54" s="131" t="n">
        <v>280000</v>
      </c>
      <c r="G54" s="45" t="n">
        <v>0</v>
      </c>
      <c r="H54" s="46" t="n">
        <v>0</v>
      </c>
      <c r="I54" s="46" t="n">
        <v>0</v>
      </c>
      <c r="J54" s="45" t="n">
        <v>0</v>
      </c>
      <c r="K54" s="45" t="n">
        <v>280000</v>
      </c>
      <c r="L54" s="45" t="n">
        <v>0</v>
      </c>
      <c r="M54" s="45" t="n">
        <v>280000</v>
      </c>
    </row>
    <row r="55" s="69" customFormat="true" ht="13.5" hidden="false" customHeight="true" outlineLevel="0" collapsed="false">
      <c r="A55" s="56" t="n">
        <v>2220437042</v>
      </c>
      <c r="B55" s="56" t="s">
        <v>159</v>
      </c>
      <c r="C55" s="49" t="s">
        <v>160</v>
      </c>
      <c r="D55" s="62" t="s">
        <v>161</v>
      </c>
      <c r="E55" s="136" t="s">
        <v>162</v>
      </c>
      <c r="F55" s="131" t="n">
        <v>990000</v>
      </c>
      <c r="G55" s="45" t="n">
        <v>0</v>
      </c>
      <c r="H55" s="46" t="n">
        <v>0</v>
      </c>
      <c r="I55" s="46" t="n">
        <v>0</v>
      </c>
      <c r="J55" s="45" t="n">
        <v>0</v>
      </c>
      <c r="K55" s="45" t="n">
        <v>990000</v>
      </c>
      <c r="L55" s="45" t="n">
        <v>0</v>
      </c>
      <c r="M55" s="45" t="n">
        <v>990000</v>
      </c>
    </row>
    <row r="56" s="69" customFormat="true" ht="13.5" hidden="false" customHeight="true" outlineLevel="0" collapsed="false">
      <c r="A56" s="56" t="n">
        <v>2220437043</v>
      </c>
      <c r="B56" s="56" t="s">
        <v>163</v>
      </c>
      <c r="C56" s="49" t="s">
        <v>164</v>
      </c>
      <c r="D56" s="62" t="s">
        <v>165</v>
      </c>
      <c r="E56" s="136" t="s">
        <v>166</v>
      </c>
      <c r="F56" s="131" t="n">
        <v>750000</v>
      </c>
      <c r="G56" s="45" t="n">
        <v>0</v>
      </c>
      <c r="H56" s="46" t="n">
        <v>0</v>
      </c>
      <c r="I56" s="46" t="n">
        <v>0</v>
      </c>
      <c r="J56" s="45" t="n">
        <v>0</v>
      </c>
      <c r="K56" s="45" t="n">
        <v>0</v>
      </c>
      <c r="L56" s="45" t="n">
        <v>750000</v>
      </c>
      <c r="M56" s="45" t="n">
        <v>750000</v>
      </c>
    </row>
    <row r="57" s="69" customFormat="true" ht="13.5" hidden="false" customHeight="true" outlineLevel="0" collapsed="false">
      <c r="A57" s="56" t="n">
        <v>2220437073</v>
      </c>
      <c r="B57" s="63" t="s">
        <v>167</v>
      </c>
      <c r="C57" s="49" t="s">
        <v>168</v>
      </c>
      <c r="D57" s="62" t="s">
        <v>169</v>
      </c>
      <c r="E57" s="136" t="s">
        <v>170</v>
      </c>
      <c r="F57" s="131" t="n">
        <v>900000</v>
      </c>
      <c r="G57" s="45" t="n">
        <v>0</v>
      </c>
      <c r="H57" s="46" t="n">
        <v>0</v>
      </c>
      <c r="I57" s="46" t="n">
        <v>0</v>
      </c>
      <c r="J57" s="45" t="n">
        <v>0</v>
      </c>
      <c r="K57" s="45" t="n">
        <v>0</v>
      </c>
      <c r="L57" s="45" t="n">
        <v>900000</v>
      </c>
      <c r="M57" s="45" t="n">
        <v>900000</v>
      </c>
    </row>
    <row r="58" s="69" customFormat="true" ht="13.5" hidden="false" customHeight="true" outlineLevel="0" collapsed="false">
      <c r="A58" s="56" t="n">
        <v>2220437075</v>
      </c>
      <c r="B58" s="63" t="s">
        <v>171</v>
      </c>
      <c r="C58" s="63" t="s">
        <v>117</v>
      </c>
      <c r="D58" s="62" t="s">
        <v>172</v>
      </c>
      <c r="E58" s="136" t="s">
        <v>173</v>
      </c>
      <c r="F58" s="127" t="n">
        <v>800000</v>
      </c>
      <c r="G58" s="23" t="n">
        <v>0</v>
      </c>
      <c r="H58" s="24" t="n">
        <v>0</v>
      </c>
      <c r="I58" s="24" t="n">
        <v>0</v>
      </c>
      <c r="J58" s="23" t="n">
        <v>0</v>
      </c>
      <c r="K58" s="23" t="n">
        <v>0</v>
      </c>
      <c r="L58" s="23" t="n">
        <v>800000</v>
      </c>
      <c r="M58" s="23" t="n">
        <v>800000</v>
      </c>
    </row>
    <row r="59" s="69" customFormat="true" ht="13.5" hidden="false" customHeight="true" outlineLevel="0" collapsed="false">
      <c r="A59" s="56" t="n">
        <v>2220437079</v>
      </c>
      <c r="B59" s="63" t="s">
        <v>174</v>
      </c>
      <c r="C59" s="63" t="s">
        <v>175</v>
      </c>
      <c r="D59" s="132" t="s">
        <v>176</v>
      </c>
      <c r="E59" s="130" t="s">
        <v>177</v>
      </c>
      <c r="F59" s="131" t="n">
        <v>900000</v>
      </c>
      <c r="G59" s="45" t="n">
        <v>0</v>
      </c>
      <c r="H59" s="46" t="n">
        <v>0</v>
      </c>
      <c r="I59" s="46" t="n">
        <v>0</v>
      </c>
      <c r="J59" s="45" t="n">
        <v>0</v>
      </c>
      <c r="K59" s="45" t="n">
        <v>0</v>
      </c>
      <c r="L59" s="45" t="n">
        <v>900000</v>
      </c>
      <c r="M59" s="45" t="n">
        <v>900000</v>
      </c>
    </row>
    <row r="60" s="69" customFormat="true" ht="13.5" hidden="false" customHeight="true" outlineLevel="0" collapsed="false">
      <c r="A60" s="56" t="n">
        <v>2220437103</v>
      </c>
      <c r="B60" s="70" t="s">
        <v>178</v>
      </c>
      <c r="C60" s="71" t="s">
        <v>179</v>
      </c>
      <c r="D60" s="72" t="n">
        <v>254231</v>
      </c>
      <c r="E60" s="70" t="s">
        <v>180</v>
      </c>
      <c r="F60" s="131" t="n">
        <v>12000</v>
      </c>
      <c r="G60" s="45" t="n">
        <v>0</v>
      </c>
      <c r="H60" s="46" t="n">
        <v>0</v>
      </c>
      <c r="I60" s="46" t="n">
        <v>0</v>
      </c>
      <c r="J60" s="45" t="n">
        <v>0</v>
      </c>
      <c r="K60" s="45" t="n">
        <v>0</v>
      </c>
      <c r="L60" s="45" t="n">
        <v>12000</v>
      </c>
      <c r="M60" s="45" t="n">
        <v>12000</v>
      </c>
    </row>
    <row r="61" s="69" customFormat="true" ht="13.5" hidden="false" customHeight="true" outlineLevel="0" collapsed="false">
      <c r="A61" s="56" t="n">
        <v>2220437122</v>
      </c>
      <c r="B61" s="70" t="s">
        <v>181</v>
      </c>
      <c r="C61" s="57" t="s">
        <v>182</v>
      </c>
      <c r="D61" s="72" t="n">
        <v>234516</v>
      </c>
      <c r="E61" s="70" t="s">
        <v>183</v>
      </c>
      <c r="F61" s="131" t="n">
        <v>35000</v>
      </c>
      <c r="G61" s="45" t="n">
        <v>0</v>
      </c>
      <c r="H61" s="46" t="n">
        <v>0</v>
      </c>
      <c r="I61" s="46" t="n">
        <v>0</v>
      </c>
      <c r="J61" s="45" t="n">
        <v>0</v>
      </c>
      <c r="K61" s="45" t="n">
        <v>0</v>
      </c>
      <c r="L61" s="45" t="n">
        <v>9222.5</v>
      </c>
      <c r="M61" s="45" t="n">
        <v>9222.5</v>
      </c>
    </row>
    <row r="62" s="69" customFormat="true" ht="13.5" hidden="false" customHeight="true" outlineLevel="0" collapsed="false">
      <c r="A62" s="56" t="n">
        <v>2220437101</v>
      </c>
      <c r="B62" s="70" t="s">
        <v>184</v>
      </c>
      <c r="C62" s="71" t="s">
        <v>185</v>
      </c>
      <c r="D62" s="72" t="n">
        <v>257770</v>
      </c>
      <c r="E62" s="70" t="s">
        <v>186</v>
      </c>
      <c r="F62" s="131" t="n">
        <v>28000</v>
      </c>
      <c r="G62" s="45" t="n">
        <v>0</v>
      </c>
      <c r="H62" s="46" t="n">
        <v>0</v>
      </c>
      <c r="I62" s="46" t="n">
        <v>0</v>
      </c>
      <c r="J62" s="45" t="n">
        <v>0</v>
      </c>
      <c r="K62" s="45" t="n">
        <v>0</v>
      </c>
      <c r="L62" s="45" t="n">
        <v>28000</v>
      </c>
      <c r="M62" s="45" t="n">
        <v>28000</v>
      </c>
    </row>
    <row r="63" s="69" customFormat="true" ht="13.5" hidden="false" customHeight="true" outlineLevel="0" collapsed="false">
      <c r="A63" s="56" t="n">
        <v>2220437102</v>
      </c>
      <c r="B63" s="70" t="s">
        <v>178</v>
      </c>
      <c r="C63" s="71" t="s">
        <v>179</v>
      </c>
      <c r="D63" s="72" t="n">
        <v>254231</v>
      </c>
      <c r="E63" s="70" t="s">
        <v>187</v>
      </c>
      <c r="F63" s="131" t="n">
        <v>12000</v>
      </c>
      <c r="G63" s="45" t="n">
        <v>0</v>
      </c>
      <c r="H63" s="46" t="n">
        <v>0</v>
      </c>
      <c r="I63" s="46" t="n">
        <v>0</v>
      </c>
      <c r="J63" s="45" t="n">
        <v>0</v>
      </c>
      <c r="K63" s="45" t="n">
        <v>0</v>
      </c>
      <c r="L63" s="45" t="n">
        <v>12000</v>
      </c>
      <c r="M63" s="45" t="n">
        <v>12000</v>
      </c>
    </row>
    <row r="64" s="69" customFormat="true" ht="13.5" hidden="false" customHeight="true" outlineLevel="0" collapsed="false">
      <c r="A64" s="56" t="n">
        <v>2220437133</v>
      </c>
      <c r="B64" s="70" t="s">
        <v>188</v>
      </c>
      <c r="C64" s="137" t="s">
        <v>189</v>
      </c>
      <c r="D64" s="72" t="n">
        <v>567884</v>
      </c>
      <c r="E64" s="70" t="s">
        <v>190</v>
      </c>
      <c r="F64" s="131" t="n">
        <v>49000</v>
      </c>
      <c r="G64" s="45" t="n">
        <v>0</v>
      </c>
      <c r="H64" s="46" t="n">
        <v>0</v>
      </c>
      <c r="I64" s="46" t="n">
        <v>0</v>
      </c>
      <c r="J64" s="45" t="n">
        <v>0</v>
      </c>
      <c r="K64" s="45" t="n">
        <v>0</v>
      </c>
      <c r="L64" s="45" t="n">
        <v>49000</v>
      </c>
      <c r="M64" s="45" t="n">
        <v>49000</v>
      </c>
    </row>
    <row r="65" s="69" customFormat="true" ht="13.5" hidden="false" customHeight="true" outlineLevel="0" collapsed="false">
      <c r="A65" s="56" t="n">
        <v>2220437138</v>
      </c>
      <c r="B65" s="70" t="s">
        <v>188</v>
      </c>
      <c r="C65" s="57" t="s">
        <v>189</v>
      </c>
      <c r="D65" s="72" t="n">
        <v>567884</v>
      </c>
      <c r="E65" s="70" t="s">
        <v>191</v>
      </c>
      <c r="F65" s="131" t="n">
        <v>30000</v>
      </c>
      <c r="G65" s="84" t="n">
        <v>0</v>
      </c>
      <c r="H65" s="85" t="n">
        <v>0</v>
      </c>
      <c r="I65" s="85" t="n">
        <v>0</v>
      </c>
      <c r="J65" s="45" t="n">
        <v>0</v>
      </c>
      <c r="K65" s="45" t="n">
        <v>0</v>
      </c>
      <c r="L65" s="45" t="n">
        <v>30000</v>
      </c>
      <c r="M65" s="45" t="n">
        <v>30000</v>
      </c>
    </row>
    <row r="66" s="69" customFormat="true" ht="13.5" hidden="false" customHeight="true" outlineLevel="0" collapsed="false">
      <c r="A66" s="56" t="n">
        <v>2220437158</v>
      </c>
      <c r="B66" s="70" t="s">
        <v>192</v>
      </c>
      <c r="C66" s="57" t="s">
        <v>193</v>
      </c>
      <c r="D66" s="72" t="n">
        <v>63703</v>
      </c>
      <c r="E66" s="136" t="s">
        <v>194</v>
      </c>
      <c r="F66" s="131" t="n">
        <v>10000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100000</v>
      </c>
      <c r="M66" s="45" t="n">
        <v>100000</v>
      </c>
    </row>
    <row r="67" s="69" customFormat="true" ht="13.5" hidden="false" customHeight="true" outlineLevel="0" collapsed="false">
      <c r="A67" s="56" t="n">
        <v>2220437160</v>
      </c>
      <c r="B67" s="65" t="s">
        <v>195</v>
      </c>
      <c r="C67" s="61" t="s">
        <v>193</v>
      </c>
      <c r="D67" s="67" t="n">
        <v>245500</v>
      </c>
      <c r="E67" s="136" t="s">
        <v>194</v>
      </c>
      <c r="F67" s="131" t="n">
        <v>6600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66000</v>
      </c>
      <c r="M67" s="45" t="n">
        <v>66000</v>
      </c>
    </row>
    <row r="68" customFormat="false" ht="13.5" hidden="false" customHeight="true" outlineLevel="0" collapsed="false">
      <c r="A68" s="2"/>
      <c r="B68" s="30" t="s">
        <v>196</v>
      </c>
      <c r="C68" s="30"/>
      <c r="D68" s="31"/>
      <c r="E68" s="30"/>
      <c r="F68" s="138" t="n">
        <f aca="false">SUM(F46:F67)</f>
        <v>6148000</v>
      </c>
      <c r="G68" s="33" t="n">
        <v>0</v>
      </c>
      <c r="H68" s="34" t="n">
        <v>0</v>
      </c>
      <c r="I68" s="34" t="n">
        <v>0</v>
      </c>
      <c r="J68" s="33" t="n">
        <v>0</v>
      </c>
      <c r="K68" s="33" t="n">
        <f aca="false">SUM(K46:K67)</f>
        <v>1470000</v>
      </c>
      <c r="L68" s="33" t="n">
        <f aca="false">SUM(L46:L67)</f>
        <v>4629222.5</v>
      </c>
      <c r="M68" s="33" t="n">
        <f aca="false">SUM(M46:M67)</f>
        <v>6099222.5</v>
      </c>
    </row>
    <row r="69" s="69" customFormat="true" ht="13.5" hidden="false" customHeight="true" outlineLevel="0" collapsed="false">
      <c r="A69" s="139"/>
      <c r="B69" s="140"/>
      <c r="C69" s="140"/>
      <c r="D69" s="141"/>
      <c r="E69" s="142"/>
      <c r="F69" s="143"/>
      <c r="G69" s="106"/>
      <c r="H69" s="106"/>
      <c r="I69" s="106"/>
      <c r="J69" s="106"/>
      <c r="K69" s="106"/>
      <c r="L69" s="106"/>
      <c r="M69" s="106"/>
    </row>
    <row r="70" s="69" customFormat="true" ht="13.5" hidden="false" customHeight="true" outlineLevel="0" collapsed="false">
      <c r="A70" s="102"/>
      <c r="B70" s="144" t="s">
        <v>197</v>
      </c>
      <c r="C70" s="102"/>
      <c r="D70" s="104"/>
      <c r="E70" s="102"/>
      <c r="F70" s="105"/>
      <c r="G70" s="106"/>
      <c r="H70" s="106"/>
      <c r="I70" s="106"/>
      <c r="J70" s="106"/>
      <c r="K70" s="106"/>
      <c r="L70" s="106"/>
      <c r="M70" s="106"/>
    </row>
    <row r="71" s="69" customFormat="true" ht="13.5" hidden="false" customHeight="true" outlineLevel="0" collapsed="false">
      <c r="A71" s="56" t="n">
        <v>2220437006</v>
      </c>
      <c r="B71" s="60" t="s">
        <v>198</v>
      </c>
      <c r="C71" s="86" t="s">
        <v>199</v>
      </c>
      <c r="D71" s="129" t="s">
        <v>200</v>
      </c>
      <c r="E71" s="130" t="s">
        <v>133</v>
      </c>
      <c r="F71" s="131" t="n">
        <v>200000</v>
      </c>
      <c r="G71" s="116" t="n">
        <v>0</v>
      </c>
      <c r="H71" s="145" t="n">
        <v>0</v>
      </c>
      <c r="I71" s="116" t="n">
        <v>0</v>
      </c>
      <c r="J71" s="116" t="n">
        <v>0</v>
      </c>
      <c r="K71" s="116" t="n">
        <v>0</v>
      </c>
      <c r="L71" s="116" t="n">
        <v>200000</v>
      </c>
      <c r="M71" s="116" t="n">
        <v>200000</v>
      </c>
    </row>
    <row r="72" customFormat="false" ht="12.75" hidden="false" customHeight="false" outlineLevel="0" collapsed="false">
      <c r="A72" s="2"/>
      <c r="B72" s="30" t="s">
        <v>201</v>
      </c>
      <c r="C72" s="30"/>
      <c r="D72" s="31"/>
      <c r="E72" s="30"/>
      <c r="F72" s="138" t="n">
        <f aca="false">SUM(F71:F71)</f>
        <v>200000</v>
      </c>
      <c r="G72" s="33" t="n">
        <v>0</v>
      </c>
      <c r="H72" s="34" t="n">
        <v>0</v>
      </c>
      <c r="I72" s="33" t="n">
        <v>0</v>
      </c>
      <c r="J72" s="33" t="n">
        <v>0</v>
      </c>
      <c r="K72" s="33" t="n">
        <v>0</v>
      </c>
      <c r="L72" s="33" t="n">
        <f aca="false">SUM(L71:L71)</f>
        <v>200000</v>
      </c>
      <c r="M72" s="33" t="n">
        <v>200000</v>
      </c>
    </row>
    <row r="73" customFormat="false" ht="12" hidden="false" customHeight="false" outlineLevel="0" collapsed="false">
      <c r="A73" s="2"/>
      <c r="B73" s="15"/>
      <c r="C73" s="15"/>
      <c r="D73" s="16"/>
      <c r="E73" s="15"/>
      <c r="F73" s="146"/>
      <c r="G73" s="147"/>
      <c r="H73" s="147"/>
      <c r="I73" s="147"/>
    </row>
    <row r="74" customFormat="false" ht="13.5" hidden="false" customHeight="true" outlineLevel="0" collapsed="false">
      <c r="A74" s="2"/>
      <c r="B74" s="126" t="s">
        <v>202</v>
      </c>
      <c r="C74" s="15"/>
      <c r="D74" s="16"/>
      <c r="E74" s="15"/>
      <c r="F74" s="17"/>
      <c r="G74" s="1"/>
      <c r="H74" s="1"/>
    </row>
    <row r="75" customFormat="false" ht="13.5" hidden="false" customHeight="true" outlineLevel="0" collapsed="false">
      <c r="A75" s="49" t="n">
        <v>2220437117</v>
      </c>
      <c r="B75" s="70" t="s">
        <v>203</v>
      </c>
      <c r="C75" s="70" t="s">
        <v>204</v>
      </c>
      <c r="D75" s="72" t="n">
        <v>300161</v>
      </c>
      <c r="E75" s="70" t="s">
        <v>205</v>
      </c>
      <c r="F75" s="50" t="n">
        <v>17000</v>
      </c>
      <c r="G75" s="84" t="n">
        <v>0</v>
      </c>
      <c r="H75" s="84" t="n">
        <v>0</v>
      </c>
      <c r="I75" s="84" t="n">
        <v>0</v>
      </c>
      <c r="J75" s="84" t="n">
        <v>0</v>
      </c>
      <c r="K75" s="45" t="n">
        <v>0</v>
      </c>
      <c r="L75" s="45" t="n">
        <v>17000</v>
      </c>
      <c r="M75" s="45" t="n">
        <v>17000</v>
      </c>
    </row>
    <row r="76" customFormat="false" ht="13.5" hidden="false" customHeight="true" outlineLevel="0" collapsed="false">
      <c r="A76" s="49" t="n">
        <v>2220437118</v>
      </c>
      <c r="B76" s="70" t="s">
        <v>206</v>
      </c>
      <c r="C76" s="70" t="s">
        <v>207</v>
      </c>
      <c r="D76" s="72" t="n">
        <v>300764</v>
      </c>
      <c r="E76" s="70" t="s">
        <v>208</v>
      </c>
      <c r="F76" s="50" t="n">
        <v>8000</v>
      </c>
      <c r="G76" s="84" t="n">
        <v>0</v>
      </c>
      <c r="H76" s="84" t="n">
        <v>0</v>
      </c>
      <c r="I76" s="84" t="n">
        <v>0</v>
      </c>
      <c r="J76" s="84" t="n">
        <v>0</v>
      </c>
      <c r="K76" s="45" t="n">
        <v>0</v>
      </c>
      <c r="L76" s="45" t="n">
        <v>8000</v>
      </c>
      <c r="M76" s="45" t="n">
        <v>8000</v>
      </c>
    </row>
    <row r="77" customFormat="false" ht="13.5" hidden="false" customHeight="true" outlineLevel="0" collapsed="false">
      <c r="A77" s="49" t="n">
        <v>2220437123</v>
      </c>
      <c r="B77" s="70" t="s">
        <v>181</v>
      </c>
      <c r="C77" s="49" t="s">
        <v>182</v>
      </c>
      <c r="D77" s="72" t="n">
        <v>234516</v>
      </c>
      <c r="E77" s="70" t="s">
        <v>209</v>
      </c>
      <c r="F77" s="50" t="n">
        <v>25000</v>
      </c>
      <c r="G77" s="84" t="n">
        <v>0</v>
      </c>
      <c r="H77" s="84" t="n">
        <v>0</v>
      </c>
      <c r="I77" s="84" t="n">
        <v>0</v>
      </c>
      <c r="J77" s="84" t="n">
        <v>0</v>
      </c>
      <c r="K77" s="45" t="n">
        <v>0</v>
      </c>
      <c r="L77" s="45" t="n">
        <v>9222.5</v>
      </c>
      <c r="M77" s="45" t="n">
        <v>9222.5</v>
      </c>
    </row>
    <row r="78" customFormat="false" ht="13.5" hidden="false" customHeight="true" outlineLevel="0" collapsed="false">
      <c r="A78" s="49" t="n">
        <v>2220437124</v>
      </c>
      <c r="B78" s="70" t="s">
        <v>181</v>
      </c>
      <c r="C78" s="49" t="s">
        <v>182</v>
      </c>
      <c r="D78" s="72" t="n">
        <v>234516</v>
      </c>
      <c r="E78" s="70" t="s">
        <v>210</v>
      </c>
      <c r="F78" s="50" t="n">
        <v>25000</v>
      </c>
      <c r="G78" s="84" t="n">
        <v>0</v>
      </c>
      <c r="H78" s="84" t="n">
        <v>0</v>
      </c>
      <c r="I78" s="84" t="n">
        <v>0</v>
      </c>
      <c r="J78" s="84" t="n">
        <v>0</v>
      </c>
      <c r="K78" s="45" t="n">
        <v>0</v>
      </c>
      <c r="L78" s="45" t="n">
        <v>9222.5</v>
      </c>
      <c r="M78" s="45" t="n">
        <v>9222.5</v>
      </c>
    </row>
    <row r="79" customFormat="false" ht="13.5" hidden="false" customHeight="true" outlineLevel="0" collapsed="false">
      <c r="A79" s="49" t="n">
        <v>2220437125</v>
      </c>
      <c r="B79" s="70" t="s">
        <v>181</v>
      </c>
      <c r="C79" s="49" t="s">
        <v>182</v>
      </c>
      <c r="D79" s="72" t="n">
        <v>234516</v>
      </c>
      <c r="E79" s="70" t="s">
        <v>211</v>
      </c>
      <c r="F79" s="50" t="n">
        <v>25000</v>
      </c>
      <c r="G79" s="84" t="n">
        <v>0</v>
      </c>
      <c r="H79" s="84" t="n">
        <v>0</v>
      </c>
      <c r="I79" s="84" t="n">
        <v>0</v>
      </c>
      <c r="J79" s="84" t="n">
        <v>0</v>
      </c>
      <c r="K79" s="45" t="n">
        <v>0</v>
      </c>
      <c r="L79" s="45" t="n">
        <v>11900</v>
      </c>
      <c r="M79" s="45" t="n">
        <v>11900</v>
      </c>
    </row>
    <row r="80" customFormat="false" ht="13.5" hidden="false" customHeight="true" outlineLevel="0" collapsed="false">
      <c r="A80" s="49" t="n">
        <v>2220437126</v>
      </c>
      <c r="B80" s="70" t="s">
        <v>181</v>
      </c>
      <c r="C80" s="49" t="s">
        <v>182</v>
      </c>
      <c r="D80" s="72" t="n">
        <v>234516</v>
      </c>
      <c r="E80" s="70" t="s">
        <v>212</v>
      </c>
      <c r="F80" s="50" t="n">
        <v>25000</v>
      </c>
      <c r="G80" s="84" t="n">
        <v>0</v>
      </c>
      <c r="H80" s="84" t="n">
        <v>0</v>
      </c>
      <c r="I80" s="84" t="n">
        <v>0</v>
      </c>
      <c r="J80" s="84" t="n">
        <v>0</v>
      </c>
      <c r="K80" s="45" t="n">
        <v>0</v>
      </c>
      <c r="L80" s="45" t="n">
        <v>11305</v>
      </c>
      <c r="M80" s="45" t="n">
        <v>11305</v>
      </c>
    </row>
    <row r="81" customFormat="false" ht="13.5" hidden="false" customHeight="true" outlineLevel="0" collapsed="false">
      <c r="A81" s="49" t="n">
        <v>2220437127</v>
      </c>
      <c r="B81" s="70" t="s">
        <v>213</v>
      </c>
      <c r="C81" s="70" t="s">
        <v>214</v>
      </c>
      <c r="D81" s="72" t="n">
        <v>262340</v>
      </c>
      <c r="E81" s="70" t="s">
        <v>215</v>
      </c>
      <c r="F81" s="50" t="n">
        <v>15000</v>
      </c>
      <c r="G81" s="84" t="n">
        <v>0</v>
      </c>
      <c r="H81" s="84" t="n">
        <v>0</v>
      </c>
      <c r="I81" s="84" t="n">
        <v>0</v>
      </c>
      <c r="J81" s="84" t="n">
        <v>0</v>
      </c>
      <c r="K81" s="45" t="n">
        <v>0</v>
      </c>
      <c r="L81" s="45" t="n">
        <v>15000</v>
      </c>
      <c r="M81" s="45" t="n">
        <v>15000</v>
      </c>
    </row>
    <row r="82" customFormat="false" ht="13.5" hidden="false" customHeight="true" outlineLevel="0" collapsed="false">
      <c r="A82" s="49" t="n">
        <v>2220437128</v>
      </c>
      <c r="B82" s="70" t="s">
        <v>213</v>
      </c>
      <c r="C82" s="70" t="s">
        <v>214</v>
      </c>
      <c r="D82" s="72" t="n">
        <v>262340</v>
      </c>
      <c r="E82" s="70" t="s">
        <v>216</v>
      </c>
      <c r="F82" s="50" t="n">
        <v>17000</v>
      </c>
      <c r="G82" s="84" t="n">
        <v>0</v>
      </c>
      <c r="H82" s="84" t="n">
        <v>0</v>
      </c>
      <c r="I82" s="84" t="n">
        <v>0</v>
      </c>
      <c r="J82" s="84" t="n">
        <v>0</v>
      </c>
      <c r="K82" s="45" t="n">
        <v>0</v>
      </c>
      <c r="L82" s="45" t="n">
        <v>17000</v>
      </c>
      <c r="M82" s="45" t="n">
        <v>17000</v>
      </c>
    </row>
    <row r="83" customFormat="false" ht="13.5" hidden="false" customHeight="true" outlineLevel="0" collapsed="false">
      <c r="A83" s="49" t="n">
        <v>2220437137</v>
      </c>
      <c r="B83" s="70" t="s">
        <v>217</v>
      </c>
      <c r="C83" s="49" t="s">
        <v>218</v>
      </c>
      <c r="D83" s="72" t="n">
        <v>235482</v>
      </c>
      <c r="E83" s="70" t="s">
        <v>190</v>
      </c>
      <c r="F83" s="50" t="n">
        <v>12000</v>
      </c>
      <c r="G83" s="84" t="n">
        <v>0</v>
      </c>
      <c r="H83" s="84" t="n">
        <v>0</v>
      </c>
      <c r="I83" s="84" t="n">
        <v>0</v>
      </c>
      <c r="J83" s="84" t="n">
        <v>0</v>
      </c>
      <c r="K83" s="45" t="n">
        <v>0</v>
      </c>
      <c r="L83" s="45" t="n">
        <v>12000</v>
      </c>
      <c r="M83" s="45" t="n">
        <v>12000</v>
      </c>
    </row>
    <row r="84" customFormat="false" ht="13.5" hidden="false" customHeight="true" outlineLevel="0" collapsed="false">
      <c r="A84" s="49" t="n">
        <v>2220437161</v>
      </c>
      <c r="B84" s="70" t="s">
        <v>181</v>
      </c>
      <c r="C84" s="49" t="s">
        <v>182</v>
      </c>
      <c r="D84" s="72" t="n">
        <v>234516</v>
      </c>
      <c r="E84" s="70" t="s">
        <v>219</v>
      </c>
      <c r="F84" s="50" t="n">
        <v>9000</v>
      </c>
      <c r="G84" s="84" t="n">
        <v>0</v>
      </c>
      <c r="H84" s="84" t="n">
        <v>0</v>
      </c>
      <c r="I84" s="84" t="n">
        <v>0</v>
      </c>
      <c r="J84" s="84" t="n">
        <v>0</v>
      </c>
      <c r="K84" s="45" t="n">
        <v>0</v>
      </c>
      <c r="L84" s="45" t="n">
        <v>8994</v>
      </c>
      <c r="M84" s="45" t="n">
        <v>8994</v>
      </c>
    </row>
    <row r="85" customFormat="false" ht="13.5" hidden="false" customHeight="true" outlineLevel="0" collapsed="false">
      <c r="A85" s="49" t="n">
        <v>2220437162</v>
      </c>
      <c r="B85" s="70" t="s">
        <v>181</v>
      </c>
      <c r="C85" s="49" t="s">
        <v>182</v>
      </c>
      <c r="D85" s="72" t="n">
        <v>234516</v>
      </c>
      <c r="E85" s="70" t="s">
        <v>220</v>
      </c>
      <c r="F85" s="50" t="n">
        <v>9000</v>
      </c>
      <c r="G85" s="84" t="n">
        <v>0</v>
      </c>
      <c r="H85" s="84" t="n">
        <v>0</v>
      </c>
      <c r="I85" s="84" t="n">
        <v>0</v>
      </c>
      <c r="J85" s="84" t="n">
        <v>0</v>
      </c>
      <c r="K85" s="45" t="n">
        <v>0</v>
      </c>
      <c r="L85" s="45" t="n">
        <v>8994</v>
      </c>
      <c r="M85" s="45" t="n">
        <v>8994</v>
      </c>
    </row>
    <row r="86" customFormat="false" ht="13.5" hidden="false" customHeight="true" outlineLevel="0" collapsed="false">
      <c r="A86" s="49" t="n">
        <v>2220437163</v>
      </c>
      <c r="B86" s="70" t="s">
        <v>181</v>
      </c>
      <c r="C86" s="49" t="s">
        <v>182</v>
      </c>
      <c r="D86" s="72" t="n">
        <v>234516</v>
      </c>
      <c r="E86" s="70" t="s">
        <v>221</v>
      </c>
      <c r="F86" s="50" t="n">
        <v>9000</v>
      </c>
      <c r="G86" s="84" t="n">
        <v>0</v>
      </c>
      <c r="H86" s="84" t="n">
        <v>0</v>
      </c>
      <c r="I86" s="84" t="n">
        <v>0</v>
      </c>
      <c r="J86" s="84" t="n">
        <v>0</v>
      </c>
      <c r="K86" s="45" t="n">
        <v>0</v>
      </c>
      <c r="L86" s="45" t="n">
        <v>8994</v>
      </c>
      <c r="M86" s="45" t="n">
        <v>8994</v>
      </c>
    </row>
    <row r="87" customFormat="false" ht="13.5" hidden="false" customHeight="true" outlineLevel="0" collapsed="false">
      <c r="A87" s="49" t="n">
        <v>2220437164</v>
      </c>
      <c r="B87" s="70" t="s">
        <v>181</v>
      </c>
      <c r="C87" s="49" t="s">
        <v>182</v>
      </c>
      <c r="D87" s="72" t="n">
        <v>234516</v>
      </c>
      <c r="E87" s="70" t="s">
        <v>222</v>
      </c>
      <c r="F87" s="50" t="n">
        <v>9000</v>
      </c>
      <c r="G87" s="84" t="n">
        <v>0</v>
      </c>
      <c r="H87" s="84" t="n">
        <v>0</v>
      </c>
      <c r="I87" s="84" t="n">
        <v>0</v>
      </c>
      <c r="J87" s="84" t="n">
        <v>0</v>
      </c>
      <c r="K87" s="45" t="n">
        <v>0</v>
      </c>
      <c r="L87" s="45" t="n">
        <v>8994</v>
      </c>
      <c r="M87" s="45" t="n">
        <v>8994</v>
      </c>
    </row>
    <row r="88" customFormat="false" ht="13.5" hidden="false" customHeight="true" outlineLevel="0" collapsed="false">
      <c r="A88" s="49" t="n">
        <v>2220437165</v>
      </c>
      <c r="B88" s="70" t="s">
        <v>181</v>
      </c>
      <c r="C88" s="49" t="s">
        <v>182</v>
      </c>
      <c r="D88" s="72" t="n">
        <v>234516</v>
      </c>
      <c r="E88" s="70" t="s">
        <v>223</v>
      </c>
      <c r="F88" s="50" t="n">
        <v>9000</v>
      </c>
      <c r="G88" s="84" t="n">
        <v>0</v>
      </c>
      <c r="H88" s="84" t="n">
        <v>0</v>
      </c>
      <c r="I88" s="84" t="n">
        <v>0</v>
      </c>
      <c r="J88" s="84" t="n">
        <v>0</v>
      </c>
      <c r="K88" s="45" t="n">
        <v>0</v>
      </c>
      <c r="L88" s="45" t="n">
        <v>8994</v>
      </c>
      <c r="M88" s="45" t="n">
        <v>8994</v>
      </c>
    </row>
    <row r="89" customFormat="false" ht="13.5" hidden="false" customHeight="true" outlineLevel="0" collapsed="false">
      <c r="A89" s="49" t="n">
        <v>2220437166</v>
      </c>
      <c r="B89" s="70" t="s">
        <v>181</v>
      </c>
      <c r="C89" s="49" t="s">
        <v>182</v>
      </c>
      <c r="D89" s="72" t="n">
        <v>234516</v>
      </c>
      <c r="E89" s="70" t="s">
        <v>224</v>
      </c>
      <c r="F89" s="50" t="n">
        <v>9000</v>
      </c>
      <c r="G89" s="84" t="n">
        <v>0</v>
      </c>
      <c r="H89" s="84" t="n">
        <v>0</v>
      </c>
      <c r="I89" s="84" t="n">
        <v>0</v>
      </c>
      <c r="J89" s="84" t="n">
        <v>0</v>
      </c>
      <c r="K89" s="45" t="n">
        <v>0</v>
      </c>
      <c r="L89" s="45" t="n">
        <v>8994</v>
      </c>
      <c r="M89" s="45" t="n">
        <v>8994</v>
      </c>
    </row>
    <row r="90" customFormat="false" ht="13.5" hidden="false" customHeight="true" outlineLevel="0" collapsed="false">
      <c r="A90" s="49" t="n">
        <v>2220437167</v>
      </c>
      <c r="B90" s="70" t="s">
        <v>181</v>
      </c>
      <c r="C90" s="49" t="s">
        <v>182</v>
      </c>
      <c r="D90" s="72" t="n">
        <v>234516</v>
      </c>
      <c r="E90" s="70" t="s">
        <v>225</v>
      </c>
      <c r="F90" s="50" t="n">
        <v>9000</v>
      </c>
      <c r="G90" s="84" t="n">
        <v>0</v>
      </c>
      <c r="H90" s="84" t="n">
        <v>0</v>
      </c>
      <c r="I90" s="84" t="n">
        <v>0</v>
      </c>
      <c r="J90" s="84" t="n">
        <v>0</v>
      </c>
      <c r="K90" s="45" t="n">
        <v>0</v>
      </c>
      <c r="L90" s="45" t="n">
        <v>8994</v>
      </c>
      <c r="M90" s="45" t="n">
        <v>8994</v>
      </c>
    </row>
    <row r="91" customFormat="false" ht="13.5" hidden="false" customHeight="true" outlineLevel="0" collapsed="false">
      <c r="A91" s="49" t="n">
        <v>2220437168</v>
      </c>
      <c r="B91" s="70" t="s">
        <v>181</v>
      </c>
      <c r="C91" s="49" t="s">
        <v>182</v>
      </c>
      <c r="D91" s="72" t="n">
        <v>234516</v>
      </c>
      <c r="E91" s="70" t="s">
        <v>226</v>
      </c>
      <c r="F91" s="50" t="n">
        <v>9000</v>
      </c>
      <c r="G91" s="84" t="n">
        <v>0</v>
      </c>
      <c r="H91" s="84" t="n">
        <v>0</v>
      </c>
      <c r="I91" s="84" t="n">
        <v>0</v>
      </c>
      <c r="J91" s="84" t="n">
        <v>0</v>
      </c>
      <c r="K91" s="45" t="n">
        <v>0</v>
      </c>
      <c r="L91" s="45" t="n">
        <v>8994</v>
      </c>
      <c r="M91" s="45" t="n">
        <v>8994</v>
      </c>
    </row>
    <row r="92" customFormat="false" ht="13.5" hidden="false" customHeight="true" outlineLevel="0" collapsed="false">
      <c r="A92" s="49" t="n">
        <v>2220437169</v>
      </c>
      <c r="B92" s="70" t="s">
        <v>181</v>
      </c>
      <c r="C92" s="49" t="s">
        <v>182</v>
      </c>
      <c r="D92" s="72" t="n">
        <v>234516</v>
      </c>
      <c r="E92" s="70" t="s">
        <v>227</v>
      </c>
      <c r="F92" s="50" t="n">
        <v>9000</v>
      </c>
      <c r="G92" s="84" t="n">
        <v>0</v>
      </c>
      <c r="H92" s="84" t="n">
        <v>0</v>
      </c>
      <c r="I92" s="84" t="n">
        <v>0</v>
      </c>
      <c r="J92" s="84" t="n">
        <v>0</v>
      </c>
      <c r="K92" s="45" t="n">
        <v>0</v>
      </c>
      <c r="L92" s="45" t="n">
        <v>8994</v>
      </c>
      <c r="M92" s="45" t="n">
        <v>8994</v>
      </c>
    </row>
    <row r="93" customFormat="false" ht="13.5" hidden="false" customHeight="true" outlineLevel="0" collapsed="false">
      <c r="A93" s="49" t="n">
        <v>2220437170</v>
      </c>
      <c r="B93" s="65" t="s">
        <v>181</v>
      </c>
      <c r="C93" s="21" t="s">
        <v>182</v>
      </c>
      <c r="D93" s="67" t="n">
        <v>234516</v>
      </c>
      <c r="E93" s="65" t="s">
        <v>228</v>
      </c>
      <c r="F93" s="54" t="n">
        <v>900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8994</v>
      </c>
      <c r="M93" s="45" t="n">
        <v>8994</v>
      </c>
    </row>
    <row r="94" customFormat="false" ht="13.5" hidden="false" customHeight="true" outlineLevel="0" collapsed="false">
      <c r="A94" s="2"/>
      <c r="B94" s="148" t="s">
        <v>229</v>
      </c>
      <c r="C94" s="148"/>
      <c r="D94" s="149"/>
      <c r="E94" s="148"/>
      <c r="F94" s="138" t="n">
        <f aca="false">SUM(F75:F93)</f>
        <v>259000</v>
      </c>
      <c r="G94" s="33" t="n">
        <f aca="false">SUM(G75:G93)</f>
        <v>0</v>
      </c>
      <c r="H94" s="33" t="n">
        <f aca="false">SUM(H75:H93)</f>
        <v>0</v>
      </c>
      <c r="I94" s="33" t="n">
        <f aca="false">SUM(I75:I93)</f>
        <v>0</v>
      </c>
      <c r="J94" s="33" t="n">
        <f aca="false">SUM(J75:J93)</f>
        <v>0</v>
      </c>
      <c r="K94" s="150" t="n">
        <v>0</v>
      </c>
      <c r="L94" s="150" t="n">
        <f aca="false">SUM(L75:L93)</f>
        <v>200590</v>
      </c>
      <c r="M94" s="150" t="n">
        <f aca="false">SUM(M75:M93)</f>
        <v>200590</v>
      </c>
    </row>
    <row r="95" customFormat="false" ht="12" hidden="false" customHeight="false" outlineLevel="0" collapsed="false">
      <c r="A95" s="2"/>
      <c r="B95" s="15"/>
      <c r="C95" s="15"/>
      <c r="D95" s="16"/>
      <c r="E95" s="15"/>
      <c r="F95" s="146"/>
      <c r="G95" s="147"/>
      <c r="H95" s="147"/>
      <c r="I95" s="147"/>
    </row>
    <row r="96" s="69" customFormat="true" ht="13.5" hidden="false" customHeight="true" outlineLevel="0" collapsed="false">
      <c r="A96" s="102"/>
      <c r="B96" s="144" t="s">
        <v>230</v>
      </c>
      <c r="C96" s="102"/>
      <c r="D96" s="104"/>
      <c r="E96" s="102"/>
      <c r="F96" s="105"/>
      <c r="G96" s="42"/>
      <c r="H96" s="42"/>
      <c r="I96" s="42"/>
      <c r="J96" s="42"/>
      <c r="K96" s="42"/>
      <c r="L96" s="42"/>
      <c r="M96" s="42"/>
    </row>
    <row r="97" s="69" customFormat="true" ht="13.5" hidden="false" customHeight="true" outlineLevel="0" collapsed="false">
      <c r="A97" s="56" t="n">
        <v>2220437028</v>
      </c>
      <c r="B97" s="75" t="s">
        <v>231</v>
      </c>
      <c r="C97" s="61" t="s">
        <v>38</v>
      </c>
      <c r="D97" s="62" t="n">
        <v>60609460</v>
      </c>
      <c r="E97" s="57" t="s">
        <v>232</v>
      </c>
      <c r="F97" s="127" t="n">
        <v>90000</v>
      </c>
      <c r="G97" s="23" t="n">
        <v>0</v>
      </c>
      <c r="H97" s="24" t="n">
        <v>0</v>
      </c>
      <c r="I97" s="23" t="n">
        <v>0</v>
      </c>
      <c r="J97" s="28" t="n">
        <v>0</v>
      </c>
      <c r="K97" s="23" t="n">
        <v>0</v>
      </c>
      <c r="L97" s="23" t="n">
        <v>90000</v>
      </c>
      <c r="M97" s="23" t="n">
        <v>90000</v>
      </c>
    </row>
    <row r="98" s="69" customFormat="true" ht="13.5" hidden="false" customHeight="true" outlineLevel="0" collapsed="false">
      <c r="A98" s="56" t="n">
        <v>2220437030</v>
      </c>
      <c r="B98" s="60" t="s">
        <v>231</v>
      </c>
      <c r="C98" s="61" t="s">
        <v>38</v>
      </c>
      <c r="D98" s="62" t="n">
        <v>60609460</v>
      </c>
      <c r="E98" s="57" t="s">
        <v>233</v>
      </c>
      <c r="F98" s="127" t="n">
        <v>55000</v>
      </c>
      <c r="G98" s="45" t="n">
        <v>0</v>
      </c>
      <c r="H98" s="46" t="n">
        <v>0</v>
      </c>
      <c r="I98" s="45" t="n">
        <v>0</v>
      </c>
      <c r="J98" s="84" t="n">
        <v>0</v>
      </c>
      <c r="K98" s="45" t="n">
        <v>0</v>
      </c>
      <c r="L98" s="45" t="n">
        <v>55000</v>
      </c>
      <c r="M98" s="45" t="n">
        <v>55000</v>
      </c>
    </row>
    <row r="99" s="69" customFormat="true" ht="13.5" hidden="false" customHeight="true" outlineLevel="0" collapsed="false">
      <c r="A99" s="56" t="n">
        <v>2220437032</v>
      </c>
      <c r="B99" s="60" t="s">
        <v>231</v>
      </c>
      <c r="C99" s="61" t="s">
        <v>38</v>
      </c>
      <c r="D99" s="62" t="n">
        <v>60609460</v>
      </c>
      <c r="E99" s="57" t="s">
        <v>234</v>
      </c>
      <c r="F99" s="127" t="n">
        <v>60000</v>
      </c>
      <c r="G99" s="45" t="n">
        <v>0</v>
      </c>
      <c r="H99" s="46" t="n">
        <v>0</v>
      </c>
      <c r="I99" s="45" t="n">
        <v>0</v>
      </c>
      <c r="J99" s="84" t="n">
        <v>0</v>
      </c>
      <c r="K99" s="45" t="n">
        <v>0</v>
      </c>
      <c r="L99" s="45" t="n">
        <v>60000</v>
      </c>
      <c r="M99" s="45" t="n">
        <v>60000</v>
      </c>
    </row>
    <row r="100" s="69" customFormat="true" ht="13.5" hidden="false" customHeight="true" outlineLevel="0" collapsed="false">
      <c r="A100" s="56" t="n">
        <v>2220437033</v>
      </c>
      <c r="B100" s="60" t="s">
        <v>235</v>
      </c>
      <c r="C100" s="61" t="s">
        <v>107</v>
      </c>
      <c r="D100" s="129" t="s">
        <v>236</v>
      </c>
      <c r="E100" s="57" t="s">
        <v>234</v>
      </c>
      <c r="F100" s="151" t="n">
        <v>150000</v>
      </c>
      <c r="G100" s="84" t="n">
        <v>0</v>
      </c>
      <c r="H100" s="85" t="n">
        <v>0</v>
      </c>
      <c r="I100" s="84" t="n">
        <v>0</v>
      </c>
      <c r="J100" s="84" t="n">
        <v>0</v>
      </c>
      <c r="K100" s="84" t="n">
        <v>0</v>
      </c>
      <c r="L100" s="84" t="n">
        <v>150000</v>
      </c>
      <c r="M100" s="84" t="n">
        <v>150000</v>
      </c>
    </row>
    <row r="101" customFormat="false" ht="12.75" hidden="false" customHeight="false" outlineLevel="0" collapsed="false">
      <c r="A101" s="2"/>
      <c r="B101" s="30" t="s">
        <v>201</v>
      </c>
      <c r="C101" s="30"/>
      <c r="D101" s="31"/>
      <c r="E101" s="30"/>
      <c r="F101" s="138" t="n">
        <f aca="false">SUM(F97:F100)</f>
        <v>355000</v>
      </c>
      <c r="G101" s="92" t="n">
        <v>0</v>
      </c>
      <c r="H101" s="152" t="n">
        <v>0</v>
      </c>
      <c r="I101" s="92" t="n">
        <v>0</v>
      </c>
      <c r="J101" s="33" t="n">
        <f aca="false">SUM(J97:J100)</f>
        <v>0</v>
      </c>
      <c r="K101" s="150" t="n">
        <v>0</v>
      </c>
      <c r="L101" s="150" t="n">
        <f aca="false">SUM(L97:L100)</f>
        <v>355000</v>
      </c>
      <c r="M101" s="150" t="n">
        <f aca="false">SUM(M97:M100)</f>
        <v>355000</v>
      </c>
    </row>
    <row r="102" customFormat="false" ht="12" hidden="false" customHeight="false" outlineLevel="0" collapsed="false">
      <c r="A102" s="2"/>
      <c r="B102" s="15"/>
      <c r="C102" s="15"/>
      <c r="D102" s="16"/>
      <c r="E102" s="15"/>
      <c r="F102" s="146"/>
      <c r="G102" s="147"/>
      <c r="H102" s="147"/>
      <c r="I102" s="147"/>
    </row>
    <row r="103" customFormat="false" ht="13.5" hidden="false" customHeight="true" outlineLevel="0" collapsed="false">
      <c r="A103" s="2"/>
      <c r="B103" s="153" t="s">
        <v>237</v>
      </c>
      <c r="C103" s="15"/>
      <c r="D103" s="16"/>
      <c r="E103" s="15"/>
      <c r="F103" s="17"/>
      <c r="G103" s="1"/>
      <c r="H103" s="1"/>
    </row>
    <row r="104" customFormat="false" ht="13.5" hidden="false" customHeight="true" outlineLevel="0" collapsed="false">
      <c r="A104" s="56" t="n">
        <v>2220437119</v>
      </c>
      <c r="B104" s="70" t="s">
        <v>238</v>
      </c>
      <c r="C104" s="137" t="s">
        <v>239</v>
      </c>
      <c r="D104" s="72" t="n">
        <v>60461071</v>
      </c>
      <c r="E104" s="70" t="s">
        <v>240</v>
      </c>
      <c r="F104" s="154" t="n">
        <v>9500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95000</v>
      </c>
      <c r="M104" s="84" t="n">
        <v>95000</v>
      </c>
    </row>
    <row r="105" customFormat="false" ht="13.5" hidden="false" customHeight="true" outlineLevel="0" collapsed="false">
      <c r="A105" s="56" t="n">
        <v>2220437120</v>
      </c>
      <c r="B105" s="70" t="s">
        <v>241</v>
      </c>
      <c r="C105" s="137" t="s">
        <v>117</v>
      </c>
      <c r="D105" s="72" t="n">
        <v>61989100</v>
      </c>
      <c r="E105" s="70" t="s">
        <v>242</v>
      </c>
      <c r="F105" s="154" t="n">
        <v>9500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95000</v>
      </c>
      <c r="M105" s="84" t="n">
        <v>95000</v>
      </c>
    </row>
    <row r="106" customFormat="false" ht="13.5" hidden="false" customHeight="true" outlineLevel="0" collapsed="false">
      <c r="A106" s="56" t="n">
        <v>2220437121</v>
      </c>
      <c r="B106" s="70" t="s">
        <v>241</v>
      </c>
      <c r="C106" s="137" t="s">
        <v>117</v>
      </c>
      <c r="D106" s="72" t="n">
        <v>61989100</v>
      </c>
      <c r="E106" s="70" t="s">
        <v>243</v>
      </c>
      <c r="F106" s="154" t="n">
        <v>9500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95000</v>
      </c>
      <c r="M106" s="84" t="n">
        <v>95000</v>
      </c>
    </row>
    <row r="107" customFormat="false" ht="13.5" hidden="false" customHeight="true" outlineLevel="0" collapsed="false">
      <c r="A107" s="2"/>
      <c r="B107" s="30" t="s">
        <v>244</v>
      </c>
      <c r="C107" s="30"/>
      <c r="D107" s="31"/>
      <c r="E107" s="30"/>
      <c r="F107" s="32" t="n">
        <f aca="false">SUM(F104:F106)</f>
        <v>285000</v>
      </c>
      <c r="G107" s="33" t="n">
        <f aca="false">SUM(G104:G106)</f>
        <v>0</v>
      </c>
      <c r="H107" s="33" t="n">
        <f aca="false">SUM(H104:H106)</f>
        <v>0</v>
      </c>
      <c r="I107" s="33" t="n">
        <f aca="false">SUM(I104:I106)</f>
        <v>0</v>
      </c>
      <c r="J107" s="33" t="n">
        <f aca="false">SUM(J104:J106)</f>
        <v>0</v>
      </c>
      <c r="K107" s="33" t="n">
        <f aca="false">SUM(K104:K106)</f>
        <v>0</v>
      </c>
      <c r="L107" s="33" t="n">
        <f aca="false">SUM(L104:L106)</f>
        <v>285000</v>
      </c>
      <c r="M107" s="33" t="n">
        <f aca="false">SUM(M104:M106)</f>
        <v>285000</v>
      </c>
    </row>
    <row r="108" customFormat="false" ht="12" hidden="false" customHeight="false" outlineLevel="0" collapsed="false">
      <c r="A108" s="2"/>
      <c r="B108" s="15"/>
      <c r="C108" s="15"/>
      <c r="D108" s="16"/>
      <c r="E108" s="15"/>
      <c r="F108" s="146"/>
      <c r="G108" s="147"/>
      <c r="H108" s="147"/>
      <c r="I108" s="147"/>
    </row>
    <row r="109" s="69" customFormat="true" ht="13.5" hidden="false" customHeight="true" outlineLevel="0" collapsed="false">
      <c r="A109" s="102"/>
      <c r="B109" s="155" t="s">
        <v>245</v>
      </c>
      <c r="C109" s="102"/>
      <c r="D109" s="104"/>
      <c r="E109" s="102"/>
      <c r="F109" s="105"/>
      <c r="G109" s="42"/>
      <c r="H109" s="42"/>
      <c r="I109" s="42"/>
      <c r="J109" s="42"/>
      <c r="K109" s="42"/>
      <c r="L109" s="42"/>
      <c r="M109" s="42"/>
    </row>
    <row r="110" s="69" customFormat="true" ht="13.5" hidden="false" customHeight="true" outlineLevel="0" collapsed="false">
      <c r="A110" s="56" t="n">
        <v>2220437014</v>
      </c>
      <c r="B110" s="133" t="s">
        <v>246</v>
      </c>
      <c r="C110" s="57" t="s">
        <v>127</v>
      </c>
      <c r="D110" s="62" t="s">
        <v>247</v>
      </c>
      <c r="E110" s="156" t="s">
        <v>71</v>
      </c>
      <c r="F110" s="157" t="n">
        <v>10000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100000</v>
      </c>
      <c r="M110" s="45" t="n">
        <v>100000</v>
      </c>
    </row>
    <row r="111" s="69" customFormat="true" ht="13.5" hidden="false" customHeight="true" outlineLevel="0" collapsed="false">
      <c r="A111" s="56" t="n">
        <v>2220437071</v>
      </c>
      <c r="B111" s="136" t="s">
        <v>248</v>
      </c>
      <c r="C111" s="134" t="s">
        <v>249</v>
      </c>
      <c r="D111" s="135" t="s">
        <v>250</v>
      </c>
      <c r="E111" s="156" t="s">
        <v>251</v>
      </c>
      <c r="F111" s="157" t="n">
        <v>180000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1800000</v>
      </c>
      <c r="M111" s="45" t="n">
        <v>1800000</v>
      </c>
    </row>
    <row r="112" s="69" customFormat="true" ht="13.5" hidden="false" customHeight="true" outlineLevel="0" collapsed="false">
      <c r="A112" s="56" t="n">
        <v>2220437072</v>
      </c>
      <c r="B112" s="63" t="s">
        <v>252</v>
      </c>
      <c r="C112" s="63" t="s">
        <v>253</v>
      </c>
      <c r="D112" s="62" t="s">
        <v>254</v>
      </c>
      <c r="E112" s="156" t="s">
        <v>255</v>
      </c>
      <c r="F112" s="157" t="n">
        <v>15000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150000</v>
      </c>
      <c r="M112" s="45" t="n">
        <v>150000</v>
      </c>
    </row>
    <row r="113" s="69" customFormat="true" ht="13.5" hidden="false" customHeight="true" outlineLevel="0" collapsed="false">
      <c r="A113" s="56" t="n">
        <v>2220437074</v>
      </c>
      <c r="B113" s="63" t="s">
        <v>256</v>
      </c>
      <c r="C113" s="49" t="s">
        <v>257</v>
      </c>
      <c r="D113" s="62" t="s">
        <v>258</v>
      </c>
      <c r="E113" s="156" t="s">
        <v>259</v>
      </c>
      <c r="F113" s="157" t="n">
        <v>70000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700000</v>
      </c>
      <c r="L113" s="45" t="n">
        <v>0</v>
      </c>
      <c r="M113" s="45" t="n">
        <v>700000</v>
      </c>
    </row>
    <row r="114" s="69" customFormat="true" ht="13.5" hidden="false" customHeight="true" outlineLevel="0" collapsed="false">
      <c r="A114" s="56" t="n">
        <v>2220437077</v>
      </c>
      <c r="B114" s="158" t="s">
        <v>260</v>
      </c>
      <c r="C114" s="21" t="s">
        <v>261</v>
      </c>
      <c r="D114" s="110" t="s">
        <v>262</v>
      </c>
      <c r="E114" s="159" t="s">
        <v>263</v>
      </c>
      <c r="F114" s="157" t="n">
        <v>35000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350000</v>
      </c>
      <c r="M114" s="45" t="n">
        <v>350000</v>
      </c>
    </row>
    <row r="115" s="69" customFormat="true" ht="13.5" hidden="false" customHeight="true" outlineLevel="0" collapsed="false">
      <c r="A115" s="56" t="n">
        <v>2220437116</v>
      </c>
      <c r="B115" s="70" t="s">
        <v>264</v>
      </c>
      <c r="C115" s="71" t="s">
        <v>199</v>
      </c>
      <c r="D115" s="72" t="n">
        <v>65353650</v>
      </c>
      <c r="E115" s="160" t="s">
        <v>265</v>
      </c>
      <c r="F115" s="161" t="n">
        <v>76000</v>
      </c>
      <c r="G115" s="45" t="n">
        <v>0</v>
      </c>
      <c r="H115" s="45" t="n">
        <v>0</v>
      </c>
      <c r="I115" s="45" t="n">
        <v>0</v>
      </c>
      <c r="J115" s="84" t="n">
        <v>0</v>
      </c>
      <c r="K115" s="84" t="n">
        <v>0</v>
      </c>
      <c r="L115" s="84" t="n">
        <v>72320</v>
      </c>
      <c r="M115" s="84" t="n">
        <v>72320</v>
      </c>
    </row>
    <row r="116" customFormat="false" ht="12.75" hidden="false" customHeight="false" outlineLevel="0" collapsed="false">
      <c r="A116" s="2"/>
      <c r="B116" s="30" t="s">
        <v>266</v>
      </c>
      <c r="C116" s="30"/>
      <c r="D116" s="31"/>
      <c r="E116" s="30"/>
      <c r="F116" s="138" t="n">
        <f aca="false">SUM(F110:F115)</f>
        <v>3176000</v>
      </c>
      <c r="G116" s="33" t="n">
        <v>0</v>
      </c>
      <c r="H116" s="33" t="n">
        <v>0</v>
      </c>
      <c r="I116" s="33" t="n">
        <v>0</v>
      </c>
      <c r="J116" s="33" t="n">
        <f aca="false">SUM(J115)</f>
        <v>0</v>
      </c>
      <c r="K116" s="33" t="n">
        <f aca="false">SUM(K111:K115)</f>
        <v>700000</v>
      </c>
      <c r="L116" s="33" t="n">
        <f aca="false">SUM(L110:L115)</f>
        <v>2472320</v>
      </c>
      <c r="M116" s="33" t="n">
        <f aca="false">SUM(M110:M115)</f>
        <v>3172320</v>
      </c>
    </row>
    <row r="117" customFormat="false" ht="12.75" hidden="false" customHeight="false" outlineLevel="0" collapsed="false">
      <c r="A117" s="2"/>
      <c r="B117" s="15"/>
      <c r="C117" s="15"/>
      <c r="D117" s="16"/>
      <c r="E117" s="15"/>
      <c r="F117" s="146"/>
      <c r="G117" s="147"/>
      <c r="H117" s="147"/>
      <c r="I117" s="147"/>
    </row>
    <row r="118" s="69" customFormat="true" ht="13.5" hidden="false" customHeight="true" outlineLevel="0" collapsed="false">
      <c r="A118" s="162"/>
      <c r="B118" s="155" t="s">
        <v>267</v>
      </c>
      <c r="C118" s="163"/>
      <c r="D118" s="164"/>
      <c r="E118" s="165"/>
      <c r="F118" s="166"/>
      <c r="G118" s="167"/>
      <c r="H118" s="167"/>
      <c r="I118" s="167"/>
      <c r="J118" s="168"/>
      <c r="K118" s="168"/>
      <c r="L118" s="168"/>
      <c r="M118" s="168"/>
    </row>
    <row r="119" s="69" customFormat="true" ht="13.5" hidden="false" customHeight="true" outlineLevel="0" collapsed="false">
      <c r="A119" s="49" t="n">
        <v>2220437107</v>
      </c>
      <c r="B119" s="70" t="s">
        <v>268</v>
      </c>
      <c r="C119" s="70" t="s">
        <v>269</v>
      </c>
      <c r="D119" s="72" t="n">
        <v>75023326</v>
      </c>
      <c r="E119" s="70" t="s">
        <v>270</v>
      </c>
      <c r="F119" s="50" t="n">
        <v>2400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24000</v>
      </c>
      <c r="M119" s="45" t="n">
        <v>24000</v>
      </c>
    </row>
    <row r="120" s="69" customFormat="true" ht="13.5" hidden="false" customHeight="true" outlineLevel="0" collapsed="false">
      <c r="A120" s="49" t="n">
        <v>2220437108</v>
      </c>
      <c r="B120" s="70" t="s">
        <v>271</v>
      </c>
      <c r="C120" s="70" t="s">
        <v>269</v>
      </c>
      <c r="D120" s="72" t="n">
        <v>75023334</v>
      </c>
      <c r="E120" s="70" t="s">
        <v>272</v>
      </c>
      <c r="F120" s="50" t="n">
        <v>900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9000</v>
      </c>
      <c r="M120" s="45" t="n">
        <v>9000</v>
      </c>
    </row>
    <row r="121" s="69" customFormat="true" ht="13.5" hidden="false" customHeight="true" outlineLevel="0" collapsed="false">
      <c r="A121" s="49" t="n">
        <v>2220437132</v>
      </c>
      <c r="B121" s="65" t="s">
        <v>273</v>
      </c>
      <c r="C121" s="21" t="s">
        <v>274</v>
      </c>
      <c r="D121" s="67" t="n">
        <v>63834286</v>
      </c>
      <c r="E121" s="65" t="s">
        <v>275</v>
      </c>
      <c r="F121" s="54" t="n">
        <v>30000</v>
      </c>
      <c r="G121" s="45" t="n">
        <v>0</v>
      </c>
      <c r="H121" s="45" t="n">
        <v>0</v>
      </c>
      <c r="I121" s="45" t="n">
        <v>0</v>
      </c>
      <c r="J121" s="45" t="n">
        <v>0</v>
      </c>
      <c r="K121" s="84" t="n">
        <v>0</v>
      </c>
      <c r="L121" s="84" t="n">
        <v>30000</v>
      </c>
      <c r="M121" s="84" t="n">
        <v>30000</v>
      </c>
    </row>
    <row r="122" s="69" customFormat="true" ht="13.5" hidden="false" customHeight="true" outlineLevel="0" collapsed="false">
      <c r="A122" s="169"/>
      <c r="B122" s="30" t="s">
        <v>276</v>
      </c>
      <c r="C122" s="170"/>
      <c r="D122" s="171"/>
      <c r="E122" s="172"/>
      <c r="F122" s="173" t="n">
        <f aca="false">SUM(F119:F121)</f>
        <v>63000</v>
      </c>
      <c r="G122" s="150" t="n">
        <f aca="false">SUM(G119:G121)</f>
        <v>0</v>
      </c>
      <c r="H122" s="150" t="n">
        <f aca="false">SUM(H119:H121)</f>
        <v>0</v>
      </c>
      <c r="I122" s="150" t="n">
        <f aca="false">SUM(I119:I121)</f>
        <v>0</v>
      </c>
      <c r="J122" s="150" t="n">
        <f aca="false">SUM(J119:J121)</f>
        <v>0</v>
      </c>
      <c r="K122" s="150" t="n">
        <v>0</v>
      </c>
      <c r="L122" s="150" t="n">
        <f aca="false">SUM(L119:L121)</f>
        <v>63000</v>
      </c>
      <c r="M122" s="150" t="n">
        <f aca="false">SUM(M119:M121)</f>
        <v>63000</v>
      </c>
    </row>
    <row r="123" s="69" customFormat="true" ht="13.5" hidden="false" customHeight="true" outlineLevel="0" collapsed="false">
      <c r="A123" s="169"/>
      <c r="B123" s="174" t="s">
        <v>277</v>
      </c>
      <c r="C123" s="169"/>
      <c r="D123" s="175"/>
      <c r="E123" s="176"/>
      <c r="F123" s="177"/>
      <c r="G123" s="42"/>
      <c r="H123" s="42"/>
      <c r="I123" s="42"/>
      <c r="J123" s="42"/>
      <c r="K123" s="42"/>
      <c r="L123" s="42"/>
      <c r="M123" s="42"/>
    </row>
    <row r="124" s="69" customFormat="true" ht="13.5" hidden="false" customHeight="true" outlineLevel="0" collapsed="false">
      <c r="A124" s="49" t="n">
        <v>2220437129</v>
      </c>
      <c r="B124" s="70" t="s">
        <v>278</v>
      </c>
      <c r="C124" s="49" t="s">
        <v>104</v>
      </c>
      <c r="D124" s="72" t="n">
        <v>70875839</v>
      </c>
      <c r="E124" s="70" t="s">
        <v>279</v>
      </c>
      <c r="F124" s="157" t="n">
        <v>18000</v>
      </c>
      <c r="G124" s="45" t="n">
        <v>0</v>
      </c>
      <c r="H124" s="45" t="n">
        <v>0</v>
      </c>
      <c r="I124" s="45" t="n">
        <v>0</v>
      </c>
      <c r="J124" s="45" t="n">
        <v>0</v>
      </c>
      <c r="K124" s="84" t="n">
        <v>0</v>
      </c>
      <c r="L124" s="84" t="n">
        <v>18000</v>
      </c>
      <c r="M124" s="84" t="n">
        <v>18000</v>
      </c>
    </row>
    <row r="125" customFormat="false" ht="12.75" hidden="false" customHeight="false" outlineLevel="0" collapsed="false">
      <c r="A125" s="2"/>
      <c r="B125" s="30" t="s">
        <v>280</v>
      </c>
      <c r="C125" s="30"/>
      <c r="D125" s="31"/>
      <c r="E125" s="30"/>
      <c r="F125" s="32" t="n">
        <v>18000</v>
      </c>
      <c r="G125" s="92" t="n">
        <v>0</v>
      </c>
      <c r="H125" s="92" t="n">
        <v>0</v>
      </c>
      <c r="I125" s="92" t="n">
        <v>0</v>
      </c>
      <c r="J125" s="92" t="n">
        <v>0</v>
      </c>
      <c r="K125" s="33" t="n">
        <v>0</v>
      </c>
      <c r="L125" s="33" t="n">
        <f aca="false">SUM(L124)</f>
        <v>18000</v>
      </c>
      <c r="M125" s="33" t="n">
        <f aca="false">SUM(M124)</f>
        <v>18000</v>
      </c>
    </row>
    <row r="126" customFormat="false" ht="12.75" hidden="false" customHeight="false" outlineLevel="0" collapsed="false">
      <c r="A126" s="2"/>
      <c r="B126" s="15"/>
      <c r="C126" s="15"/>
      <c r="D126" s="16"/>
      <c r="E126" s="15"/>
      <c r="F126" s="146"/>
      <c r="G126" s="147"/>
      <c r="H126" s="147"/>
      <c r="I126" s="147"/>
    </row>
    <row r="127" s="5" customFormat="true" ht="36.75" hidden="false" customHeight="true" outlineLevel="0" collapsed="false">
      <c r="A127" s="4" t="s">
        <v>28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1.25" hidden="false" customHeight="false" outlineLevel="0" collapsed="false">
      <c r="C128" s="2"/>
      <c r="D128" s="1"/>
      <c r="F128" s="3"/>
      <c r="H128" s="1"/>
      <c r="I128" s="3"/>
      <c r="M128" s="178"/>
    </row>
    <row r="129" customFormat="false" ht="15" hidden="false" customHeight="true" outlineLevel="0" collapsed="false">
      <c r="A129" s="179" t="s">
        <v>1</v>
      </c>
      <c r="B129" s="179" t="s">
        <v>2</v>
      </c>
      <c r="C129" s="179" t="s">
        <v>282</v>
      </c>
      <c r="D129" s="179" t="s">
        <v>283</v>
      </c>
      <c r="E129" s="179" t="s">
        <v>5</v>
      </c>
      <c r="F129" s="180" t="s">
        <v>6</v>
      </c>
      <c r="G129" s="181" t="s">
        <v>284</v>
      </c>
      <c r="H129" s="181" t="s">
        <v>285</v>
      </c>
      <c r="I129" s="179" t="s">
        <v>286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82"/>
      <c r="B130" s="183" t="s">
        <v>287</v>
      </c>
      <c r="C130" s="184"/>
      <c r="D130" s="184"/>
      <c r="E130" s="184"/>
      <c r="F130" s="185"/>
      <c r="G130" s="186"/>
      <c r="H130" s="186"/>
      <c r="I130" s="186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187" t="n">
        <v>2220047001</v>
      </c>
      <c r="B131" s="188" t="s">
        <v>288</v>
      </c>
      <c r="C131" s="188" t="s">
        <v>239</v>
      </c>
      <c r="D131" s="189" t="n">
        <v>63080460</v>
      </c>
      <c r="E131" s="190" t="s">
        <v>289</v>
      </c>
      <c r="F131" s="191" t="n">
        <v>180000</v>
      </c>
      <c r="G131" s="192" t="n">
        <v>180000</v>
      </c>
      <c r="H131" s="192" t="n">
        <v>0</v>
      </c>
      <c r="I131" s="186"/>
      <c r="J131" s="0"/>
      <c r="K131" s="0"/>
      <c r="L131" s="0"/>
      <c r="M131" s="192" t="n">
        <v>18000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193" t="n">
        <v>2220047003</v>
      </c>
      <c r="B132" s="194" t="s">
        <v>290</v>
      </c>
      <c r="C132" s="194" t="s">
        <v>291</v>
      </c>
      <c r="D132" s="195" t="n">
        <v>61503240</v>
      </c>
      <c r="E132" s="196" t="s">
        <v>292</v>
      </c>
      <c r="F132" s="197" t="n">
        <v>180000</v>
      </c>
      <c r="G132" s="192" t="n">
        <v>180000</v>
      </c>
      <c r="H132" s="192" t="n">
        <v>0</v>
      </c>
      <c r="I132" s="186"/>
      <c r="J132" s="0"/>
      <c r="K132" s="0"/>
      <c r="L132" s="0"/>
      <c r="M132" s="192" t="n">
        <v>18000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93" t="n">
        <v>2220047005</v>
      </c>
      <c r="B133" s="194" t="s">
        <v>293</v>
      </c>
      <c r="C133" s="194" t="s">
        <v>294</v>
      </c>
      <c r="D133" s="195" t="n">
        <v>44267576</v>
      </c>
      <c r="E133" s="196" t="s">
        <v>289</v>
      </c>
      <c r="F133" s="197" t="n">
        <v>189500</v>
      </c>
      <c r="G133" s="192" t="n">
        <v>189500</v>
      </c>
      <c r="H133" s="192" t="n">
        <v>0</v>
      </c>
      <c r="I133" s="186"/>
      <c r="J133" s="0"/>
      <c r="K133" s="0"/>
      <c r="L133" s="0"/>
      <c r="M133" s="192" t="n">
        <v>18950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193" t="n">
        <v>2220047007</v>
      </c>
      <c r="B134" s="194" t="s">
        <v>295</v>
      </c>
      <c r="C134" s="194" t="s">
        <v>80</v>
      </c>
      <c r="D134" s="195" t="s">
        <v>296</v>
      </c>
      <c r="E134" s="196" t="s">
        <v>289</v>
      </c>
      <c r="F134" s="197" t="n">
        <v>174600</v>
      </c>
      <c r="G134" s="192" t="n">
        <v>174600</v>
      </c>
      <c r="H134" s="192" t="n">
        <v>0</v>
      </c>
      <c r="I134" s="186"/>
      <c r="J134" s="0"/>
      <c r="K134" s="0"/>
      <c r="L134" s="0"/>
      <c r="M134" s="192" t="n">
        <v>17460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193" t="n">
        <v>2220047008</v>
      </c>
      <c r="B135" s="194" t="s">
        <v>297</v>
      </c>
      <c r="C135" s="194" t="s">
        <v>110</v>
      </c>
      <c r="D135" s="195" t="n">
        <v>45274860</v>
      </c>
      <c r="E135" s="196" t="s">
        <v>289</v>
      </c>
      <c r="F135" s="197" t="n">
        <v>183000</v>
      </c>
      <c r="G135" s="192" t="n">
        <v>183000</v>
      </c>
      <c r="H135" s="192" t="n">
        <v>0</v>
      </c>
      <c r="I135" s="186"/>
      <c r="J135" s="0"/>
      <c r="K135" s="0"/>
      <c r="L135" s="0"/>
      <c r="M135" s="192" t="n">
        <v>183000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93" t="n">
        <v>2220047009</v>
      </c>
      <c r="B136" s="194" t="s">
        <v>298</v>
      </c>
      <c r="C136" s="194" t="s">
        <v>182</v>
      </c>
      <c r="D136" s="195" t="n">
        <v>25085247</v>
      </c>
      <c r="E136" s="196" t="s">
        <v>289</v>
      </c>
      <c r="F136" s="197" t="n">
        <v>181000</v>
      </c>
      <c r="G136" s="192" t="n">
        <v>181000</v>
      </c>
      <c r="H136" s="192" t="n">
        <v>0</v>
      </c>
      <c r="I136" s="186"/>
      <c r="J136" s="0"/>
      <c r="K136" s="0"/>
      <c r="L136" s="0"/>
      <c r="M136" s="192" t="n">
        <v>18100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193" t="n">
        <v>2220047010</v>
      </c>
      <c r="B137" s="194" t="s">
        <v>299</v>
      </c>
      <c r="C137" s="194" t="s">
        <v>300</v>
      </c>
      <c r="D137" s="195" t="n">
        <v>25006754</v>
      </c>
      <c r="E137" s="196" t="s">
        <v>289</v>
      </c>
      <c r="F137" s="197" t="n">
        <v>180000</v>
      </c>
      <c r="G137" s="192" t="n">
        <v>180000</v>
      </c>
      <c r="H137" s="192" t="n">
        <v>0</v>
      </c>
      <c r="I137" s="186"/>
      <c r="J137" s="0"/>
      <c r="K137" s="0"/>
      <c r="L137" s="0"/>
      <c r="M137" s="192" t="n">
        <v>180000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193" t="n">
        <v>2220047011</v>
      </c>
      <c r="B138" s="194" t="s">
        <v>301</v>
      </c>
      <c r="C138" s="194" t="s">
        <v>302</v>
      </c>
      <c r="D138" s="195" t="s">
        <v>303</v>
      </c>
      <c r="E138" s="196" t="s">
        <v>304</v>
      </c>
      <c r="F138" s="197" t="n">
        <v>174600</v>
      </c>
      <c r="G138" s="192" t="n">
        <v>174600</v>
      </c>
      <c r="H138" s="192" t="n">
        <v>0</v>
      </c>
      <c r="I138" s="186"/>
      <c r="J138" s="0"/>
      <c r="K138" s="0"/>
      <c r="L138" s="0"/>
      <c r="M138" s="192" t="n">
        <v>17460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193" t="n">
        <v>2220047012</v>
      </c>
      <c r="B139" s="198" t="s">
        <v>305</v>
      </c>
      <c r="C139" s="194" t="s">
        <v>88</v>
      </c>
      <c r="D139" s="195" t="n">
        <v>25015516</v>
      </c>
      <c r="E139" s="196" t="s">
        <v>289</v>
      </c>
      <c r="F139" s="197" t="n">
        <v>181000</v>
      </c>
      <c r="G139" s="192" t="n">
        <v>181000</v>
      </c>
      <c r="H139" s="192" t="n">
        <v>0</v>
      </c>
      <c r="I139" s="186"/>
      <c r="J139" s="0"/>
      <c r="K139" s="0"/>
      <c r="L139" s="0"/>
      <c r="M139" s="192" t="n">
        <v>18100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193" t="n">
        <v>2220047014</v>
      </c>
      <c r="B140" s="198" t="s">
        <v>306</v>
      </c>
      <c r="C140" s="194" t="s">
        <v>307</v>
      </c>
      <c r="D140" s="195" t="s">
        <v>308</v>
      </c>
      <c r="E140" s="196" t="s">
        <v>289</v>
      </c>
      <c r="F140" s="197" t="n">
        <v>180000</v>
      </c>
      <c r="G140" s="192" t="n">
        <v>180000</v>
      </c>
      <c r="H140" s="192" t="n">
        <v>0</v>
      </c>
      <c r="I140" s="186"/>
      <c r="J140" s="0"/>
      <c r="K140" s="0"/>
      <c r="L140" s="0"/>
      <c r="M140" s="192" t="n">
        <v>18000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193" t="n">
        <v>2220047015</v>
      </c>
      <c r="B141" s="194" t="s">
        <v>309</v>
      </c>
      <c r="C141" s="194" t="s">
        <v>16</v>
      </c>
      <c r="D141" s="195" t="n">
        <v>47718374</v>
      </c>
      <c r="E141" s="196" t="s">
        <v>289</v>
      </c>
      <c r="F141" s="197" t="n">
        <v>180000</v>
      </c>
      <c r="G141" s="192" t="n">
        <v>180000</v>
      </c>
      <c r="H141" s="192" t="n">
        <v>0</v>
      </c>
      <c r="I141" s="186"/>
      <c r="J141" s="0"/>
      <c r="K141" s="0"/>
      <c r="L141" s="0"/>
      <c r="M141" s="192" t="n">
        <v>18000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193" t="n">
        <v>2220047016</v>
      </c>
      <c r="B142" s="194" t="s">
        <v>310</v>
      </c>
      <c r="C142" s="194" t="s">
        <v>164</v>
      </c>
      <c r="D142" s="195" t="s">
        <v>311</v>
      </c>
      <c r="E142" s="196" t="s">
        <v>289</v>
      </c>
      <c r="F142" s="197" t="n">
        <v>184000</v>
      </c>
      <c r="G142" s="192" t="n">
        <v>184000</v>
      </c>
      <c r="H142" s="192" t="n">
        <v>0</v>
      </c>
      <c r="I142" s="186"/>
      <c r="J142" s="0"/>
      <c r="K142" s="0"/>
      <c r="L142" s="0"/>
      <c r="M142" s="192" t="n">
        <v>18400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193" t="n">
        <v>2220047019</v>
      </c>
      <c r="B143" s="194" t="s">
        <v>312</v>
      </c>
      <c r="C143" s="194" t="s">
        <v>313</v>
      </c>
      <c r="D143" s="195" t="s">
        <v>314</v>
      </c>
      <c r="E143" s="196" t="s">
        <v>289</v>
      </c>
      <c r="F143" s="197" t="n">
        <v>181000</v>
      </c>
      <c r="G143" s="192" t="n">
        <v>181000</v>
      </c>
      <c r="H143" s="192" t="n">
        <v>0</v>
      </c>
      <c r="I143" s="186"/>
      <c r="J143" s="0"/>
      <c r="K143" s="0"/>
      <c r="L143" s="0"/>
      <c r="M143" s="192" t="n">
        <v>18100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true" outlineLevel="0" collapsed="false">
      <c r="A144" s="193" t="n">
        <v>2220047021</v>
      </c>
      <c r="B144" s="194" t="s">
        <v>315</v>
      </c>
      <c r="C144" s="194" t="s">
        <v>316</v>
      </c>
      <c r="D144" s="195" t="n">
        <v>62509934</v>
      </c>
      <c r="E144" s="196" t="s">
        <v>289</v>
      </c>
      <c r="F144" s="197" t="n">
        <v>181000</v>
      </c>
      <c r="G144" s="192" t="n">
        <v>181000</v>
      </c>
      <c r="H144" s="192" t="n">
        <v>0</v>
      </c>
      <c r="I144" s="186"/>
      <c r="J144" s="0"/>
      <c r="K144" s="0"/>
      <c r="L144" s="0"/>
      <c r="M144" s="192" t="n">
        <v>18100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193" t="n">
        <v>2220047022</v>
      </c>
      <c r="B145" s="194" t="s">
        <v>290</v>
      </c>
      <c r="C145" s="194" t="s">
        <v>291</v>
      </c>
      <c r="D145" s="195" t="n">
        <v>61503240</v>
      </c>
      <c r="E145" s="196" t="s">
        <v>317</v>
      </c>
      <c r="F145" s="197" t="n">
        <v>180000</v>
      </c>
      <c r="G145" s="192" t="n">
        <v>180000</v>
      </c>
      <c r="H145" s="192" t="n">
        <v>0</v>
      </c>
      <c r="I145" s="186"/>
      <c r="J145" s="0"/>
      <c r="K145" s="0"/>
      <c r="L145" s="0"/>
      <c r="M145" s="192" t="n">
        <v>18000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193" t="n">
        <v>2220047023</v>
      </c>
      <c r="B146" s="194" t="s">
        <v>318</v>
      </c>
      <c r="C146" s="194" t="s">
        <v>319</v>
      </c>
      <c r="D146" s="195" t="s">
        <v>320</v>
      </c>
      <c r="E146" s="196" t="s">
        <v>289</v>
      </c>
      <c r="F146" s="197" t="n">
        <v>180000</v>
      </c>
      <c r="G146" s="192" t="n">
        <v>180000</v>
      </c>
      <c r="H146" s="192" t="n">
        <v>0</v>
      </c>
      <c r="I146" s="186"/>
      <c r="J146" s="0"/>
      <c r="K146" s="0"/>
      <c r="L146" s="0"/>
      <c r="M146" s="192" t="n">
        <v>18000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193" t="n">
        <v>2220047026</v>
      </c>
      <c r="B147" s="194" t="s">
        <v>321</v>
      </c>
      <c r="C147" s="194" t="s">
        <v>322</v>
      </c>
      <c r="D147" s="195" t="s">
        <v>323</v>
      </c>
      <c r="E147" s="196" t="s">
        <v>289</v>
      </c>
      <c r="F147" s="197" t="n">
        <v>181000</v>
      </c>
      <c r="G147" s="192" t="n">
        <v>181000</v>
      </c>
      <c r="H147" s="192" t="n">
        <v>0</v>
      </c>
      <c r="I147" s="186"/>
      <c r="J147" s="0"/>
      <c r="K147" s="0"/>
      <c r="L147" s="0"/>
      <c r="M147" s="192" t="n">
        <v>18100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199" t="n">
        <v>2220047029</v>
      </c>
      <c r="B148" s="194" t="s">
        <v>324</v>
      </c>
      <c r="C148" s="194" t="s">
        <v>199</v>
      </c>
      <c r="D148" s="195" t="s">
        <v>325</v>
      </c>
      <c r="E148" s="59" t="s">
        <v>289</v>
      </c>
      <c r="F148" s="197" t="n">
        <v>181000</v>
      </c>
      <c r="G148" s="192" t="n">
        <v>181000</v>
      </c>
      <c r="H148" s="192" t="n">
        <v>0</v>
      </c>
      <c r="I148" s="186"/>
      <c r="J148" s="0"/>
      <c r="K148" s="0"/>
      <c r="L148" s="0"/>
      <c r="M148" s="192" t="n">
        <v>18100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93" t="n">
        <v>2220047038</v>
      </c>
      <c r="B149" s="194" t="s">
        <v>326</v>
      </c>
      <c r="C149" s="194" t="s">
        <v>38</v>
      </c>
      <c r="D149" s="195" t="n">
        <v>47975652</v>
      </c>
      <c r="E149" s="196" t="s">
        <v>289</v>
      </c>
      <c r="F149" s="197" t="n">
        <v>181000</v>
      </c>
      <c r="G149" s="192" t="n">
        <v>181000</v>
      </c>
      <c r="H149" s="192" t="n">
        <v>0</v>
      </c>
      <c r="I149" s="186"/>
      <c r="J149" s="0"/>
      <c r="K149" s="0"/>
      <c r="L149" s="0"/>
      <c r="M149" s="192" t="n">
        <v>18100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193" t="n">
        <v>2220047040</v>
      </c>
      <c r="B150" s="194" t="s">
        <v>327</v>
      </c>
      <c r="C150" s="194" t="s">
        <v>328</v>
      </c>
      <c r="D150" s="195" t="s">
        <v>329</v>
      </c>
      <c r="E150" s="196" t="s">
        <v>289</v>
      </c>
      <c r="F150" s="197" t="n">
        <v>192100</v>
      </c>
      <c r="G150" s="192" t="n">
        <v>192100</v>
      </c>
      <c r="H150" s="192" t="n">
        <v>0</v>
      </c>
      <c r="I150" s="186"/>
      <c r="J150" s="0"/>
      <c r="K150" s="0"/>
      <c r="L150" s="0"/>
      <c r="M150" s="192" t="n">
        <v>19210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193" t="n">
        <v>2220047041</v>
      </c>
      <c r="B151" s="194" t="s">
        <v>330</v>
      </c>
      <c r="C151" s="194" t="s">
        <v>331</v>
      </c>
      <c r="D151" s="195" t="n">
        <v>15502546</v>
      </c>
      <c r="E151" s="196" t="s">
        <v>289</v>
      </c>
      <c r="F151" s="197" t="n">
        <v>192600</v>
      </c>
      <c r="G151" s="192" t="n">
        <v>192600</v>
      </c>
      <c r="H151" s="192" t="n">
        <v>0</v>
      </c>
      <c r="I151" s="186"/>
      <c r="J151" s="0"/>
      <c r="K151" s="0"/>
      <c r="L151" s="0"/>
      <c r="M151" s="192" t="n">
        <v>19260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87" t="n">
        <v>2220047024</v>
      </c>
      <c r="B152" s="194" t="s">
        <v>332</v>
      </c>
      <c r="C152" s="194" t="s">
        <v>333</v>
      </c>
      <c r="D152" s="195" t="n">
        <v>25947915</v>
      </c>
      <c r="E152" s="188" t="s">
        <v>289</v>
      </c>
      <c r="F152" s="200" t="n">
        <v>189000</v>
      </c>
      <c r="G152" s="192" t="n">
        <v>189000</v>
      </c>
      <c r="H152" s="192" t="n">
        <v>0</v>
      </c>
      <c r="I152" s="186"/>
      <c r="J152" s="0"/>
      <c r="K152" s="0"/>
      <c r="L152" s="0"/>
      <c r="M152" s="192" t="n">
        <v>18900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93" t="n">
        <v>2220047030</v>
      </c>
      <c r="B153" s="194" t="s">
        <v>334</v>
      </c>
      <c r="C153" s="194" t="s">
        <v>199</v>
      </c>
      <c r="D153" s="195" t="n">
        <v>18824307</v>
      </c>
      <c r="E153" s="188" t="s">
        <v>289</v>
      </c>
      <c r="F153" s="197" t="n">
        <v>182000</v>
      </c>
      <c r="G153" s="192" t="n">
        <v>182000</v>
      </c>
      <c r="H153" s="192" t="n">
        <v>0</v>
      </c>
      <c r="I153" s="186"/>
      <c r="J153" s="0"/>
      <c r="K153" s="0"/>
      <c r="L153" s="0"/>
      <c r="M153" s="192" t="n">
        <v>18200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193" t="n">
        <v>2220047046</v>
      </c>
      <c r="B154" s="201" t="s">
        <v>298</v>
      </c>
      <c r="C154" s="194" t="s">
        <v>182</v>
      </c>
      <c r="D154" s="202" t="n">
        <v>25085247</v>
      </c>
      <c r="E154" s="55" t="s">
        <v>335</v>
      </c>
      <c r="F154" s="197" t="n">
        <v>500000</v>
      </c>
      <c r="G154" s="192" t="n">
        <v>500000</v>
      </c>
      <c r="H154" s="192" t="n">
        <v>0</v>
      </c>
      <c r="I154" s="186"/>
      <c r="J154" s="0"/>
      <c r="K154" s="0"/>
      <c r="L154" s="0"/>
      <c r="M154" s="192" t="n">
        <v>50000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93" t="n">
        <v>2220047051</v>
      </c>
      <c r="B155" s="201" t="s">
        <v>298</v>
      </c>
      <c r="C155" s="194" t="s">
        <v>182</v>
      </c>
      <c r="D155" s="202" t="n">
        <v>25085247</v>
      </c>
      <c r="E155" s="55" t="s">
        <v>336</v>
      </c>
      <c r="F155" s="197" t="n">
        <v>500000</v>
      </c>
      <c r="G155" s="192" t="n">
        <v>500000</v>
      </c>
      <c r="H155" s="192" t="n">
        <v>0</v>
      </c>
      <c r="I155" s="186"/>
      <c r="J155" s="0"/>
      <c r="K155" s="0"/>
      <c r="L155" s="0"/>
      <c r="M155" s="192" t="n">
        <v>50000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193" t="n">
        <v>2220047201</v>
      </c>
      <c r="B156" s="203" t="s">
        <v>337</v>
      </c>
      <c r="C156" s="204" t="s">
        <v>294</v>
      </c>
      <c r="D156" s="205" t="s">
        <v>338</v>
      </c>
      <c r="E156" s="204" t="s">
        <v>339</v>
      </c>
      <c r="F156" s="206" t="n">
        <v>145000</v>
      </c>
      <c r="G156" s="192" t="n">
        <v>145000</v>
      </c>
      <c r="H156" s="192" t="n">
        <v>0</v>
      </c>
      <c r="I156" s="186"/>
      <c r="J156" s="0"/>
      <c r="K156" s="0"/>
      <c r="L156" s="0"/>
      <c r="M156" s="192" t="n">
        <v>14500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93" t="n">
        <v>2220047202</v>
      </c>
      <c r="B157" s="60" t="s">
        <v>340</v>
      </c>
      <c r="C157" s="60" t="s">
        <v>274</v>
      </c>
      <c r="D157" s="207" t="s">
        <v>341</v>
      </c>
      <c r="E157" s="60" t="s">
        <v>342</v>
      </c>
      <c r="F157" s="50" t="n">
        <v>300000</v>
      </c>
      <c r="G157" s="192" t="n">
        <v>300000</v>
      </c>
      <c r="H157" s="192" t="n">
        <v>0</v>
      </c>
      <c r="I157" s="186"/>
      <c r="J157" s="0"/>
      <c r="K157" s="0"/>
      <c r="L157" s="0"/>
      <c r="M157" s="192" t="n">
        <v>30000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193" t="n">
        <v>2220047203</v>
      </c>
      <c r="B158" s="203" t="s">
        <v>340</v>
      </c>
      <c r="C158" s="203" t="s">
        <v>274</v>
      </c>
      <c r="D158" s="208" t="s">
        <v>341</v>
      </c>
      <c r="E158" s="203" t="s">
        <v>343</v>
      </c>
      <c r="F158" s="54" t="n">
        <v>100000</v>
      </c>
      <c r="G158" s="192" t="n">
        <v>100000</v>
      </c>
      <c r="H158" s="192" t="n">
        <v>0</v>
      </c>
      <c r="I158" s="186"/>
      <c r="J158" s="0"/>
      <c r="K158" s="0"/>
      <c r="L158" s="0"/>
      <c r="M158" s="192" t="n">
        <v>10000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93" t="n">
        <v>2220047204</v>
      </c>
      <c r="B159" s="60" t="s">
        <v>344</v>
      </c>
      <c r="C159" s="60" t="s">
        <v>239</v>
      </c>
      <c r="D159" s="207" t="n">
        <v>63080460</v>
      </c>
      <c r="E159" s="60" t="s">
        <v>345</v>
      </c>
      <c r="F159" s="50" t="n">
        <v>200000</v>
      </c>
      <c r="G159" s="192" t="n">
        <v>200000</v>
      </c>
      <c r="H159" s="192" t="n">
        <v>0</v>
      </c>
      <c r="I159" s="186"/>
      <c r="J159" s="0"/>
      <c r="K159" s="0"/>
      <c r="L159" s="0"/>
      <c r="M159" s="192" t="n">
        <v>20000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93" t="n">
        <v>2220047210</v>
      </c>
      <c r="B160" s="60" t="s">
        <v>290</v>
      </c>
      <c r="C160" s="60" t="s">
        <v>291</v>
      </c>
      <c r="D160" s="207" t="n">
        <v>61503240</v>
      </c>
      <c r="E160" s="60" t="s">
        <v>346</v>
      </c>
      <c r="F160" s="50" t="n">
        <v>100000</v>
      </c>
      <c r="G160" s="192" t="n">
        <v>100000</v>
      </c>
      <c r="H160" s="192" t="n">
        <v>0</v>
      </c>
      <c r="I160" s="186"/>
      <c r="J160" s="0"/>
      <c r="K160" s="0"/>
      <c r="L160" s="0"/>
      <c r="M160" s="192" t="n">
        <v>10000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193" t="n">
        <v>2220047212</v>
      </c>
      <c r="B161" s="60" t="s">
        <v>347</v>
      </c>
      <c r="C161" s="60" t="s">
        <v>104</v>
      </c>
      <c r="D161" s="207" t="n">
        <v>43871020</v>
      </c>
      <c r="E161" s="60" t="s">
        <v>348</v>
      </c>
      <c r="F161" s="50" t="n">
        <v>150000</v>
      </c>
      <c r="G161" s="192" t="n">
        <v>150000</v>
      </c>
      <c r="H161" s="192" t="n">
        <v>0</v>
      </c>
      <c r="I161" s="186"/>
      <c r="J161" s="0"/>
      <c r="K161" s="0"/>
      <c r="L161" s="0"/>
      <c r="M161" s="192" t="n">
        <v>15000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193" t="n">
        <v>2220047213</v>
      </c>
      <c r="B162" s="60" t="s">
        <v>349</v>
      </c>
      <c r="C162" s="60" t="s">
        <v>294</v>
      </c>
      <c r="D162" s="207" t="n">
        <v>44267576</v>
      </c>
      <c r="E162" s="60" t="s">
        <v>350</v>
      </c>
      <c r="F162" s="50" t="n">
        <v>150000</v>
      </c>
      <c r="G162" s="192" t="n">
        <v>150000</v>
      </c>
      <c r="H162" s="192" t="n">
        <v>0</v>
      </c>
      <c r="I162" s="186"/>
      <c r="J162" s="0"/>
      <c r="K162" s="0"/>
      <c r="L162" s="0"/>
      <c r="M162" s="192" t="n">
        <v>15000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193" t="n">
        <v>2220047214</v>
      </c>
      <c r="B163" s="60" t="s">
        <v>349</v>
      </c>
      <c r="C163" s="60" t="s">
        <v>294</v>
      </c>
      <c r="D163" s="207" t="n">
        <v>44267576</v>
      </c>
      <c r="E163" s="60" t="s">
        <v>351</v>
      </c>
      <c r="F163" s="50" t="n">
        <v>150000</v>
      </c>
      <c r="G163" s="192" t="n">
        <v>150000</v>
      </c>
      <c r="H163" s="192" t="n">
        <v>0</v>
      </c>
      <c r="I163" s="186"/>
      <c r="J163" s="0"/>
      <c r="K163" s="0"/>
      <c r="L163" s="0"/>
      <c r="M163" s="192" t="n">
        <v>15000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193" t="n">
        <v>2220047215</v>
      </c>
      <c r="B164" s="203" t="s">
        <v>349</v>
      </c>
      <c r="C164" s="203" t="s">
        <v>294</v>
      </c>
      <c r="D164" s="208" t="n">
        <v>44267576</v>
      </c>
      <c r="E164" s="203" t="s">
        <v>352</v>
      </c>
      <c r="F164" s="54" t="n">
        <v>80000</v>
      </c>
      <c r="G164" s="192" t="n">
        <v>80000</v>
      </c>
      <c r="H164" s="192" t="n">
        <v>0</v>
      </c>
      <c r="I164" s="186"/>
      <c r="J164" s="0"/>
      <c r="K164" s="0"/>
      <c r="L164" s="0"/>
      <c r="M164" s="192" t="n">
        <v>8000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193" t="n">
        <v>2220047101</v>
      </c>
      <c r="B165" s="60" t="s">
        <v>290</v>
      </c>
      <c r="C165" s="209" t="s">
        <v>291</v>
      </c>
      <c r="D165" s="210" t="n">
        <v>61503240</v>
      </c>
      <c r="E165" s="60" t="s">
        <v>353</v>
      </c>
      <c r="F165" s="200" t="n">
        <v>276000</v>
      </c>
      <c r="G165" s="192" t="n">
        <v>276000</v>
      </c>
      <c r="H165" s="192" t="n">
        <v>0</v>
      </c>
      <c r="I165" s="186"/>
      <c r="J165" s="0"/>
      <c r="K165" s="0"/>
      <c r="L165" s="0"/>
      <c r="M165" s="192" t="n">
        <v>27600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193" t="n">
        <v>2220047136</v>
      </c>
      <c r="B166" s="60" t="s">
        <v>354</v>
      </c>
      <c r="C166" s="209" t="s">
        <v>355</v>
      </c>
      <c r="D166" s="210" t="n">
        <v>42408431</v>
      </c>
      <c r="E166" s="60" t="s">
        <v>356</v>
      </c>
      <c r="F166" s="197" t="n">
        <v>147000</v>
      </c>
      <c r="G166" s="192" t="n">
        <v>147000</v>
      </c>
      <c r="H166" s="192" t="n">
        <v>0</v>
      </c>
      <c r="I166" s="186"/>
      <c r="J166" s="0"/>
      <c r="K166" s="0"/>
      <c r="L166" s="0"/>
      <c r="M166" s="192" t="n">
        <v>14700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193" t="n">
        <v>2220047141</v>
      </c>
      <c r="B167" s="60" t="s">
        <v>347</v>
      </c>
      <c r="C167" s="209" t="s">
        <v>104</v>
      </c>
      <c r="D167" s="210" t="n">
        <v>43871020</v>
      </c>
      <c r="E167" s="60" t="s">
        <v>357</v>
      </c>
      <c r="F167" s="197" t="n">
        <v>100000</v>
      </c>
      <c r="G167" s="192" t="n">
        <v>100000</v>
      </c>
      <c r="H167" s="192" t="n">
        <v>0</v>
      </c>
      <c r="I167" s="186"/>
      <c r="J167" s="0"/>
      <c r="K167" s="0"/>
      <c r="L167" s="0"/>
      <c r="M167" s="192" t="n">
        <v>10000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193" t="n">
        <v>2220047137</v>
      </c>
      <c r="B168" s="60" t="s">
        <v>358</v>
      </c>
      <c r="C168" s="209" t="s">
        <v>359</v>
      </c>
      <c r="D168" s="210" t="n">
        <v>61506192</v>
      </c>
      <c r="E168" s="60" t="s">
        <v>360</v>
      </c>
      <c r="F168" s="50" t="n">
        <v>170000</v>
      </c>
      <c r="G168" s="192" t="n">
        <v>170000</v>
      </c>
      <c r="H168" s="192" t="n">
        <v>0</v>
      </c>
      <c r="I168" s="186"/>
      <c r="J168" s="0"/>
      <c r="K168" s="0"/>
      <c r="L168" s="0"/>
      <c r="M168" s="192" t="n">
        <v>17000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193" t="n">
        <v>2220047143</v>
      </c>
      <c r="B169" s="60" t="s">
        <v>361</v>
      </c>
      <c r="C169" s="209" t="s">
        <v>362</v>
      </c>
      <c r="D169" s="210" t="n">
        <v>26832721</v>
      </c>
      <c r="E169" s="60" t="s">
        <v>363</v>
      </c>
      <c r="F169" s="50" t="n">
        <v>400000</v>
      </c>
      <c r="G169" s="192" t="n">
        <v>400000</v>
      </c>
      <c r="H169" s="192" t="n">
        <v>0</v>
      </c>
      <c r="I169" s="186"/>
      <c r="J169" s="0"/>
      <c r="K169" s="0"/>
      <c r="L169" s="0"/>
      <c r="M169" s="192" t="n">
        <v>40000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193" t="n">
        <v>2220047206</v>
      </c>
      <c r="B170" s="60" t="s">
        <v>364</v>
      </c>
      <c r="C170" s="60" t="s">
        <v>365</v>
      </c>
      <c r="D170" s="207" t="n">
        <v>25930028</v>
      </c>
      <c r="E170" s="60" t="s">
        <v>366</v>
      </c>
      <c r="F170" s="50" t="n">
        <v>150000</v>
      </c>
      <c r="G170" s="192" t="n">
        <v>150000</v>
      </c>
      <c r="H170" s="192" t="n">
        <v>0</v>
      </c>
      <c r="I170" s="186"/>
      <c r="J170" s="0"/>
      <c r="K170" s="0"/>
      <c r="L170" s="0"/>
      <c r="M170" s="192" t="n">
        <v>15000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193" t="n">
        <v>2220047208</v>
      </c>
      <c r="B171" s="60" t="s">
        <v>367</v>
      </c>
      <c r="C171" s="60" t="s">
        <v>368</v>
      </c>
      <c r="D171" s="207" t="n">
        <v>61506192</v>
      </c>
      <c r="E171" s="60" t="s">
        <v>369</v>
      </c>
      <c r="F171" s="50" t="n">
        <v>100000</v>
      </c>
      <c r="G171" s="192" t="n">
        <v>100000</v>
      </c>
      <c r="H171" s="192" t="n">
        <v>0</v>
      </c>
      <c r="I171" s="186"/>
      <c r="J171" s="0"/>
      <c r="K171" s="0"/>
      <c r="L171" s="0"/>
      <c r="M171" s="192" t="n">
        <v>10000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11" t="n">
        <v>2220047135</v>
      </c>
      <c r="B172" s="60" t="s">
        <v>370</v>
      </c>
      <c r="C172" s="209" t="s">
        <v>239</v>
      </c>
      <c r="D172" s="210" t="n">
        <v>63080575</v>
      </c>
      <c r="E172" s="60" t="s">
        <v>371</v>
      </c>
      <c r="F172" s="50" t="n">
        <v>98000</v>
      </c>
      <c r="G172" s="192" t="n">
        <v>98000</v>
      </c>
      <c r="H172" s="192" t="n">
        <v>0</v>
      </c>
      <c r="I172" s="186"/>
      <c r="J172" s="0"/>
      <c r="K172" s="0"/>
      <c r="L172" s="0"/>
      <c r="M172" s="192" t="n">
        <v>9800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11" t="s">
        <v>372</v>
      </c>
      <c r="B173" s="203" t="s">
        <v>373</v>
      </c>
      <c r="C173" s="203" t="s">
        <v>365</v>
      </c>
      <c r="D173" s="208" t="n">
        <v>47307218</v>
      </c>
      <c r="E173" s="203" t="s">
        <v>374</v>
      </c>
      <c r="F173" s="44" t="n">
        <v>200000</v>
      </c>
      <c r="G173" s="192" t="n">
        <v>200000</v>
      </c>
      <c r="H173" s="192" t="n">
        <v>0</v>
      </c>
      <c r="I173" s="186"/>
      <c r="J173" s="0"/>
      <c r="K173" s="0"/>
      <c r="L173" s="0"/>
      <c r="M173" s="192" t="n">
        <v>20000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11" t="s">
        <v>375</v>
      </c>
      <c r="B174" s="60" t="s">
        <v>290</v>
      </c>
      <c r="C174" s="60" t="s">
        <v>291</v>
      </c>
      <c r="D174" s="207" t="n">
        <v>61503240</v>
      </c>
      <c r="E174" s="60" t="s">
        <v>376</v>
      </c>
      <c r="F174" s="44" t="n">
        <v>240000</v>
      </c>
      <c r="G174" s="192" t="n">
        <v>240000</v>
      </c>
      <c r="H174" s="192" t="n">
        <v>0</v>
      </c>
      <c r="I174" s="186"/>
      <c r="J174" s="0"/>
      <c r="K174" s="0"/>
      <c r="L174" s="0"/>
      <c r="M174" s="192" t="n">
        <v>24000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193" t="n">
        <v>2220047145</v>
      </c>
      <c r="B175" s="60" t="s">
        <v>347</v>
      </c>
      <c r="C175" s="60" t="s">
        <v>104</v>
      </c>
      <c r="D175" s="212" t="s">
        <v>377</v>
      </c>
      <c r="E175" s="60" t="s">
        <v>378</v>
      </c>
      <c r="F175" s="213" t="n">
        <v>100000</v>
      </c>
      <c r="G175" s="192" t="n">
        <v>100000</v>
      </c>
      <c r="H175" s="192" t="n">
        <v>0</v>
      </c>
      <c r="I175" s="186"/>
      <c r="J175" s="0"/>
      <c r="K175" s="0"/>
      <c r="L175" s="0"/>
      <c r="M175" s="192" t="n">
        <v>10000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16" customFormat="true" ht="15" hidden="false" customHeight="true" outlineLevel="0" collapsed="false">
      <c r="A176" s="193" t="n">
        <v>2220047228</v>
      </c>
      <c r="B176" s="60" t="s">
        <v>349</v>
      </c>
      <c r="C176" s="60" t="s">
        <v>294</v>
      </c>
      <c r="D176" s="207" t="n">
        <v>44267576</v>
      </c>
      <c r="E176" s="60" t="s">
        <v>379</v>
      </c>
      <c r="F176" s="44" t="n">
        <v>250000</v>
      </c>
      <c r="G176" s="214" t="n">
        <v>250000</v>
      </c>
      <c r="H176" s="192" t="n">
        <v>0</v>
      </c>
      <c r="I176" s="215"/>
      <c r="M176" s="214" t="n">
        <v>250000</v>
      </c>
    </row>
    <row r="177" s="216" customFormat="true" ht="15" hidden="false" customHeight="true" outlineLevel="0" collapsed="false">
      <c r="A177" s="193" t="n">
        <v>2220047229</v>
      </c>
      <c r="B177" s="60" t="s">
        <v>349</v>
      </c>
      <c r="C177" s="60" t="s">
        <v>294</v>
      </c>
      <c r="D177" s="207" t="n">
        <v>44267576</v>
      </c>
      <c r="E177" s="60" t="s">
        <v>380</v>
      </c>
      <c r="F177" s="44" t="n">
        <v>100000</v>
      </c>
      <c r="G177" s="214" t="n">
        <v>100000</v>
      </c>
      <c r="H177" s="192" t="n">
        <v>0</v>
      </c>
      <c r="I177" s="215"/>
      <c r="M177" s="214" t="n">
        <v>100000</v>
      </c>
    </row>
    <row r="178" s="216" customFormat="true" ht="15" hidden="false" customHeight="true" outlineLevel="0" collapsed="false">
      <c r="A178" s="193" t="n">
        <v>2220047232</v>
      </c>
      <c r="B178" s="60" t="s">
        <v>290</v>
      </c>
      <c r="C178" s="60" t="s">
        <v>291</v>
      </c>
      <c r="D178" s="207" t="n">
        <v>61503240</v>
      </c>
      <c r="E178" s="60" t="s">
        <v>381</v>
      </c>
      <c r="F178" s="50" t="n">
        <v>220000</v>
      </c>
      <c r="G178" s="214" t="n">
        <v>220000</v>
      </c>
      <c r="H178" s="214" t="n">
        <v>0</v>
      </c>
      <c r="I178" s="215"/>
      <c r="M178" s="214" t="n">
        <v>220000</v>
      </c>
    </row>
    <row r="179" s="216" customFormat="true" ht="15" hidden="false" customHeight="true" outlineLevel="0" collapsed="false">
      <c r="A179" s="193" t="n">
        <v>2220047234</v>
      </c>
      <c r="B179" s="60" t="s">
        <v>382</v>
      </c>
      <c r="C179" s="60" t="s">
        <v>383</v>
      </c>
      <c r="D179" s="207" t="s">
        <v>296</v>
      </c>
      <c r="E179" s="60" t="s">
        <v>384</v>
      </c>
      <c r="F179" s="50" t="n">
        <v>70000</v>
      </c>
      <c r="G179" s="214" t="n">
        <v>70000</v>
      </c>
      <c r="H179" s="214" t="n">
        <v>0</v>
      </c>
      <c r="I179" s="215"/>
      <c r="M179" s="214" t="n">
        <v>70000</v>
      </c>
    </row>
    <row r="180" customFormat="false" ht="12.95" hidden="false" customHeight="true" outlineLevel="0" collapsed="false">
      <c r="A180" s="193" t="n">
        <v>2220047235</v>
      </c>
      <c r="B180" s="203" t="s">
        <v>385</v>
      </c>
      <c r="C180" s="203" t="s">
        <v>80</v>
      </c>
      <c r="D180" s="208" t="n">
        <v>26113317</v>
      </c>
      <c r="E180" s="203" t="s">
        <v>386</v>
      </c>
      <c r="F180" s="50" t="n">
        <v>200000</v>
      </c>
      <c r="G180" s="192" t="n">
        <v>200000</v>
      </c>
      <c r="H180" s="214" t="n">
        <v>0</v>
      </c>
      <c r="I180" s="186"/>
      <c r="J180" s="0"/>
      <c r="K180" s="0"/>
      <c r="L180" s="0"/>
      <c r="M180" s="192" t="n">
        <v>20000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95" hidden="false" customHeight="true" outlineLevel="0" collapsed="false">
      <c r="A181" s="58" t="s">
        <v>387</v>
      </c>
      <c r="B181" s="60" t="s">
        <v>388</v>
      </c>
      <c r="C181" s="60" t="s">
        <v>389</v>
      </c>
      <c r="D181" s="207" t="s">
        <v>390</v>
      </c>
      <c r="E181" s="203" t="s">
        <v>391</v>
      </c>
      <c r="F181" s="217" t="n">
        <v>645000</v>
      </c>
      <c r="G181" s="218" t="n">
        <v>645000</v>
      </c>
      <c r="H181" s="214" t="n">
        <v>0</v>
      </c>
      <c r="I181" s="186"/>
      <c r="J181" s="0"/>
      <c r="K181" s="0"/>
      <c r="L181" s="0"/>
      <c r="M181" s="218" t="n">
        <v>64500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95" hidden="false" customHeight="true" outlineLevel="0" collapsed="false">
      <c r="A182" s="55" t="n">
        <v>2220047306</v>
      </c>
      <c r="B182" s="60" t="s">
        <v>290</v>
      </c>
      <c r="C182" s="60" t="s">
        <v>389</v>
      </c>
      <c r="D182" s="207" t="s">
        <v>390</v>
      </c>
      <c r="E182" s="60" t="s">
        <v>392</v>
      </c>
      <c r="F182" s="219" t="n">
        <v>626000</v>
      </c>
      <c r="G182" s="192" t="n">
        <v>626000</v>
      </c>
      <c r="H182" s="214" t="n">
        <v>0</v>
      </c>
      <c r="I182" s="186"/>
      <c r="J182" s="0"/>
      <c r="K182" s="0"/>
      <c r="L182" s="0"/>
      <c r="M182" s="192" t="n">
        <v>62600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220"/>
      <c r="B183" s="221" t="s">
        <v>393</v>
      </c>
      <c r="C183" s="222"/>
      <c r="D183" s="223"/>
      <c r="E183" s="224" t="s">
        <v>394</v>
      </c>
      <c r="F183" s="225" t="n">
        <f aca="false">SUM(F131:F182)</f>
        <v>10655400</v>
      </c>
      <c r="G183" s="192" t="n">
        <f aca="false">SUM(G131:G182)</f>
        <v>10655400</v>
      </c>
      <c r="H183" s="226" t="n">
        <f aca="false">SUM(H131:H182)</f>
        <v>0</v>
      </c>
      <c r="I183" s="186"/>
      <c r="J183" s="0"/>
      <c r="K183" s="0"/>
      <c r="L183" s="0"/>
      <c r="M183" s="192" t="n">
        <f aca="false">SUM(M131:M182)</f>
        <v>1065540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227"/>
      <c r="B184" s="228"/>
      <c r="C184" s="229"/>
      <c r="D184" s="230"/>
      <c r="E184" s="229" t="s">
        <v>395</v>
      </c>
      <c r="F184" s="231" t="n">
        <f aca="false">F183-F181</f>
        <v>10010400</v>
      </c>
      <c r="G184" s="226" t="n">
        <f aca="false">G183-G181</f>
        <v>10010400</v>
      </c>
      <c r="H184" s="186"/>
      <c r="I184" s="186"/>
      <c r="J184" s="0"/>
      <c r="K184" s="0"/>
      <c r="L184" s="0"/>
      <c r="M184" s="226" t="n">
        <f aca="false">M183-M181</f>
        <v>1001040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227"/>
      <c r="B185" s="228"/>
      <c r="C185" s="229"/>
      <c r="D185" s="230"/>
      <c r="E185" s="229"/>
      <c r="F185" s="232"/>
      <c r="G185" s="192"/>
      <c r="H185" s="186"/>
      <c r="I185" s="186"/>
      <c r="J185" s="0"/>
      <c r="K185" s="0"/>
      <c r="L185" s="0"/>
      <c r="M185" s="19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227"/>
      <c r="B186" s="228"/>
      <c r="C186" s="229"/>
      <c r="D186" s="230"/>
      <c r="E186" s="229"/>
      <c r="F186" s="232"/>
      <c r="G186" s="226"/>
      <c r="H186" s="186"/>
      <c r="I186" s="186"/>
      <c r="J186" s="0"/>
      <c r="K186" s="0"/>
      <c r="L186" s="0"/>
      <c r="M186" s="226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227"/>
      <c r="B187" s="233" t="s">
        <v>396</v>
      </c>
      <c r="C187" s="234"/>
      <c r="D187" s="230"/>
      <c r="E187" s="234"/>
      <c r="F187" s="229"/>
      <c r="G187" s="186"/>
      <c r="H187" s="186"/>
      <c r="I187" s="186"/>
      <c r="J187" s="0"/>
      <c r="K187" s="0"/>
      <c r="L187" s="0"/>
      <c r="M187" s="186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193" t="n">
        <v>2220047013</v>
      </c>
      <c r="B188" s="194" t="s">
        <v>397</v>
      </c>
      <c r="C188" s="194" t="s">
        <v>398</v>
      </c>
      <c r="D188" s="195" t="s">
        <v>399</v>
      </c>
      <c r="E188" s="196" t="s">
        <v>289</v>
      </c>
      <c r="F188" s="197" t="n">
        <v>178600</v>
      </c>
      <c r="G188" s="192" t="n">
        <v>178600</v>
      </c>
      <c r="H188" s="192" t="n">
        <v>0</v>
      </c>
      <c r="I188" s="186"/>
      <c r="J188" s="0"/>
      <c r="K188" s="0"/>
      <c r="L188" s="0"/>
      <c r="M188" s="192" t="n">
        <v>17860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193" t="n">
        <v>2220047028</v>
      </c>
      <c r="B189" s="235" t="s">
        <v>400</v>
      </c>
      <c r="C189" s="235" t="s">
        <v>199</v>
      </c>
      <c r="D189" s="236" t="s">
        <v>401</v>
      </c>
      <c r="E189" s="196" t="s">
        <v>289</v>
      </c>
      <c r="F189" s="237" t="n">
        <v>187000</v>
      </c>
      <c r="G189" s="192" t="n">
        <v>187000</v>
      </c>
      <c r="H189" s="192" t="n">
        <v>0</v>
      </c>
      <c r="I189" s="186"/>
      <c r="J189" s="0"/>
      <c r="K189" s="0"/>
      <c r="L189" s="0"/>
      <c r="M189" s="192" t="n">
        <v>18700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93" t="n">
        <v>2220047032</v>
      </c>
      <c r="B190" s="235" t="s">
        <v>402</v>
      </c>
      <c r="C190" s="235" t="s">
        <v>302</v>
      </c>
      <c r="D190" s="236" t="s">
        <v>403</v>
      </c>
      <c r="E190" s="196" t="s">
        <v>289</v>
      </c>
      <c r="F190" s="237" t="n">
        <v>180000</v>
      </c>
      <c r="G190" s="192" t="n">
        <v>180000</v>
      </c>
      <c r="H190" s="192" t="n">
        <v>0</v>
      </c>
      <c r="I190" s="186"/>
      <c r="J190" s="0"/>
      <c r="K190" s="0"/>
      <c r="L190" s="0"/>
      <c r="M190" s="192" t="n">
        <v>180000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193" t="n">
        <v>2220047034</v>
      </c>
      <c r="B191" s="194" t="s">
        <v>404</v>
      </c>
      <c r="C191" s="194" t="s">
        <v>405</v>
      </c>
      <c r="D191" s="195" t="n">
        <v>12745448</v>
      </c>
      <c r="E191" s="196" t="s">
        <v>289</v>
      </c>
      <c r="F191" s="197" t="n">
        <v>183000</v>
      </c>
      <c r="G191" s="192" t="n">
        <v>183000</v>
      </c>
      <c r="H191" s="192" t="n">
        <v>0</v>
      </c>
      <c r="I191" s="186"/>
      <c r="J191" s="0"/>
      <c r="K191" s="0"/>
      <c r="L191" s="0"/>
      <c r="M191" s="192" t="n">
        <v>183000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193" t="n">
        <v>2220047037</v>
      </c>
      <c r="B192" s="194" t="s">
        <v>406</v>
      </c>
      <c r="C192" s="194" t="s">
        <v>407</v>
      </c>
      <c r="D192" s="195" t="s">
        <v>408</v>
      </c>
      <c r="E192" s="196" t="s">
        <v>289</v>
      </c>
      <c r="F192" s="197" t="n">
        <v>180000</v>
      </c>
      <c r="G192" s="192" t="n">
        <v>180000</v>
      </c>
      <c r="H192" s="192" t="n">
        <v>0</v>
      </c>
      <c r="I192" s="186"/>
      <c r="J192" s="0"/>
      <c r="K192" s="0"/>
      <c r="L192" s="0"/>
      <c r="M192" s="192" t="n">
        <v>18000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193" t="n">
        <v>2220047042</v>
      </c>
      <c r="B193" s="194" t="s">
        <v>409</v>
      </c>
      <c r="C193" s="194" t="s">
        <v>410</v>
      </c>
      <c r="D193" s="195" t="s">
        <v>411</v>
      </c>
      <c r="E193" s="196" t="s">
        <v>289</v>
      </c>
      <c r="F193" s="197" t="n">
        <v>183700</v>
      </c>
      <c r="G193" s="192" t="n">
        <v>183700</v>
      </c>
      <c r="H193" s="192" t="n">
        <v>0</v>
      </c>
      <c r="I193" s="186"/>
      <c r="J193" s="0"/>
      <c r="K193" s="0"/>
      <c r="L193" s="0"/>
      <c r="M193" s="192" t="n">
        <v>18370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193" t="n">
        <v>2220047043</v>
      </c>
      <c r="B194" s="194" t="s">
        <v>412</v>
      </c>
      <c r="C194" s="194" t="s">
        <v>117</v>
      </c>
      <c r="D194" s="195" t="s">
        <v>413</v>
      </c>
      <c r="E194" s="196" t="s">
        <v>289</v>
      </c>
      <c r="F194" s="197" t="n">
        <v>176600</v>
      </c>
      <c r="G194" s="192" t="n">
        <v>176600</v>
      </c>
      <c r="H194" s="192" t="n">
        <v>0</v>
      </c>
      <c r="I194" s="186"/>
      <c r="J194" s="0"/>
      <c r="K194" s="0"/>
      <c r="L194" s="0"/>
      <c r="M194" s="192" t="n">
        <v>176600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193" t="n">
        <v>2220047044</v>
      </c>
      <c r="B195" s="194" t="s">
        <v>414</v>
      </c>
      <c r="C195" s="194" t="s">
        <v>331</v>
      </c>
      <c r="D195" s="195" t="n">
        <v>47686596</v>
      </c>
      <c r="E195" s="196" t="s">
        <v>289</v>
      </c>
      <c r="F195" s="197" t="n">
        <v>181000</v>
      </c>
      <c r="G195" s="192" t="n">
        <v>181000</v>
      </c>
      <c r="H195" s="192" t="n">
        <v>0</v>
      </c>
      <c r="I195" s="186"/>
      <c r="J195" s="0"/>
      <c r="K195" s="0"/>
      <c r="L195" s="0"/>
      <c r="M195" s="192" t="n">
        <v>181000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193" t="n">
        <v>2220047045</v>
      </c>
      <c r="B196" s="235" t="s">
        <v>415</v>
      </c>
      <c r="C196" s="235" t="s">
        <v>416</v>
      </c>
      <c r="D196" s="236" t="n">
        <v>13509071</v>
      </c>
      <c r="E196" s="235" t="s">
        <v>289</v>
      </c>
      <c r="F196" s="238" t="n">
        <v>180000</v>
      </c>
      <c r="G196" s="192" t="n">
        <v>180000</v>
      </c>
      <c r="H196" s="192" t="n">
        <v>0</v>
      </c>
      <c r="I196" s="186"/>
      <c r="J196" s="0"/>
      <c r="K196" s="0"/>
      <c r="L196" s="0"/>
      <c r="M196" s="192" t="n">
        <v>18000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193" t="n">
        <v>2220047110</v>
      </c>
      <c r="B197" s="60" t="s">
        <v>417</v>
      </c>
      <c r="C197" s="209" t="s">
        <v>418</v>
      </c>
      <c r="D197" s="210" t="n">
        <v>67139515</v>
      </c>
      <c r="E197" s="60" t="s">
        <v>419</v>
      </c>
      <c r="F197" s="73" t="n">
        <v>15000</v>
      </c>
      <c r="G197" s="192" t="n">
        <v>15000</v>
      </c>
      <c r="H197" s="192" t="n">
        <v>0</v>
      </c>
      <c r="I197" s="186"/>
      <c r="J197" s="0"/>
      <c r="K197" s="0"/>
      <c r="L197" s="0"/>
      <c r="M197" s="192" t="n">
        <v>15000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193" t="n">
        <v>2220047112</v>
      </c>
      <c r="B198" s="60" t="s">
        <v>420</v>
      </c>
      <c r="C198" s="209" t="s">
        <v>421</v>
      </c>
      <c r="D198" s="210" t="n">
        <v>49667629</v>
      </c>
      <c r="E198" s="60" t="s">
        <v>422</v>
      </c>
      <c r="F198" s="73" t="n">
        <v>27000</v>
      </c>
      <c r="G198" s="192" t="n">
        <v>27000</v>
      </c>
      <c r="H198" s="192" t="n">
        <v>0</v>
      </c>
      <c r="I198" s="186"/>
      <c r="J198" s="0"/>
      <c r="K198" s="0"/>
      <c r="L198" s="0"/>
      <c r="M198" s="192" t="n">
        <v>2700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193" t="n">
        <v>2220047113</v>
      </c>
      <c r="B199" s="60" t="s">
        <v>420</v>
      </c>
      <c r="C199" s="209" t="s">
        <v>421</v>
      </c>
      <c r="D199" s="210" t="n">
        <v>49667629</v>
      </c>
      <c r="E199" s="60" t="s">
        <v>423</v>
      </c>
      <c r="F199" s="22" t="n">
        <v>33000</v>
      </c>
      <c r="G199" s="192" t="n">
        <v>33000</v>
      </c>
      <c r="H199" s="192" t="n">
        <v>0</v>
      </c>
      <c r="I199" s="186"/>
      <c r="J199" s="0"/>
      <c r="K199" s="0"/>
      <c r="L199" s="0"/>
      <c r="M199" s="192" t="n">
        <v>33000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193" t="n">
        <v>2220047115</v>
      </c>
      <c r="B200" s="60" t="s">
        <v>424</v>
      </c>
      <c r="C200" s="209" t="s">
        <v>80</v>
      </c>
      <c r="D200" s="210" t="n">
        <v>71572325</v>
      </c>
      <c r="E200" s="60" t="s">
        <v>425</v>
      </c>
      <c r="F200" s="22" t="n">
        <v>21000</v>
      </c>
      <c r="G200" s="192" t="n">
        <v>21000</v>
      </c>
      <c r="H200" s="192" t="n">
        <v>0</v>
      </c>
      <c r="I200" s="186"/>
      <c r="J200" s="0"/>
      <c r="K200" s="0"/>
      <c r="L200" s="0"/>
      <c r="M200" s="192" t="n">
        <v>21000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193" t="n">
        <v>2220047116</v>
      </c>
      <c r="B201" s="60" t="s">
        <v>424</v>
      </c>
      <c r="C201" s="209" t="s">
        <v>80</v>
      </c>
      <c r="D201" s="210" t="n">
        <v>71572325</v>
      </c>
      <c r="E201" s="60" t="s">
        <v>426</v>
      </c>
      <c r="F201" s="22" t="n">
        <v>20000</v>
      </c>
      <c r="G201" s="192" t="n">
        <v>20000</v>
      </c>
      <c r="H201" s="192" t="n">
        <v>0</v>
      </c>
      <c r="I201" s="186"/>
      <c r="J201" s="0"/>
      <c r="K201" s="0"/>
      <c r="L201" s="0"/>
      <c r="M201" s="192" t="n">
        <v>2000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93" t="n">
        <v>2220047117</v>
      </c>
      <c r="B202" s="60" t="s">
        <v>424</v>
      </c>
      <c r="C202" s="209" t="s">
        <v>80</v>
      </c>
      <c r="D202" s="210" t="n">
        <v>71572325</v>
      </c>
      <c r="E202" s="60" t="s">
        <v>427</v>
      </c>
      <c r="F202" s="22" t="n">
        <v>20000</v>
      </c>
      <c r="G202" s="192" t="n">
        <v>20000</v>
      </c>
      <c r="H202" s="192" t="n">
        <v>0</v>
      </c>
      <c r="I202" s="186"/>
      <c r="J202" s="0"/>
      <c r="K202" s="0"/>
      <c r="L202" s="0"/>
      <c r="M202" s="192" t="n">
        <v>20000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239" t="n">
        <v>2220047133</v>
      </c>
      <c r="B203" s="203" t="s">
        <v>402</v>
      </c>
      <c r="C203" s="240" t="s">
        <v>302</v>
      </c>
      <c r="D203" s="241" t="n">
        <v>15240541</v>
      </c>
      <c r="E203" s="203" t="s">
        <v>428</v>
      </c>
      <c r="F203" s="238" t="n">
        <v>65000</v>
      </c>
      <c r="G203" s="192" t="n">
        <v>65000</v>
      </c>
      <c r="H203" s="192" t="n">
        <v>0</v>
      </c>
      <c r="I203" s="186"/>
      <c r="J203" s="0"/>
      <c r="K203" s="0"/>
      <c r="L203" s="0"/>
      <c r="M203" s="192" t="n">
        <v>6500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93" t="n">
        <v>2220047144</v>
      </c>
      <c r="B204" s="60" t="s">
        <v>429</v>
      </c>
      <c r="C204" s="209" t="s">
        <v>365</v>
      </c>
      <c r="D204" s="210" t="n">
        <v>10183841</v>
      </c>
      <c r="E204" s="60" t="s">
        <v>430</v>
      </c>
      <c r="F204" s="22" t="n">
        <v>44000</v>
      </c>
      <c r="G204" s="192" t="n">
        <v>44000</v>
      </c>
      <c r="H204" s="192" t="n">
        <v>0</v>
      </c>
      <c r="I204" s="186"/>
      <c r="J204" s="0"/>
      <c r="K204" s="0"/>
      <c r="L204" s="0"/>
      <c r="M204" s="192" t="n">
        <v>44000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93" t="n">
        <v>2220047226</v>
      </c>
      <c r="B205" s="60" t="s">
        <v>402</v>
      </c>
      <c r="C205" s="60" t="s">
        <v>302</v>
      </c>
      <c r="D205" s="207" t="n">
        <v>15240541</v>
      </c>
      <c r="E205" s="60" t="s">
        <v>431</v>
      </c>
      <c r="F205" s="22" t="n">
        <v>200000</v>
      </c>
      <c r="G205" s="192" t="n">
        <v>200000</v>
      </c>
      <c r="H205" s="192" t="n">
        <v>0</v>
      </c>
      <c r="I205" s="186"/>
      <c r="J205" s="0"/>
      <c r="K205" s="0"/>
      <c r="L205" s="0"/>
      <c r="M205" s="192" t="n">
        <v>200000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93" t="n">
        <v>2220047227</v>
      </c>
      <c r="B206" s="60" t="s">
        <v>432</v>
      </c>
      <c r="C206" s="60" t="s">
        <v>433</v>
      </c>
      <c r="D206" s="207" t="n">
        <v>15377792</v>
      </c>
      <c r="E206" s="60" t="s">
        <v>434</v>
      </c>
      <c r="F206" s="27" t="n">
        <v>250000</v>
      </c>
      <c r="G206" s="192" t="n">
        <v>250000</v>
      </c>
      <c r="H206" s="192" t="n">
        <v>0</v>
      </c>
      <c r="I206" s="186"/>
      <c r="J206" s="0"/>
      <c r="K206" s="0"/>
      <c r="L206" s="0"/>
      <c r="M206" s="192" t="n">
        <v>25000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242"/>
      <c r="B207" s="243" t="s">
        <v>435</v>
      </c>
      <c r="C207" s="243"/>
      <c r="D207" s="243"/>
      <c r="E207" s="0"/>
      <c r="F207" s="244" t="n">
        <f aca="false">SUM(F188:F206)</f>
        <v>2324900</v>
      </c>
      <c r="G207" s="226" t="n">
        <f aca="false">SUM(G188:G206)</f>
        <v>2324900</v>
      </c>
      <c r="H207" s="226" t="n">
        <v>0</v>
      </c>
      <c r="I207" s="186"/>
      <c r="J207" s="0"/>
      <c r="K207" s="0"/>
      <c r="L207" s="0"/>
      <c r="M207" s="226" t="n">
        <f aca="false">SUM(M188:M206)</f>
        <v>2324900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242"/>
      <c r="B208" s="245"/>
      <c r="C208" s="246"/>
      <c r="D208" s="245"/>
      <c r="E208" s="247" t="s">
        <v>436</v>
      </c>
      <c r="F208" s="248" t="n">
        <f aca="false">F184+F207</f>
        <v>12335300</v>
      </c>
      <c r="G208" s="186"/>
      <c r="H208" s="186"/>
      <c r="I208" s="186"/>
      <c r="J208" s="0"/>
      <c r="K208" s="0"/>
      <c r="L208" s="0"/>
      <c r="M208" s="186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242"/>
      <c r="B209" s="245"/>
      <c r="C209" s="245"/>
      <c r="D209" s="245"/>
      <c r="E209" s="249" t="s">
        <v>437</v>
      </c>
      <c r="F209" s="250" t="n">
        <f aca="false">F207+F183</f>
        <v>12980300</v>
      </c>
      <c r="G209" s="186"/>
      <c r="H209" s="186"/>
      <c r="I209" s="186"/>
      <c r="J209" s="0"/>
      <c r="K209" s="0"/>
      <c r="L209" s="0"/>
      <c r="M209" s="186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2"/>
      <c r="B210" s="245"/>
      <c r="C210" s="245"/>
      <c r="D210" s="245"/>
      <c r="E210" s="251"/>
      <c r="F210" s="252"/>
      <c r="G210" s="186"/>
      <c r="H210" s="186"/>
      <c r="I210" s="186"/>
      <c r="J210" s="0"/>
      <c r="K210" s="0"/>
      <c r="L210" s="0"/>
      <c r="M210" s="186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253"/>
      <c r="B211" s="254" t="s">
        <v>438</v>
      </c>
      <c r="C211" s="255"/>
      <c r="D211" s="255"/>
      <c r="E211" s="255"/>
      <c r="F211" s="256"/>
      <c r="G211" s="186"/>
      <c r="H211" s="186"/>
      <c r="I211" s="186"/>
      <c r="J211" s="0"/>
      <c r="K211" s="0"/>
      <c r="L211" s="0"/>
      <c r="M211" s="186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193" t="n">
        <v>2220047006</v>
      </c>
      <c r="B212" s="194" t="s">
        <v>439</v>
      </c>
      <c r="C212" s="194" t="s">
        <v>127</v>
      </c>
      <c r="D212" s="195" t="n">
        <v>45250553</v>
      </c>
      <c r="E212" s="196" t="s">
        <v>440</v>
      </c>
      <c r="F212" s="197" t="n">
        <v>203600</v>
      </c>
      <c r="G212" s="192" t="n">
        <v>203600</v>
      </c>
      <c r="H212" s="192" t="n">
        <v>0</v>
      </c>
      <c r="I212" s="186"/>
      <c r="J212" s="0"/>
      <c r="K212" s="0"/>
      <c r="L212" s="0"/>
      <c r="M212" s="192" t="n">
        <v>20360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193" t="n">
        <v>2220047017</v>
      </c>
      <c r="B213" s="194" t="s">
        <v>439</v>
      </c>
      <c r="C213" s="194" t="s">
        <v>127</v>
      </c>
      <c r="D213" s="195" t="n">
        <v>45250553</v>
      </c>
      <c r="E213" s="196" t="s">
        <v>441</v>
      </c>
      <c r="F213" s="197" t="n">
        <v>183000</v>
      </c>
      <c r="G213" s="192" t="n">
        <v>183000</v>
      </c>
      <c r="H213" s="192" t="n">
        <v>0</v>
      </c>
      <c r="I213" s="186"/>
      <c r="J213" s="0"/>
      <c r="K213" s="0"/>
      <c r="L213" s="0"/>
      <c r="M213" s="192" t="n">
        <v>18300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193" t="n">
        <v>2220047018</v>
      </c>
      <c r="B214" s="198" t="s">
        <v>442</v>
      </c>
      <c r="C214" s="194" t="s">
        <v>443</v>
      </c>
      <c r="D214" s="195" t="s">
        <v>444</v>
      </c>
      <c r="E214" s="196" t="s">
        <v>289</v>
      </c>
      <c r="F214" s="197" t="n">
        <v>217300</v>
      </c>
      <c r="G214" s="192" t="n">
        <v>217300</v>
      </c>
      <c r="H214" s="192" t="n">
        <v>0</v>
      </c>
      <c r="I214" s="186"/>
      <c r="J214" s="0"/>
      <c r="K214" s="0"/>
      <c r="L214" s="0"/>
      <c r="M214" s="192" t="n">
        <v>21730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187" t="n">
        <v>2220047020</v>
      </c>
      <c r="B215" s="257" t="s">
        <v>445</v>
      </c>
      <c r="C215" s="188" t="s">
        <v>443</v>
      </c>
      <c r="D215" s="189" t="s">
        <v>446</v>
      </c>
      <c r="E215" s="196" t="s">
        <v>289</v>
      </c>
      <c r="F215" s="191" t="n">
        <v>213300</v>
      </c>
      <c r="G215" s="192" t="n">
        <v>213300</v>
      </c>
      <c r="H215" s="192" t="n">
        <v>0</v>
      </c>
      <c r="I215" s="186"/>
      <c r="J215" s="0"/>
      <c r="K215" s="0"/>
      <c r="L215" s="0"/>
      <c r="M215" s="192" t="n">
        <v>213300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258" t="n">
        <v>2220047025</v>
      </c>
      <c r="B216" s="198" t="s">
        <v>447</v>
      </c>
      <c r="C216" s="194" t="s">
        <v>239</v>
      </c>
      <c r="D216" s="195" t="s">
        <v>448</v>
      </c>
      <c r="E216" s="196" t="s">
        <v>289</v>
      </c>
      <c r="F216" s="197" t="n">
        <v>174600</v>
      </c>
      <c r="G216" s="192" t="n">
        <v>174600</v>
      </c>
      <c r="H216" s="192" t="n">
        <v>0</v>
      </c>
      <c r="I216" s="186"/>
      <c r="J216" s="0"/>
      <c r="K216" s="0"/>
      <c r="L216" s="0"/>
      <c r="M216" s="192" t="n">
        <v>174600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93" t="n">
        <v>2220047047</v>
      </c>
      <c r="B217" s="201" t="s">
        <v>449</v>
      </c>
      <c r="C217" s="194" t="s">
        <v>300</v>
      </c>
      <c r="D217" s="202" t="n">
        <v>47324376</v>
      </c>
      <c r="E217" s="59" t="s">
        <v>450</v>
      </c>
      <c r="F217" s="22" t="n">
        <v>500000</v>
      </c>
      <c r="G217" s="192" t="n">
        <v>500000</v>
      </c>
      <c r="H217" s="192" t="n">
        <v>0</v>
      </c>
      <c r="I217" s="186"/>
      <c r="J217" s="0"/>
      <c r="K217" s="0"/>
      <c r="L217" s="0"/>
      <c r="M217" s="192" t="n">
        <v>50000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93" t="n">
        <v>2220047049</v>
      </c>
      <c r="B218" s="201" t="s">
        <v>123</v>
      </c>
      <c r="C218" s="194" t="s">
        <v>124</v>
      </c>
      <c r="D218" s="202" t="n">
        <v>70938334</v>
      </c>
      <c r="E218" s="259" t="s">
        <v>451</v>
      </c>
      <c r="F218" s="22" t="n">
        <v>500000</v>
      </c>
      <c r="G218" s="192" t="n">
        <v>500000</v>
      </c>
      <c r="H218" s="192" t="n">
        <v>0</v>
      </c>
      <c r="I218" s="186"/>
      <c r="J218" s="0"/>
      <c r="K218" s="0"/>
      <c r="L218" s="0"/>
      <c r="M218" s="192" t="n">
        <v>50000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A219" s="193" t="n">
        <v>2220047216</v>
      </c>
      <c r="B219" s="60" t="s">
        <v>452</v>
      </c>
      <c r="C219" s="60" t="s">
        <v>127</v>
      </c>
      <c r="D219" s="207" t="n">
        <v>45250553</v>
      </c>
      <c r="E219" s="60" t="s">
        <v>453</v>
      </c>
      <c r="F219" s="50" t="n">
        <v>200000</v>
      </c>
      <c r="G219" s="192" t="n">
        <v>200000</v>
      </c>
      <c r="H219" s="192" t="n">
        <v>0</v>
      </c>
      <c r="I219" s="186"/>
      <c r="J219" s="0"/>
      <c r="K219" s="0"/>
      <c r="L219" s="0"/>
      <c r="M219" s="192" t="n">
        <v>200000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87" t="n">
        <v>2220047217</v>
      </c>
      <c r="B220" s="60" t="s">
        <v>452</v>
      </c>
      <c r="C220" s="60" t="s">
        <v>127</v>
      </c>
      <c r="D220" s="207" t="n">
        <v>45250553</v>
      </c>
      <c r="E220" s="60" t="s">
        <v>454</v>
      </c>
      <c r="F220" s="50" t="n">
        <v>150000</v>
      </c>
      <c r="G220" s="192" t="n">
        <v>150000</v>
      </c>
      <c r="H220" s="192" t="n">
        <v>0</v>
      </c>
      <c r="I220" s="186"/>
      <c r="J220" s="0"/>
      <c r="K220" s="0"/>
      <c r="L220" s="0"/>
      <c r="M220" s="192" t="n">
        <v>15000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93" t="n">
        <v>2220047218</v>
      </c>
      <c r="B221" s="60" t="s">
        <v>455</v>
      </c>
      <c r="C221" s="60" t="s">
        <v>274</v>
      </c>
      <c r="D221" s="207" t="n">
        <v>65990871</v>
      </c>
      <c r="E221" s="60" t="s">
        <v>456</v>
      </c>
      <c r="F221" s="50" t="n">
        <v>75000</v>
      </c>
      <c r="G221" s="192" t="n">
        <v>75000</v>
      </c>
      <c r="H221" s="192" t="n">
        <v>0</v>
      </c>
      <c r="I221" s="186"/>
      <c r="J221" s="0"/>
      <c r="K221" s="0"/>
      <c r="L221" s="0"/>
      <c r="M221" s="192" t="n">
        <v>75000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193" t="n">
        <v>2220047219</v>
      </c>
      <c r="B222" s="203" t="s">
        <v>455</v>
      </c>
      <c r="C222" s="203" t="s">
        <v>274</v>
      </c>
      <c r="D222" s="208" t="n">
        <v>65990871</v>
      </c>
      <c r="E222" s="203" t="s">
        <v>457</v>
      </c>
      <c r="F222" s="54" t="n">
        <v>70000</v>
      </c>
      <c r="G222" s="192" t="n">
        <v>70000</v>
      </c>
      <c r="H222" s="192" t="n">
        <v>0</v>
      </c>
      <c r="I222" s="186"/>
      <c r="J222" s="0"/>
      <c r="K222" s="0"/>
      <c r="L222" s="0"/>
      <c r="M222" s="192" t="n">
        <v>7000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95" hidden="false" customHeight="true" outlineLevel="0" collapsed="false">
      <c r="A223" s="193" t="n">
        <v>2220047102</v>
      </c>
      <c r="B223" s="203" t="s">
        <v>458</v>
      </c>
      <c r="C223" s="240" t="s">
        <v>127</v>
      </c>
      <c r="D223" s="241" t="s">
        <v>459</v>
      </c>
      <c r="E223" s="60" t="s">
        <v>423</v>
      </c>
      <c r="F223" s="22" t="n">
        <v>46000</v>
      </c>
      <c r="G223" s="192" t="n">
        <v>46000</v>
      </c>
      <c r="H223" s="192" t="n">
        <v>0</v>
      </c>
      <c r="I223" s="186"/>
      <c r="J223" s="0"/>
      <c r="K223" s="0"/>
      <c r="L223" s="0"/>
      <c r="M223" s="192" t="n">
        <v>46000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95" hidden="false" customHeight="true" outlineLevel="0" collapsed="false">
      <c r="A224" s="193" t="n">
        <v>2220047103</v>
      </c>
      <c r="B224" s="60" t="s">
        <v>455</v>
      </c>
      <c r="C224" s="209" t="s">
        <v>274</v>
      </c>
      <c r="D224" s="210" t="s">
        <v>460</v>
      </c>
      <c r="E224" s="60" t="s">
        <v>461</v>
      </c>
      <c r="F224" s="22" t="n">
        <v>190000</v>
      </c>
      <c r="G224" s="192" t="n">
        <v>190000</v>
      </c>
      <c r="H224" s="192" t="n">
        <v>0</v>
      </c>
      <c r="I224" s="186"/>
      <c r="J224" s="0"/>
      <c r="K224" s="0"/>
      <c r="L224" s="0"/>
      <c r="M224" s="192" t="n">
        <v>190000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95" hidden="false" customHeight="true" outlineLevel="0" collapsed="false">
      <c r="A225" s="193" t="n">
        <v>2220047104</v>
      </c>
      <c r="B225" s="60" t="s">
        <v>462</v>
      </c>
      <c r="C225" s="209" t="s">
        <v>117</v>
      </c>
      <c r="D225" s="210" t="n">
        <v>64626776</v>
      </c>
      <c r="E225" s="60" t="s">
        <v>463</v>
      </c>
      <c r="F225" s="50" t="n">
        <v>120000</v>
      </c>
      <c r="G225" s="192" t="n">
        <v>120000</v>
      </c>
      <c r="H225" s="192" t="n">
        <v>0</v>
      </c>
      <c r="I225" s="186"/>
      <c r="J225" s="0"/>
      <c r="K225" s="0"/>
      <c r="L225" s="0"/>
      <c r="M225" s="192" t="n">
        <v>12000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95" hidden="false" customHeight="true" outlineLevel="0" collapsed="false">
      <c r="A226" s="187" t="n">
        <v>2220047106</v>
      </c>
      <c r="B226" s="260" t="s">
        <v>464</v>
      </c>
      <c r="C226" s="261" t="s">
        <v>127</v>
      </c>
      <c r="D226" s="262" t="n">
        <v>48548774</v>
      </c>
      <c r="E226" s="260" t="s">
        <v>465</v>
      </c>
      <c r="F226" s="50" t="n">
        <v>200000</v>
      </c>
      <c r="G226" s="192" t="n">
        <v>200000</v>
      </c>
      <c r="H226" s="192" t="n">
        <v>0</v>
      </c>
      <c r="I226" s="186"/>
      <c r="J226" s="0"/>
      <c r="K226" s="0"/>
      <c r="L226" s="0"/>
      <c r="M226" s="192" t="n">
        <v>20000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95" hidden="false" customHeight="true" outlineLevel="0" collapsed="false">
      <c r="A227" s="193" t="n">
        <v>2220047107</v>
      </c>
      <c r="B227" s="60" t="s">
        <v>464</v>
      </c>
      <c r="C227" s="209" t="s">
        <v>127</v>
      </c>
      <c r="D227" s="210" t="n">
        <v>48548774</v>
      </c>
      <c r="E227" s="60" t="s">
        <v>466</v>
      </c>
      <c r="F227" s="50" t="n">
        <v>200000</v>
      </c>
      <c r="G227" s="192" t="n">
        <v>200000</v>
      </c>
      <c r="H227" s="192" t="n">
        <v>0</v>
      </c>
      <c r="I227" s="186"/>
      <c r="J227" s="0"/>
      <c r="K227" s="0"/>
      <c r="L227" s="0"/>
      <c r="M227" s="192" t="n">
        <v>20000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193" t="n">
        <v>2220047108</v>
      </c>
      <c r="B228" s="260" t="s">
        <v>467</v>
      </c>
      <c r="C228" s="261" t="s">
        <v>199</v>
      </c>
      <c r="D228" s="262" t="n">
        <v>69058661</v>
      </c>
      <c r="E228" s="260" t="s">
        <v>468</v>
      </c>
      <c r="F228" s="54" t="n">
        <v>33000</v>
      </c>
      <c r="G228" s="192" t="n">
        <v>33000</v>
      </c>
      <c r="H228" s="192" t="n">
        <v>0</v>
      </c>
      <c r="I228" s="186"/>
      <c r="J228" s="0"/>
      <c r="K228" s="0"/>
      <c r="L228" s="0"/>
      <c r="M228" s="192" t="n">
        <v>3300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193" t="n">
        <v>2220047109</v>
      </c>
      <c r="B229" s="60" t="s">
        <v>467</v>
      </c>
      <c r="C229" s="209" t="s">
        <v>199</v>
      </c>
      <c r="D229" s="210" t="n">
        <v>69058661</v>
      </c>
      <c r="E229" s="60" t="s">
        <v>469</v>
      </c>
      <c r="F229" s="50" t="n">
        <v>100000</v>
      </c>
      <c r="G229" s="192" t="n">
        <v>100000</v>
      </c>
      <c r="H229" s="192" t="n">
        <v>0</v>
      </c>
      <c r="I229" s="186"/>
      <c r="J229" s="0"/>
      <c r="K229" s="0"/>
      <c r="L229" s="0"/>
      <c r="M229" s="192" t="n">
        <v>10000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95" hidden="false" customHeight="true" outlineLevel="0" collapsed="false">
      <c r="A230" s="193" t="n">
        <v>2220047111</v>
      </c>
      <c r="B230" s="60" t="s">
        <v>452</v>
      </c>
      <c r="C230" s="209" t="s">
        <v>127</v>
      </c>
      <c r="D230" s="210" t="n">
        <v>45250553</v>
      </c>
      <c r="E230" s="60" t="s">
        <v>470</v>
      </c>
      <c r="F230" s="50" t="n">
        <v>51000</v>
      </c>
      <c r="G230" s="192" t="n">
        <v>51000</v>
      </c>
      <c r="H230" s="192" t="n">
        <v>0</v>
      </c>
      <c r="I230" s="186"/>
      <c r="J230" s="0"/>
      <c r="K230" s="0"/>
      <c r="L230" s="0"/>
      <c r="M230" s="192" t="n">
        <v>51000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95" hidden="false" customHeight="true" outlineLevel="0" collapsed="false">
      <c r="A231" s="193" t="n">
        <v>2220047118</v>
      </c>
      <c r="B231" s="60" t="s">
        <v>471</v>
      </c>
      <c r="C231" s="209" t="s">
        <v>418</v>
      </c>
      <c r="D231" s="210" t="n">
        <v>68550375</v>
      </c>
      <c r="E231" s="60" t="s">
        <v>472</v>
      </c>
      <c r="F231" s="50" t="n">
        <v>44000</v>
      </c>
      <c r="G231" s="192" t="n">
        <v>44000</v>
      </c>
      <c r="H231" s="192" t="n">
        <v>0</v>
      </c>
      <c r="I231" s="186"/>
      <c r="J231" s="0"/>
      <c r="K231" s="0"/>
      <c r="L231" s="0"/>
      <c r="M231" s="192" t="n">
        <v>4400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95" hidden="false" customHeight="true" outlineLevel="0" collapsed="false">
      <c r="A232" s="193" t="n">
        <v>2220047119</v>
      </c>
      <c r="B232" s="60" t="s">
        <v>473</v>
      </c>
      <c r="C232" s="209" t="s">
        <v>199</v>
      </c>
      <c r="D232" s="210" t="n">
        <v>44991771</v>
      </c>
      <c r="E232" s="60" t="s">
        <v>474</v>
      </c>
      <c r="F232" s="50" t="n">
        <v>37000</v>
      </c>
      <c r="G232" s="192" t="n">
        <v>37000</v>
      </c>
      <c r="H232" s="192" t="n">
        <v>0</v>
      </c>
      <c r="I232" s="186"/>
      <c r="J232" s="0"/>
      <c r="K232" s="0"/>
      <c r="L232" s="0"/>
      <c r="M232" s="192" t="n">
        <v>3700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95" hidden="false" customHeight="true" outlineLevel="0" collapsed="false">
      <c r="A233" s="193" t="n">
        <v>2220047120</v>
      </c>
      <c r="B233" s="60" t="s">
        <v>473</v>
      </c>
      <c r="C233" s="209" t="s">
        <v>199</v>
      </c>
      <c r="D233" s="210" t="s">
        <v>475</v>
      </c>
      <c r="E233" s="60" t="s">
        <v>476</v>
      </c>
      <c r="F233" s="50" t="n">
        <v>37000</v>
      </c>
      <c r="G233" s="192" t="n">
        <v>37000</v>
      </c>
      <c r="H233" s="192" t="n">
        <v>0</v>
      </c>
      <c r="I233" s="186"/>
      <c r="J233" s="0"/>
      <c r="K233" s="0"/>
      <c r="L233" s="0"/>
      <c r="M233" s="192" t="n">
        <v>37000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95" hidden="false" customHeight="true" outlineLevel="0" collapsed="false">
      <c r="A234" s="193" t="n">
        <v>2220047121</v>
      </c>
      <c r="B234" s="60" t="s">
        <v>477</v>
      </c>
      <c r="C234" s="209" t="s">
        <v>294</v>
      </c>
      <c r="D234" s="210" t="n">
        <v>65401255</v>
      </c>
      <c r="E234" s="60" t="s">
        <v>478</v>
      </c>
      <c r="F234" s="50" t="n">
        <v>55000</v>
      </c>
      <c r="G234" s="192" t="n">
        <v>55000</v>
      </c>
      <c r="H234" s="192" t="n">
        <v>0</v>
      </c>
      <c r="I234" s="186"/>
      <c r="J234" s="0"/>
      <c r="K234" s="0"/>
      <c r="L234" s="0"/>
      <c r="M234" s="192" t="n">
        <v>5500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95" hidden="false" customHeight="true" outlineLevel="0" collapsed="false">
      <c r="A235" s="193" t="n">
        <v>2220047122</v>
      </c>
      <c r="B235" s="60" t="s">
        <v>477</v>
      </c>
      <c r="C235" s="209" t="s">
        <v>294</v>
      </c>
      <c r="D235" s="210" t="n">
        <v>65401255</v>
      </c>
      <c r="E235" s="60" t="s">
        <v>479</v>
      </c>
      <c r="F235" s="50" t="n">
        <v>66000</v>
      </c>
      <c r="G235" s="192" t="n">
        <v>66000</v>
      </c>
      <c r="H235" s="192" t="n">
        <v>0</v>
      </c>
      <c r="I235" s="186"/>
      <c r="J235" s="0"/>
      <c r="K235" s="0"/>
      <c r="L235" s="0"/>
      <c r="M235" s="192" t="n">
        <v>6600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9.5" hidden="false" customHeight="true" outlineLevel="0" collapsed="false">
      <c r="A236" s="193" t="n">
        <v>2220047123</v>
      </c>
      <c r="B236" s="60" t="s">
        <v>477</v>
      </c>
      <c r="C236" s="209" t="s">
        <v>294</v>
      </c>
      <c r="D236" s="210" t="n">
        <v>65401255</v>
      </c>
      <c r="E236" s="60" t="s">
        <v>480</v>
      </c>
      <c r="F236" s="50" t="n">
        <v>174000</v>
      </c>
      <c r="G236" s="192" t="n">
        <v>174000</v>
      </c>
      <c r="H236" s="192" t="n">
        <v>0</v>
      </c>
      <c r="I236" s="186"/>
      <c r="J236" s="0"/>
      <c r="K236" s="0"/>
      <c r="L236" s="0"/>
      <c r="M236" s="192" t="n">
        <v>17400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true" outlineLevel="0" collapsed="false">
      <c r="A237" s="193" t="n">
        <v>2220047124</v>
      </c>
      <c r="B237" s="60" t="s">
        <v>477</v>
      </c>
      <c r="C237" s="209" t="s">
        <v>294</v>
      </c>
      <c r="D237" s="210" t="n">
        <v>65401255</v>
      </c>
      <c r="E237" s="60" t="s">
        <v>481</v>
      </c>
      <c r="F237" s="50" t="n">
        <v>41000</v>
      </c>
      <c r="G237" s="192" t="n">
        <v>41000</v>
      </c>
      <c r="H237" s="192" t="n">
        <v>0</v>
      </c>
      <c r="I237" s="186"/>
      <c r="J237" s="0"/>
      <c r="K237" s="0"/>
      <c r="L237" s="0"/>
      <c r="M237" s="192" t="n">
        <v>41000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9.5" hidden="false" customHeight="true" outlineLevel="0" collapsed="false">
      <c r="A238" s="193" t="n">
        <v>2220047125</v>
      </c>
      <c r="B238" s="60" t="s">
        <v>477</v>
      </c>
      <c r="C238" s="209" t="s">
        <v>294</v>
      </c>
      <c r="D238" s="210" t="n">
        <v>65401255</v>
      </c>
      <c r="E238" s="60" t="s">
        <v>482</v>
      </c>
      <c r="F238" s="50" t="n">
        <v>70000</v>
      </c>
      <c r="G238" s="192" t="n">
        <v>70000</v>
      </c>
      <c r="H238" s="192" t="n">
        <v>0</v>
      </c>
      <c r="I238" s="186"/>
      <c r="J238" s="0"/>
      <c r="K238" s="0"/>
      <c r="L238" s="0"/>
      <c r="M238" s="192" t="n">
        <v>7000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193" t="n">
        <v>2220047126</v>
      </c>
      <c r="B239" s="60" t="s">
        <v>477</v>
      </c>
      <c r="C239" s="209" t="s">
        <v>294</v>
      </c>
      <c r="D239" s="210" t="n">
        <v>65401255</v>
      </c>
      <c r="E239" s="60" t="s">
        <v>483</v>
      </c>
      <c r="F239" s="50" t="n">
        <v>50000</v>
      </c>
      <c r="G239" s="192" t="n">
        <v>50000</v>
      </c>
      <c r="H239" s="192" t="n">
        <v>0</v>
      </c>
      <c r="I239" s="186"/>
      <c r="J239" s="0"/>
      <c r="K239" s="0"/>
      <c r="L239" s="0"/>
      <c r="M239" s="192" t="n">
        <v>5000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true" outlineLevel="0" collapsed="false">
      <c r="A240" s="193" t="n">
        <v>2220047127</v>
      </c>
      <c r="B240" s="60" t="s">
        <v>477</v>
      </c>
      <c r="C240" s="209" t="s">
        <v>294</v>
      </c>
      <c r="D240" s="210" t="n">
        <v>65401255</v>
      </c>
      <c r="E240" s="60" t="s">
        <v>484</v>
      </c>
      <c r="F240" s="50" t="n">
        <v>63000</v>
      </c>
      <c r="G240" s="192" t="n">
        <v>63000</v>
      </c>
      <c r="H240" s="192" t="n">
        <v>0</v>
      </c>
      <c r="I240" s="186"/>
      <c r="J240" s="0"/>
      <c r="K240" s="0"/>
      <c r="L240" s="0"/>
      <c r="M240" s="192" t="n">
        <v>63000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A241" s="193" t="n">
        <v>2220047128</v>
      </c>
      <c r="B241" s="60" t="s">
        <v>477</v>
      </c>
      <c r="C241" s="209" t="s">
        <v>294</v>
      </c>
      <c r="D241" s="210" t="n">
        <v>65401255</v>
      </c>
      <c r="E241" s="60" t="s">
        <v>485</v>
      </c>
      <c r="F241" s="50" t="n">
        <v>126000</v>
      </c>
      <c r="G241" s="192" t="n">
        <v>126000</v>
      </c>
      <c r="H241" s="192" t="n">
        <v>0</v>
      </c>
      <c r="I241" s="186"/>
      <c r="J241" s="0"/>
      <c r="K241" s="0"/>
      <c r="L241" s="0"/>
      <c r="M241" s="192" t="n">
        <v>126000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95" hidden="false" customHeight="true" outlineLevel="0" collapsed="false">
      <c r="A242" s="193" t="n">
        <v>2220047129</v>
      </c>
      <c r="B242" s="60" t="s">
        <v>477</v>
      </c>
      <c r="C242" s="209" t="s">
        <v>294</v>
      </c>
      <c r="D242" s="210" t="n">
        <v>65401255</v>
      </c>
      <c r="E242" s="60" t="s">
        <v>486</v>
      </c>
      <c r="F242" s="50" t="n">
        <v>50000</v>
      </c>
      <c r="G242" s="192" t="n">
        <v>50000</v>
      </c>
      <c r="H242" s="192" t="n">
        <v>0</v>
      </c>
      <c r="I242" s="186"/>
      <c r="J242" s="0"/>
      <c r="K242" s="0"/>
      <c r="L242" s="0"/>
      <c r="M242" s="192" t="n">
        <v>5000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95" hidden="false" customHeight="true" outlineLevel="0" collapsed="false">
      <c r="A243" s="263" t="n">
        <v>2220047220</v>
      </c>
      <c r="B243" s="203" t="s">
        <v>487</v>
      </c>
      <c r="C243" s="203" t="s">
        <v>418</v>
      </c>
      <c r="D243" s="208" t="n">
        <v>26612038</v>
      </c>
      <c r="E243" s="203" t="s">
        <v>488</v>
      </c>
      <c r="F243" s="54" t="n">
        <v>150000</v>
      </c>
      <c r="G243" s="192" t="n">
        <v>150000</v>
      </c>
      <c r="H243" s="192" t="n">
        <v>0</v>
      </c>
      <c r="I243" s="186"/>
      <c r="J243" s="0"/>
      <c r="K243" s="0"/>
      <c r="L243" s="0"/>
      <c r="M243" s="192" t="n">
        <v>150000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95" hidden="false" customHeight="true" outlineLevel="0" collapsed="false">
      <c r="A244" s="193" t="n">
        <v>2220047134</v>
      </c>
      <c r="B244" s="60" t="s">
        <v>489</v>
      </c>
      <c r="C244" s="209" t="s">
        <v>199</v>
      </c>
      <c r="D244" s="210" t="n">
        <v>26995140</v>
      </c>
      <c r="E244" s="60" t="s">
        <v>490</v>
      </c>
      <c r="F244" s="50" t="n">
        <v>300000</v>
      </c>
      <c r="G244" s="192" t="n">
        <v>300000</v>
      </c>
      <c r="H244" s="192" t="n">
        <v>0</v>
      </c>
      <c r="I244" s="186"/>
      <c r="J244" s="0"/>
      <c r="K244" s="0"/>
      <c r="L244" s="0"/>
      <c r="M244" s="192" t="n">
        <v>300000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95" hidden="false" customHeight="true" outlineLevel="0" collapsed="false">
      <c r="A245" s="193" t="n">
        <v>2220047139</v>
      </c>
      <c r="B245" s="60" t="s">
        <v>491</v>
      </c>
      <c r="C245" s="209" t="s">
        <v>328</v>
      </c>
      <c r="D245" s="210" t="n">
        <v>26621908</v>
      </c>
      <c r="E245" s="60" t="s">
        <v>492</v>
      </c>
      <c r="F245" s="54" t="n">
        <v>100000</v>
      </c>
      <c r="G245" s="192" t="n">
        <v>100000</v>
      </c>
      <c r="H245" s="192" t="n">
        <v>0</v>
      </c>
      <c r="I245" s="186"/>
      <c r="J245" s="0"/>
      <c r="K245" s="0"/>
      <c r="L245" s="0"/>
      <c r="M245" s="192" t="n">
        <v>100000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95" hidden="false" customHeight="true" outlineLevel="0" collapsed="false">
      <c r="A246" s="193" t="n">
        <v>2220047142</v>
      </c>
      <c r="B246" s="60" t="s">
        <v>487</v>
      </c>
      <c r="C246" s="209" t="s">
        <v>443</v>
      </c>
      <c r="D246" s="210" t="n">
        <v>26612038</v>
      </c>
      <c r="E246" s="60" t="s">
        <v>493</v>
      </c>
      <c r="F246" s="54" t="n">
        <v>69000</v>
      </c>
      <c r="G246" s="192" t="n">
        <v>69000</v>
      </c>
      <c r="H246" s="192" t="n">
        <v>0</v>
      </c>
      <c r="I246" s="186"/>
      <c r="J246" s="0"/>
      <c r="K246" s="0"/>
      <c r="L246" s="0"/>
      <c r="M246" s="192" t="n">
        <v>69000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95" hidden="false" customHeight="true" outlineLevel="0" collapsed="false">
      <c r="A247" s="187" t="n">
        <v>2220047205</v>
      </c>
      <c r="B247" s="60" t="s">
        <v>494</v>
      </c>
      <c r="C247" s="60" t="s">
        <v>274</v>
      </c>
      <c r="D247" s="207" t="n">
        <v>49467689</v>
      </c>
      <c r="E247" s="60" t="s">
        <v>495</v>
      </c>
      <c r="F247" s="50" t="n">
        <v>100000</v>
      </c>
      <c r="G247" s="192" t="n">
        <v>100000</v>
      </c>
      <c r="H247" s="192" t="n">
        <v>0</v>
      </c>
      <c r="I247" s="186"/>
      <c r="J247" s="0"/>
      <c r="K247" s="0"/>
      <c r="L247" s="0"/>
      <c r="M247" s="192" t="n">
        <v>100000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95" hidden="false" customHeight="true" outlineLevel="0" collapsed="false">
      <c r="A248" s="193" t="n">
        <v>2220047211</v>
      </c>
      <c r="B248" s="203" t="s">
        <v>489</v>
      </c>
      <c r="C248" s="203" t="s">
        <v>199</v>
      </c>
      <c r="D248" s="208" t="n">
        <v>26995140</v>
      </c>
      <c r="E248" s="203" t="s">
        <v>496</v>
      </c>
      <c r="F248" s="54" t="n">
        <v>150000</v>
      </c>
      <c r="G248" s="192" t="n">
        <v>150000</v>
      </c>
      <c r="H248" s="192" t="n">
        <v>0</v>
      </c>
      <c r="I248" s="186"/>
      <c r="J248" s="0"/>
      <c r="K248" s="0"/>
      <c r="L248" s="0"/>
      <c r="M248" s="192" t="n">
        <v>150000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95" hidden="false" customHeight="true" outlineLevel="0" collapsed="false">
      <c r="A249" s="193" t="n">
        <v>2220047221</v>
      </c>
      <c r="B249" s="60" t="s">
        <v>452</v>
      </c>
      <c r="C249" s="60" t="s">
        <v>127</v>
      </c>
      <c r="D249" s="207" t="n">
        <v>45250553</v>
      </c>
      <c r="E249" s="60" t="s">
        <v>497</v>
      </c>
      <c r="F249" s="73" t="n">
        <v>150000</v>
      </c>
      <c r="G249" s="192" t="n">
        <v>150000</v>
      </c>
      <c r="H249" s="192" t="n">
        <v>0</v>
      </c>
      <c r="I249" s="186"/>
      <c r="J249" s="0"/>
      <c r="K249" s="0"/>
      <c r="L249" s="0"/>
      <c r="M249" s="192" t="n">
        <v>15000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95" hidden="false" customHeight="true" outlineLevel="0" collapsed="false">
      <c r="A250" s="193" t="n">
        <v>2220047146</v>
      </c>
      <c r="B250" s="60" t="s">
        <v>458</v>
      </c>
      <c r="C250" s="209" t="s">
        <v>127</v>
      </c>
      <c r="D250" s="264" t="n">
        <v>18631584</v>
      </c>
      <c r="E250" s="60" t="s">
        <v>498</v>
      </c>
      <c r="F250" s="73" t="n">
        <v>50000</v>
      </c>
      <c r="G250" s="192" t="n">
        <v>50000</v>
      </c>
      <c r="H250" s="192" t="n">
        <v>0</v>
      </c>
      <c r="I250" s="186"/>
      <c r="J250" s="0"/>
      <c r="K250" s="0"/>
      <c r="L250" s="0"/>
      <c r="M250" s="192" t="n">
        <v>50000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95" hidden="false" customHeight="true" outlineLevel="0" collapsed="false">
      <c r="A251" s="193" t="n">
        <v>2220047147</v>
      </c>
      <c r="B251" s="60" t="s">
        <v>458</v>
      </c>
      <c r="C251" s="209" t="s">
        <v>127</v>
      </c>
      <c r="D251" s="264" t="n">
        <v>18631584</v>
      </c>
      <c r="E251" s="60" t="s">
        <v>499</v>
      </c>
      <c r="F251" s="265" t="n">
        <v>36000</v>
      </c>
      <c r="G251" s="192" t="n">
        <v>36000</v>
      </c>
      <c r="H251" s="192" t="n">
        <v>0</v>
      </c>
      <c r="I251" s="186"/>
      <c r="J251" s="0"/>
      <c r="K251" s="0"/>
      <c r="L251" s="0"/>
      <c r="M251" s="192" t="n">
        <v>36000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95" hidden="false" customHeight="true" outlineLevel="0" collapsed="false">
      <c r="A252" s="193" t="n">
        <v>2220047148</v>
      </c>
      <c r="B252" s="60" t="s">
        <v>452</v>
      </c>
      <c r="C252" s="209" t="s">
        <v>127</v>
      </c>
      <c r="D252" s="264" t="s">
        <v>500</v>
      </c>
      <c r="E252" s="60" t="s">
        <v>501</v>
      </c>
      <c r="F252" s="50" t="n">
        <v>160000</v>
      </c>
      <c r="G252" s="192" t="n">
        <v>160000</v>
      </c>
      <c r="H252" s="192" t="n">
        <v>0</v>
      </c>
      <c r="I252" s="186"/>
      <c r="J252" s="0"/>
      <c r="K252" s="0"/>
      <c r="L252" s="0"/>
      <c r="M252" s="192" t="n">
        <v>160000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95" hidden="false" customHeight="true" outlineLevel="0" collapsed="false">
      <c r="A253" s="187" t="n">
        <v>2220047149</v>
      </c>
      <c r="B253" s="60" t="s">
        <v>473</v>
      </c>
      <c r="C253" s="209" t="s">
        <v>199</v>
      </c>
      <c r="D253" s="264" t="s">
        <v>475</v>
      </c>
      <c r="E253" s="60" t="s">
        <v>502</v>
      </c>
      <c r="F253" s="50" t="n">
        <v>37000</v>
      </c>
      <c r="G253" s="192" t="n">
        <v>37000</v>
      </c>
      <c r="H253" s="192" t="n">
        <v>0</v>
      </c>
      <c r="I253" s="186"/>
      <c r="J253" s="0"/>
      <c r="K253" s="0"/>
      <c r="L253" s="0"/>
      <c r="M253" s="192" t="n">
        <v>3700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95" hidden="false" customHeight="true" outlineLevel="0" collapsed="false">
      <c r="A254" s="187" t="n">
        <v>2220047150</v>
      </c>
      <c r="B254" s="60" t="s">
        <v>503</v>
      </c>
      <c r="C254" s="209" t="s">
        <v>107</v>
      </c>
      <c r="D254" s="264" t="n">
        <v>42940974</v>
      </c>
      <c r="E254" s="60" t="s">
        <v>504</v>
      </c>
      <c r="F254" s="50" t="n">
        <v>100000</v>
      </c>
      <c r="G254" s="192" t="n">
        <v>100000</v>
      </c>
      <c r="H254" s="192" t="n">
        <v>0</v>
      </c>
      <c r="I254" s="186"/>
      <c r="J254" s="0"/>
      <c r="K254" s="0"/>
      <c r="L254" s="0"/>
      <c r="M254" s="192" t="n">
        <v>100000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95" hidden="false" customHeight="true" outlineLevel="0" collapsed="false">
      <c r="A255" s="193" t="n">
        <v>2220047151</v>
      </c>
      <c r="B255" s="60" t="s">
        <v>503</v>
      </c>
      <c r="C255" s="209" t="s">
        <v>107</v>
      </c>
      <c r="D255" s="264" t="n">
        <v>42940974</v>
      </c>
      <c r="E255" s="60" t="s">
        <v>505</v>
      </c>
      <c r="F255" s="50" t="n">
        <v>40000</v>
      </c>
      <c r="G255" s="192" t="n">
        <v>40000</v>
      </c>
      <c r="H255" s="192" t="n">
        <v>0</v>
      </c>
      <c r="I255" s="186"/>
      <c r="J255" s="0"/>
      <c r="K255" s="0"/>
      <c r="L255" s="0"/>
      <c r="M255" s="192" t="n">
        <v>40000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95" hidden="false" customHeight="true" outlineLevel="0" collapsed="false">
      <c r="A256" s="193" t="n">
        <v>2220047231</v>
      </c>
      <c r="B256" s="60" t="s">
        <v>455</v>
      </c>
      <c r="C256" s="60" t="s">
        <v>274</v>
      </c>
      <c r="D256" s="207" t="n">
        <v>65990871</v>
      </c>
      <c r="E256" s="60" t="s">
        <v>506</v>
      </c>
      <c r="F256" s="68" t="n">
        <v>70000</v>
      </c>
      <c r="G256" s="192" t="n">
        <v>70000</v>
      </c>
      <c r="H256" s="192" t="n">
        <v>0</v>
      </c>
      <c r="I256" s="186"/>
      <c r="J256" s="0"/>
      <c r="K256" s="0"/>
      <c r="L256" s="0"/>
      <c r="M256" s="192" t="n">
        <v>70000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95" hidden="false" customHeight="true" outlineLevel="0" collapsed="false">
      <c r="A257" s="74" t="n">
        <v>2220047304</v>
      </c>
      <c r="B257" s="60" t="s">
        <v>507</v>
      </c>
      <c r="C257" s="60" t="s">
        <v>508</v>
      </c>
      <c r="D257" s="207" t="s">
        <v>509</v>
      </c>
      <c r="E257" s="60" t="s">
        <v>510</v>
      </c>
      <c r="F257" s="83" t="n">
        <v>548000</v>
      </c>
      <c r="G257" s="192" t="n">
        <v>548000</v>
      </c>
      <c r="H257" s="192" t="n">
        <v>0</v>
      </c>
      <c r="I257" s="186"/>
      <c r="J257" s="0"/>
      <c r="K257" s="0"/>
      <c r="L257" s="0"/>
      <c r="M257" s="192" t="n">
        <v>548000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95" hidden="false" customHeight="true" outlineLevel="0" collapsed="false">
      <c r="A258" s="74" t="n">
        <v>2220047305</v>
      </c>
      <c r="B258" s="60" t="s">
        <v>511</v>
      </c>
      <c r="C258" s="60" t="s">
        <v>117</v>
      </c>
      <c r="D258" s="207" t="s">
        <v>512</v>
      </c>
      <c r="E258" s="60" t="s">
        <v>513</v>
      </c>
      <c r="F258" s="266" t="n">
        <v>600000</v>
      </c>
      <c r="G258" s="267" t="n">
        <v>600000</v>
      </c>
      <c r="H258" s="192" t="n">
        <v>0</v>
      </c>
      <c r="I258" s="186"/>
      <c r="J258" s="0"/>
      <c r="K258" s="0"/>
      <c r="L258" s="0"/>
      <c r="M258" s="267" t="n">
        <v>60000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268"/>
      <c r="B259" s="269" t="s">
        <v>514</v>
      </c>
      <c r="C259" s="269"/>
      <c r="D259" s="270"/>
      <c r="E259" s="269" t="s">
        <v>515</v>
      </c>
      <c r="F259" s="271" t="n">
        <f aca="false">SUM(F212:F258)</f>
        <v>6899800</v>
      </c>
      <c r="G259" s="226" t="n">
        <f aca="false">SUM(G212:G258)</f>
        <v>6899800</v>
      </c>
      <c r="H259" s="226" t="n">
        <v>0</v>
      </c>
      <c r="I259" s="272"/>
      <c r="J259" s="0"/>
      <c r="K259" s="0"/>
      <c r="L259" s="0"/>
      <c r="M259" s="226" t="n">
        <f aca="false">SUM(M212:M258)</f>
        <v>689980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273"/>
      <c r="B260" s="274"/>
      <c r="C260" s="274"/>
      <c r="D260" s="275"/>
      <c r="E260" s="274"/>
      <c r="F260" s="276"/>
      <c r="G260" s="186"/>
      <c r="H260" s="186"/>
      <c r="I260" s="186"/>
      <c r="J260" s="0"/>
      <c r="K260" s="0"/>
      <c r="L260" s="0"/>
      <c r="M260" s="186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273"/>
      <c r="B261" s="274"/>
      <c r="C261" s="274"/>
      <c r="D261" s="275"/>
      <c r="E261" s="277" t="s">
        <v>516</v>
      </c>
      <c r="F261" s="278" t="n">
        <f aca="false">SUM(F259)</f>
        <v>6899800</v>
      </c>
      <c r="G261" s="186"/>
      <c r="H261" s="186"/>
      <c r="I261" s="186"/>
      <c r="J261" s="0"/>
      <c r="K261" s="0"/>
      <c r="L261" s="0"/>
      <c r="M261" s="186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273"/>
      <c r="B262" s="274"/>
      <c r="C262" s="274"/>
      <c r="D262" s="275"/>
      <c r="E262" s="279"/>
      <c r="F262" s="280"/>
      <c r="G262" s="186"/>
      <c r="H262" s="186"/>
      <c r="I262" s="186"/>
      <c r="J262" s="0"/>
      <c r="K262" s="0"/>
      <c r="L262" s="0"/>
      <c r="M262" s="186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242"/>
      <c r="B263" s="281" t="s">
        <v>517</v>
      </c>
      <c r="C263" s="282"/>
      <c r="D263" s="282"/>
      <c r="E263" s="282"/>
      <c r="F263" s="283"/>
      <c r="G263" s="186"/>
      <c r="H263" s="186"/>
      <c r="I263" s="186"/>
      <c r="J263" s="0"/>
      <c r="K263" s="0"/>
      <c r="L263" s="0"/>
      <c r="M263" s="186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193" t="n">
        <v>2220047002</v>
      </c>
      <c r="B264" s="198" t="s">
        <v>518</v>
      </c>
      <c r="C264" s="194" t="s">
        <v>365</v>
      </c>
      <c r="D264" s="195" t="s">
        <v>519</v>
      </c>
      <c r="E264" s="196" t="s">
        <v>289</v>
      </c>
      <c r="F264" s="197" t="n">
        <v>180000</v>
      </c>
      <c r="G264" s="192" t="n">
        <v>180000</v>
      </c>
      <c r="H264" s="192" t="n">
        <v>0</v>
      </c>
      <c r="I264" s="186"/>
      <c r="J264" s="0"/>
      <c r="K264" s="0"/>
      <c r="L264" s="0"/>
      <c r="M264" s="192" t="n">
        <v>18000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193" t="n">
        <v>2220047036</v>
      </c>
      <c r="B265" s="198" t="s">
        <v>520</v>
      </c>
      <c r="C265" s="194" t="s">
        <v>521</v>
      </c>
      <c r="D265" s="195" t="n">
        <v>26838338</v>
      </c>
      <c r="E265" s="196" t="s">
        <v>289</v>
      </c>
      <c r="F265" s="197" t="n">
        <v>188100</v>
      </c>
      <c r="G265" s="192" t="n">
        <v>188100</v>
      </c>
      <c r="H265" s="192" t="n">
        <v>0</v>
      </c>
      <c r="I265" s="186"/>
      <c r="J265" s="0"/>
      <c r="K265" s="0"/>
      <c r="L265" s="0"/>
      <c r="M265" s="192" t="n">
        <v>18810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193" t="n">
        <v>2220047048</v>
      </c>
      <c r="B266" s="201" t="s">
        <v>518</v>
      </c>
      <c r="C266" s="194" t="s">
        <v>365</v>
      </c>
      <c r="D266" s="202" t="n">
        <v>25761382</v>
      </c>
      <c r="E266" s="194" t="s">
        <v>522</v>
      </c>
      <c r="F266" s="200" t="n">
        <v>340000</v>
      </c>
      <c r="G266" s="192" t="n">
        <v>340000</v>
      </c>
      <c r="H266" s="192" t="n">
        <v>0</v>
      </c>
      <c r="I266" s="186"/>
      <c r="J266" s="0"/>
      <c r="K266" s="0"/>
      <c r="L266" s="0"/>
      <c r="M266" s="192" t="n">
        <v>34000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193" t="n">
        <v>2220047050</v>
      </c>
      <c r="B267" s="201" t="s">
        <v>523</v>
      </c>
      <c r="C267" s="194" t="s">
        <v>405</v>
      </c>
      <c r="D267" s="202" t="n">
        <v>27688313</v>
      </c>
      <c r="E267" s="284" t="s">
        <v>524</v>
      </c>
      <c r="F267" s="285" t="n">
        <v>500000</v>
      </c>
      <c r="G267" s="192" t="n">
        <v>500000</v>
      </c>
      <c r="H267" s="192" t="n">
        <v>0</v>
      </c>
      <c r="I267" s="186"/>
      <c r="J267" s="0"/>
      <c r="K267" s="0"/>
      <c r="L267" s="0"/>
      <c r="M267" s="192" t="n">
        <v>50000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193" t="n">
        <v>2220047052</v>
      </c>
      <c r="B268" s="201" t="s">
        <v>525</v>
      </c>
      <c r="C268" s="194" t="s">
        <v>526</v>
      </c>
      <c r="D268" s="202" t="n">
        <v>27772888</v>
      </c>
      <c r="E268" s="286" t="s">
        <v>527</v>
      </c>
      <c r="F268" s="287" t="n">
        <v>500000</v>
      </c>
      <c r="G268" s="192" t="n">
        <v>500000</v>
      </c>
      <c r="H268" s="192" t="n">
        <v>0</v>
      </c>
      <c r="I268" s="186"/>
      <c r="J268" s="0"/>
      <c r="K268" s="0"/>
      <c r="L268" s="0"/>
      <c r="M268" s="192" t="n">
        <v>500000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95" hidden="false" customHeight="true" outlineLevel="0" collapsed="false">
      <c r="A269" s="193" t="n">
        <v>2220047130</v>
      </c>
      <c r="B269" s="60" t="s">
        <v>518</v>
      </c>
      <c r="C269" s="209" t="s">
        <v>365</v>
      </c>
      <c r="D269" s="210" t="n">
        <v>25761382</v>
      </c>
      <c r="E269" s="60" t="s">
        <v>528</v>
      </c>
      <c r="F269" s="200" t="n">
        <v>100000</v>
      </c>
      <c r="G269" s="192" t="n">
        <v>100000</v>
      </c>
      <c r="H269" s="192" t="n">
        <v>0</v>
      </c>
      <c r="I269" s="186"/>
      <c r="J269" s="0"/>
      <c r="K269" s="0"/>
      <c r="L269" s="0"/>
      <c r="M269" s="192" t="n">
        <v>10000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95" hidden="false" customHeight="true" outlineLevel="0" collapsed="false">
      <c r="A270" s="193" t="n">
        <v>2220047132</v>
      </c>
      <c r="B270" s="60" t="s">
        <v>518</v>
      </c>
      <c r="C270" s="209" t="s">
        <v>365</v>
      </c>
      <c r="D270" s="210" t="n">
        <v>25761382</v>
      </c>
      <c r="E270" s="60" t="s">
        <v>529</v>
      </c>
      <c r="F270" s="285" t="n">
        <v>300000</v>
      </c>
      <c r="G270" s="192" t="n">
        <v>300000</v>
      </c>
      <c r="H270" s="192" t="n">
        <v>0</v>
      </c>
      <c r="I270" s="186"/>
      <c r="J270" s="0"/>
      <c r="K270" s="0"/>
      <c r="L270" s="0"/>
      <c r="M270" s="192" t="n">
        <v>30000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95" hidden="false" customHeight="true" outlineLevel="0" collapsed="false">
      <c r="A271" s="193" t="n">
        <v>2220047131</v>
      </c>
      <c r="B271" s="60" t="s">
        <v>518</v>
      </c>
      <c r="C271" s="209" t="s">
        <v>365</v>
      </c>
      <c r="D271" s="210" t="n">
        <v>25761382</v>
      </c>
      <c r="E271" s="60" t="s">
        <v>529</v>
      </c>
      <c r="F271" s="50" t="n">
        <v>80000</v>
      </c>
      <c r="G271" s="192" t="n">
        <v>80000</v>
      </c>
      <c r="H271" s="192" t="n">
        <v>0</v>
      </c>
      <c r="I271" s="186"/>
      <c r="J271" s="0"/>
      <c r="K271" s="0"/>
      <c r="L271" s="0"/>
      <c r="M271" s="192" t="n">
        <v>80000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9" hidden="false" customHeight="true" outlineLevel="0" collapsed="false">
      <c r="A272" s="193" t="n">
        <v>2220047301</v>
      </c>
      <c r="B272" s="60" t="s">
        <v>518</v>
      </c>
      <c r="C272" s="209" t="s">
        <v>365</v>
      </c>
      <c r="D272" s="210" t="n">
        <v>25761382</v>
      </c>
      <c r="E272" s="63" t="s">
        <v>530</v>
      </c>
      <c r="F272" s="200" t="n">
        <v>1500000</v>
      </c>
      <c r="G272" s="192" t="n">
        <v>1500000</v>
      </c>
      <c r="H272" s="192" t="n">
        <v>0</v>
      </c>
      <c r="I272" s="186"/>
      <c r="J272" s="0"/>
      <c r="K272" s="0"/>
      <c r="L272" s="0"/>
      <c r="M272" s="192" t="n">
        <v>150000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95" hidden="false" customHeight="true" outlineLevel="0" collapsed="false">
      <c r="A273" s="130" t="n">
        <v>2220047302</v>
      </c>
      <c r="B273" s="60" t="s">
        <v>518</v>
      </c>
      <c r="C273" s="60" t="s">
        <v>365</v>
      </c>
      <c r="D273" s="207" t="n">
        <v>25761382</v>
      </c>
      <c r="E273" s="60" t="s">
        <v>531</v>
      </c>
      <c r="F273" s="83" t="n">
        <v>500000</v>
      </c>
      <c r="G273" s="288" t="n">
        <v>500000</v>
      </c>
      <c r="H273" s="192" t="n">
        <v>0</v>
      </c>
      <c r="I273" s="186"/>
      <c r="J273" s="0"/>
      <c r="K273" s="0"/>
      <c r="L273" s="0"/>
      <c r="M273" s="288" t="n">
        <v>500000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242"/>
      <c r="B274" s="289" t="s">
        <v>532</v>
      </c>
      <c r="C274" s="290"/>
      <c r="D274" s="290"/>
      <c r="E274" s="290"/>
      <c r="F274" s="244" t="n">
        <f aca="false">SUM(F264:F273)</f>
        <v>4188100</v>
      </c>
      <c r="G274" s="226" t="n">
        <f aca="false">SUM(G264:G273)</f>
        <v>4188100</v>
      </c>
      <c r="H274" s="226" t="n">
        <v>0</v>
      </c>
      <c r="I274" s="186"/>
      <c r="J274" s="0"/>
      <c r="K274" s="0"/>
      <c r="L274" s="0"/>
      <c r="M274" s="226" t="n">
        <f aca="false">SUM(M264:M273)</f>
        <v>4188100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242"/>
      <c r="B275" s="291" t="s">
        <v>533</v>
      </c>
      <c r="C275" s="282"/>
      <c r="D275" s="282"/>
      <c r="E275" s="282"/>
      <c r="F275" s="283"/>
      <c r="G275" s="186"/>
      <c r="H275" s="186"/>
      <c r="I275" s="186"/>
      <c r="J275" s="0"/>
      <c r="K275" s="0"/>
      <c r="L275" s="0"/>
      <c r="M275" s="186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199" t="n">
        <v>2220047004</v>
      </c>
      <c r="B276" s="203" t="s">
        <v>534</v>
      </c>
      <c r="C276" s="235" t="s">
        <v>274</v>
      </c>
      <c r="D276" s="236" t="s">
        <v>535</v>
      </c>
      <c r="E276" s="111" t="s">
        <v>289</v>
      </c>
      <c r="F276" s="237" t="n">
        <v>182000</v>
      </c>
      <c r="G276" s="192" t="n">
        <v>182000</v>
      </c>
      <c r="H276" s="192" t="n">
        <v>0</v>
      </c>
      <c r="I276" s="186"/>
      <c r="J276" s="0"/>
      <c r="K276" s="0"/>
      <c r="L276" s="0"/>
      <c r="M276" s="192" t="n">
        <v>182000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242"/>
      <c r="B277" s="289" t="s">
        <v>536</v>
      </c>
      <c r="C277" s="290"/>
      <c r="D277" s="290"/>
      <c r="E277" s="290"/>
      <c r="F277" s="292" t="n">
        <f aca="false">SUM(F276:F276)</f>
        <v>182000</v>
      </c>
      <c r="G277" s="226" t="n">
        <v>182000</v>
      </c>
      <c r="H277" s="226" t="n">
        <v>150000</v>
      </c>
      <c r="I277" s="186"/>
      <c r="J277" s="0"/>
      <c r="K277" s="0"/>
      <c r="L277" s="0"/>
      <c r="M277" s="226" t="n">
        <v>182000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false" outlineLevel="0" collapsed="false">
      <c r="A278" s="293"/>
      <c r="B278" s="294" t="s">
        <v>537</v>
      </c>
      <c r="C278" s="295"/>
      <c r="D278" s="295"/>
      <c r="E278" s="296"/>
      <c r="F278" s="297"/>
      <c r="G278" s="186"/>
      <c r="H278" s="186"/>
      <c r="I278" s="186"/>
      <c r="J278" s="0"/>
      <c r="K278" s="0"/>
      <c r="L278" s="0"/>
      <c r="M278" s="186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187" t="n">
        <v>2220047207</v>
      </c>
      <c r="B279" s="60" t="s">
        <v>538</v>
      </c>
      <c r="C279" s="209" t="s">
        <v>117</v>
      </c>
      <c r="D279" s="210" t="n">
        <v>61989100</v>
      </c>
      <c r="E279" s="60" t="s">
        <v>539</v>
      </c>
      <c r="F279" s="54" t="n">
        <v>100000</v>
      </c>
      <c r="G279" s="298" t="n">
        <v>100000</v>
      </c>
      <c r="H279" s="298" t="n">
        <v>0</v>
      </c>
      <c r="I279" s="186"/>
      <c r="J279" s="0"/>
      <c r="K279" s="0"/>
      <c r="L279" s="0"/>
      <c r="M279" s="298" t="n">
        <v>100000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187" t="n">
        <v>2220047138</v>
      </c>
      <c r="B280" s="60" t="s">
        <v>538</v>
      </c>
      <c r="C280" s="209" t="s">
        <v>117</v>
      </c>
      <c r="D280" s="210" t="s">
        <v>540</v>
      </c>
      <c r="E280" s="60" t="s">
        <v>541</v>
      </c>
      <c r="F280" s="54" t="n">
        <v>200000</v>
      </c>
      <c r="G280" s="298" t="n">
        <v>200000</v>
      </c>
      <c r="H280" s="298" t="n">
        <v>0</v>
      </c>
      <c r="I280" s="186"/>
      <c r="J280" s="0"/>
      <c r="K280" s="0"/>
      <c r="L280" s="0"/>
      <c r="M280" s="298" t="n">
        <v>200000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false" outlineLevel="0" collapsed="false">
      <c r="A281" s="242"/>
      <c r="B281" s="299" t="s">
        <v>542</v>
      </c>
      <c r="C281" s="243"/>
      <c r="D281" s="243"/>
      <c r="E281" s="300"/>
      <c r="F281" s="244" t="n">
        <f aca="false">SUM(F279:F280)</f>
        <v>300000</v>
      </c>
      <c r="G281" s="226" t="n">
        <f aca="false">SUM(G279:G280)</f>
        <v>300000</v>
      </c>
      <c r="H281" s="226" t="n">
        <f aca="false">SUM(H279:H280)</f>
        <v>0</v>
      </c>
      <c r="I281" s="186"/>
      <c r="J281" s="0"/>
      <c r="K281" s="0"/>
      <c r="L281" s="0"/>
      <c r="M281" s="226" t="n">
        <f aca="false">SUM(M279:M280)</f>
        <v>300000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242"/>
      <c r="B282" s="282"/>
      <c r="C282" s="282"/>
      <c r="D282" s="282"/>
      <c r="E282" s="301" t="s">
        <v>543</v>
      </c>
      <c r="F282" s="302" t="n">
        <f aca="false">SUM(F281,F277,F274)</f>
        <v>4670100</v>
      </c>
      <c r="G282" s="186"/>
      <c r="H282" s="186"/>
      <c r="I282" s="186"/>
      <c r="J282" s="0"/>
      <c r="K282" s="0"/>
      <c r="L282" s="0"/>
      <c r="M282" s="186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242"/>
      <c r="B283" s="282"/>
      <c r="C283" s="282"/>
      <c r="D283" s="282"/>
      <c r="E283" s="255"/>
      <c r="F283" s="303"/>
      <c r="G283" s="186"/>
      <c r="H283" s="186"/>
      <c r="I283" s="186"/>
      <c r="J283" s="0"/>
      <c r="K283" s="0"/>
      <c r="L283" s="0"/>
      <c r="M283" s="186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253"/>
      <c r="B284" s="304" t="s">
        <v>544</v>
      </c>
      <c r="C284" s="255"/>
      <c r="D284" s="255"/>
      <c r="E284" s="196" t="s">
        <v>289</v>
      </c>
      <c r="F284" s="305" t="n">
        <v>180000</v>
      </c>
      <c r="G284" s="192" t="n">
        <v>180000</v>
      </c>
      <c r="H284" s="192" t="n">
        <v>0</v>
      </c>
      <c r="I284" s="186"/>
      <c r="J284" s="0"/>
      <c r="K284" s="0"/>
      <c r="L284" s="0"/>
      <c r="M284" s="192" t="n">
        <v>18000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306" t="n">
        <v>2220047027</v>
      </c>
      <c r="B285" s="307" t="s">
        <v>545</v>
      </c>
      <c r="C285" s="130" t="s">
        <v>546</v>
      </c>
      <c r="D285" s="308" t="s">
        <v>547</v>
      </c>
      <c r="E285" s="196" t="s">
        <v>289</v>
      </c>
      <c r="F285" s="305" t="n">
        <v>180000</v>
      </c>
      <c r="G285" s="192" t="n">
        <v>180000</v>
      </c>
      <c r="H285" s="309" t="n">
        <v>0</v>
      </c>
      <c r="I285" s="186"/>
      <c r="J285" s="0"/>
      <c r="K285" s="0"/>
      <c r="L285" s="0"/>
      <c r="M285" s="192" t="n">
        <v>180000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306" t="n">
        <v>2220047031</v>
      </c>
      <c r="B286" s="307" t="s">
        <v>548</v>
      </c>
      <c r="C286" s="130" t="s">
        <v>249</v>
      </c>
      <c r="D286" s="308" t="s">
        <v>549</v>
      </c>
      <c r="E286" s="196" t="s">
        <v>289</v>
      </c>
      <c r="F286" s="305" t="n">
        <v>180000</v>
      </c>
      <c r="G286" s="192" t="n">
        <v>180000</v>
      </c>
      <c r="H286" s="192" t="n">
        <v>0</v>
      </c>
      <c r="I286" s="186"/>
      <c r="J286" s="0"/>
      <c r="K286" s="0"/>
      <c r="L286" s="0"/>
      <c r="M286" s="192" t="n">
        <v>180000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306" t="n">
        <v>2220047033</v>
      </c>
      <c r="B287" s="307" t="s">
        <v>550</v>
      </c>
      <c r="C287" s="130" t="s">
        <v>551</v>
      </c>
      <c r="D287" s="308" t="s">
        <v>552</v>
      </c>
      <c r="E287" s="235" t="s">
        <v>289</v>
      </c>
      <c r="F287" s="305" t="n">
        <v>180000</v>
      </c>
      <c r="G287" s="192" t="n">
        <v>180000</v>
      </c>
      <c r="H287" s="192" t="n">
        <v>0</v>
      </c>
      <c r="I287" s="186"/>
      <c r="J287" s="0"/>
      <c r="K287" s="0"/>
      <c r="L287" s="0"/>
      <c r="M287" s="192" t="n">
        <v>180000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A288" s="306" t="n">
        <v>2220047035</v>
      </c>
      <c r="B288" s="235" t="s">
        <v>167</v>
      </c>
      <c r="C288" s="235" t="s">
        <v>168</v>
      </c>
      <c r="D288" s="236" t="s">
        <v>169</v>
      </c>
      <c r="E288" s="300"/>
      <c r="F288" s="244" t="n">
        <f aca="false">SUM(F284:F287)</f>
        <v>720000</v>
      </c>
      <c r="G288" s="226" t="n">
        <f aca="false">SUM(G284:G287)</f>
        <v>720000</v>
      </c>
      <c r="H288" s="226" t="n">
        <v>0</v>
      </c>
      <c r="I288" s="186"/>
      <c r="J288" s="0"/>
      <c r="K288" s="0"/>
      <c r="L288" s="0"/>
      <c r="M288" s="226" t="n">
        <f aca="false">SUM(M284:M287)</f>
        <v>720000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false" outlineLevel="0" collapsed="false">
      <c r="A289" s="242"/>
      <c r="B289" s="299" t="s">
        <v>553</v>
      </c>
      <c r="C289" s="243"/>
      <c r="D289" s="243"/>
      <c r="E289" s="310" t="s">
        <v>554</v>
      </c>
      <c r="F289" s="278" t="n">
        <f aca="false">SUM(F288)</f>
        <v>72000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/>
  </sheetData>
  <sheetProtection sheet="true" password="c122" objects="true" scenarios="true"/>
  <mergeCells count="2">
    <mergeCell ref="A1:M1"/>
    <mergeCell ref="A127:M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6:22:33Z</dcterms:created>
  <dc:creator>Trechová Jana</dc:creator>
  <dc:description/>
  <dc:language>en-US</dc:language>
  <cp:lastModifiedBy>Trechová Jana</cp:lastModifiedBy>
  <dcterms:modified xsi:type="dcterms:W3CDTF">2014-03-28T16:32:07Z</dcterms:modified>
  <cp:revision>0</cp:revision>
  <dc:subject/>
  <dc:title/>
</cp:coreProperties>
</file>