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le čísla" sheetId="1" state="visible" r:id="rId2"/>
    <sheet name="dle aktivity" sheetId="2" state="visible" r:id="rId3"/>
    <sheet name="dle položky" sheetId="3" state="visible" r:id="rId4"/>
    <sheet name="dle příjemce" sheetId="4" state="visible" r:id="rId5"/>
    <sheet name="dle Kč" sheetId="5" state="visible" r:id="rId6"/>
    <sheet name="dle typu" sheetId="6" state="visible" r:id="rId7"/>
  </sheets>
  <definedNames>
    <definedName function="false" hidden="false" localSheetId="1" name="_xlnm.Print_Area" vbProcedure="false">'dle aktivity'!$A$1:$N$173</definedName>
    <definedName function="false" hidden="false" localSheetId="1" name="_xlnm.Print_Titles" vbProcedure="false">'dle aktivity'!$1:$2</definedName>
    <definedName function="false" hidden="false" localSheetId="0" name="_xlnm.Print_Area" vbProcedure="false">'dle čísla'!$A$1:$N$164</definedName>
    <definedName function="false" hidden="false" localSheetId="0" name="_xlnm.Print_Titles" vbProcedure="false">'dle čísla'!$1:$2</definedName>
    <definedName function="false" hidden="false" localSheetId="4" name="_xlnm.Print_Area" vbProcedure="false">'dle Kč'!$A$1:$N$164</definedName>
    <definedName function="false" hidden="false" localSheetId="4" name="_xlnm.Print_Titles" vbProcedure="false">'dle Kč'!$1:$2</definedName>
    <definedName function="false" hidden="false" localSheetId="2" name="_xlnm.Print_Area" vbProcedure="false">'dle položky'!$A$1:$N$173</definedName>
    <definedName function="false" hidden="false" localSheetId="2" name="_xlnm.Print_Titles" vbProcedure="false">'dle položky'!$1:$2</definedName>
    <definedName function="false" hidden="false" localSheetId="3" name="_xlnm.Print_Area" vbProcedure="false">'dle příjemce'!$A$1:$N$164</definedName>
    <definedName function="false" hidden="false" localSheetId="3" name="_xlnm.Print_Titles" vbProcedure="false">'dle příjemce'!$1:$2</definedName>
    <definedName function="false" hidden="false" localSheetId="5" name="_xlnm.Print_Area" vbProcedure="false">'dle typu'!$A$1:$N$166</definedName>
    <definedName function="false" hidden="false" localSheetId="5" name="_xlnm.Print_Titles" vbProcedure="false">'dle typ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586">
  <si>
    <t xml:space="preserve">Evidenční
 číslo
dotace</t>
  </si>
  <si>
    <t xml:space="preserve">aktivita</t>
  </si>
  <si>
    <t xml:space="preserve">STÁTNÍ PROGRAM EFEKT 2010</t>
  </si>
  <si>
    <t xml:space="preserve">DOTACE Kč</t>
  </si>
  <si>
    <t xml:space="preserve">investice/
neinvest.</t>
  </si>
  <si>
    <t xml:space="preserve">položka</t>
  </si>
  <si>
    <t xml:space="preserve">Datum proplacení</t>
  </si>
  <si>
    <t xml:space="preserve">kód 
území</t>
  </si>
  <si>
    <t xml:space="preserve">IČO</t>
  </si>
  <si>
    <t xml:space="preserve">příjemce dotace</t>
  </si>
  <si>
    <t xml:space="preserve">Název akce</t>
  </si>
  <si>
    <t xml:space="preserve">CELKEM</t>
  </si>
  <si>
    <t xml:space="preserve">dotace 
1.část</t>
  </si>
  <si>
    <t xml:space="preserve">další platba</t>
  </si>
  <si>
    <t xml:space="preserve">vratka</t>
  </si>
  <si>
    <t xml:space="preserve">1.část</t>
  </si>
  <si>
    <t xml:space="preserve">další platba
/ vratka</t>
  </si>
  <si>
    <t xml:space="preserve">122D142000001</t>
  </si>
  <si>
    <t xml:space="preserve">C2</t>
  </si>
  <si>
    <t xml:space="preserve">Krajská energ. agentura Moravskoslezského kraje, o.p.s.</t>
  </si>
  <si>
    <t xml:space="preserve">EKIS centrála - KEA MSL. kraje</t>
  </si>
  <si>
    <t xml:space="preserve">NIN</t>
  </si>
  <si>
    <t xml:space="preserve">CZ0806</t>
  </si>
  <si>
    <t xml:space="preserve">27848230</t>
  </si>
  <si>
    <t xml:space="preserve">122D142000002</t>
  </si>
  <si>
    <t xml:space="preserve">C1</t>
  </si>
  <si>
    <t xml:space="preserve">Milan Mach</t>
  </si>
  <si>
    <t xml:space="preserve">EKIS Mach Milan - MALZA, Zlín</t>
  </si>
  <si>
    <t xml:space="preserve">CZ0724</t>
  </si>
  <si>
    <t xml:space="preserve">12745448</t>
  </si>
  <si>
    <t xml:space="preserve">122D142000003</t>
  </si>
  <si>
    <t xml:space="preserve">Radovan Šejvl</t>
  </si>
  <si>
    <t xml:space="preserve">EKIS Šejvl - Energis 24, Bučovice</t>
  </si>
  <si>
    <t xml:space="preserve">CZ0646</t>
  </si>
  <si>
    <t xml:space="preserve">15240541</t>
  </si>
  <si>
    <t xml:space="preserve">122D142000004</t>
  </si>
  <si>
    <t xml:space="preserve">RENVODIN - ŠAFAŘÍK, spol. s r.o.</t>
  </si>
  <si>
    <t xml:space="preserve">EKIS Renvodin - Šafařík, Vladislav</t>
  </si>
  <si>
    <t xml:space="preserve">CZ0634</t>
  </si>
  <si>
    <t xml:space="preserve">26896982</t>
  </si>
  <si>
    <t xml:space="preserve">122D142000005</t>
  </si>
  <si>
    <t xml:space="preserve">Město Žďár nad Sázavou</t>
  </si>
  <si>
    <t xml:space="preserve">EKIS MÚ Žďár nad Sázavou</t>
  </si>
  <si>
    <t xml:space="preserve">CZ0635</t>
  </si>
  <si>
    <t xml:space="preserve">295841</t>
  </si>
  <si>
    <t xml:space="preserve">122D142000006</t>
  </si>
  <si>
    <t xml:space="preserve">EkoWATT</t>
  </si>
  <si>
    <t xml:space="preserve">EKIS Ekowatt Praha</t>
  </si>
  <si>
    <t xml:space="preserve">CZ0100</t>
  </si>
  <si>
    <t xml:space="preserve">45250553</t>
  </si>
  <si>
    <t xml:space="preserve">122D142000007</t>
  </si>
  <si>
    <t xml:space="preserve">EKIS Ekowatt České Budějovice</t>
  </si>
  <si>
    <t xml:space="preserve">CZ0311</t>
  </si>
  <si>
    <t xml:space="preserve">122D142000008</t>
  </si>
  <si>
    <t xml:space="preserve">ENERGY CONSULTING</t>
  </si>
  <si>
    <t xml:space="preserve">EKIS Energy Consulting, České Budějovice</t>
  </si>
  <si>
    <t xml:space="preserve">26612038</t>
  </si>
  <si>
    <t xml:space="preserve">122D142000009</t>
  </si>
  <si>
    <t xml:space="preserve">IR INSPECTIONS s.r.o.</t>
  </si>
  <si>
    <t xml:space="preserve">EKIS IR Inspection, Police nad Metují</t>
  </si>
  <si>
    <t xml:space="preserve">CZ0523</t>
  </si>
  <si>
    <t xml:space="preserve">27535509</t>
  </si>
  <si>
    <t xml:space="preserve">122D142000010</t>
  </si>
  <si>
    <t xml:space="preserve">Ing. Jan Brejcha</t>
  </si>
  <si>
    <t xml:space="preserve">EKIS Brejcha, Blatná</t>
  </si>
  <si>
    <t xml:space="preserve">CZ0316</t>
  </si>
  <si>
    <t xml:space="preserve">13509071</t>
  </si>
  <si>
    <t xml:space="preserve">122D142000011</t>
  </si>
  <si>
    <t xml:space="preserve">EGF, spol. s r.o.</t>
  </si>
  <si>
    <t xml:space="preserve">EKIS EGF, Sušice</t>
  </si>
  <si>
    <t xml:space="preserve">CZ0322</t>
  </si>
  <si>
    <t xml:space="preserve">871192</t>
  </si>
  <si>
    <t xml:space="preserve">122D142000012</t>
  </si>
  <si>
    <t xml:space="preserve">Ing. Pavel SVoboda</t>
  </si>
  <si>
    <t xml:space="preserve">EKIS Svoboda, Olomouc</t>
  </si>
  <si>
    <t xml:space="preserve">CZ0712</t>
  </si>
  <si>
    <t xml:space="preserve">48389901</t>
  </si>
  <si>
    <t xml:space="preserve">122D142000013</t>
  </si>
  <si>
    <t xml:space="preserve">WATTEST, s.r.o.</t>
  </si>
  <si>
    <t xml:space="preserve">EKIS Wattest, Kolín</t>
  </si>
  <si>
    <t xml:space="preserve">CZ0204</t>
  </si>
  <si>
    <t xml:space="preserve">27638472</t>
  </si>
  <si>
    <t xml:space="preserve">122D142000014</t>
  </si>
  <si>
    <t xml:space="preserve">Ing. Jiří Křupka</t>
  </si>
  <si>
    <t xml:space="preserve">EKIS Křupka, Bruntál</t>
  </si>
  <si>
    <t xml:space="preserve">CZ0801</t>
  </si>
  <si>
    <t xml:space="preserve">60312114</t>
  </si>
  <si>
    <t xml:space="preserve">122D142000015</t>
  </si>
  <si>
    <t xml:space="preserve">C.E.I.S CZ  s.r.o.</t>
  </si>
  <si>
    <t xml:space="preserve">EKIS CEIS, Český Těšín</t>
  </si>
  <si>
    <t xml:space="preserve">CZ0802</t>
  </si>
  <si>
    <t xml:space="preserve">25843931</t>
  </si>
  <si>
    <t xml:space="preserve">122D142000016</t>
  </si>
  <si>
    <t xml:space="preserve">STAVOPROJEKTA, S.R.O., Brno</t>
  </si>
  <si>
    <t xml:space="preserve">EKIS Stavoprojekta Brno</t>
  </si>
  <si>
    <t xml:space="preserve">25.11.2010</t>
  </si>
  <si>
    <t xml:space="preserve">CZ0642</t>
  </si>
  <si>
    <t xml:space="preserve">18824307</t>
  </si>
  <si>
    <t xml:space="preserve">122D142000017</t>
  </si>
  <si>
    <t xml:space="preserve">EUROTHERM TÁBOR. S.R.O., Tábor</t>
  </si>
  <si>
    <t xml:space="preserve">EKIS Eurotherm, Tábor</t>
  </si>
  <si>
    <t xml:space="preserve">16.11.2010</t>
  </si>
  <si>
    <t xml:space="preserve">CZ0317</t>
  </si>
  <si>
    <t xml:space="preserve">62509934</t>
  </si>
  <si>
    <t xml:space="preserve">122D142000018</t>
  </si>
  <si>
    <t xml:space="preserve">Město Vsetín</t>
  </si>
  <si>
    <t xml:space="preserve">EKIS Město Vsetín</t>
  </si>
  <si>
    <t xml:space="preserve">CZ0723</t>
  </si>
  <si>
    <t xml:space="preserve">304450</t>
  </si>
  <si>
    <t xml:space="preserve">122D142000019</t>
  </si>
  <si>
    <t xml:space="preserve">Středisko pro úspory energie s.r.o.</t>
  </si>
  <si>
    <t xml:space="preserve">EKIS STÚE, Most</t>
  </si>
  <si>
    <t xml:space="preserve">CZ0425</t>
  </si>
  <si>
    <t xml:space="preserve">25015516</t>
  </si>
  <si>
    <t xml:space="preserve">122D142000020</t>
  </si>
  <si>
    <t xml:space="preserve">Ing. Jiří Skrott</t>
  </si>
  <si>
    <t xml:space="preserve">EKIS Skrott, Zábřeh</t>
  </si>
  <si>
    <t xml:space="preserve">CZ0715</t>
  </si>
  <si>
    <t xml:space="preserve">65169000</t>
  </si>
  <si>
    <t xml:space="preserve">122D142000021</t>
  </si>
  <si>
    <t xml:space="preserve">MARTIA a.s.</t>
  </si>
  <si>
    <t xml:space="preserve">EKIS Martia, Ústí nad Labem</t>
  </si>
  <si>
    <t xml:space="preserve">CZ0427</t>
  </si>
  <si>
    <t xml:space="preserve">25006754</t>
  </si>
  <si>
    <t xml:space="preserve">122D142000022</t>
  </si>
  <si>
    <t xml:space="preserve">MĚSTO BOSKOVICE</t>
  </si>
  <si>
    <t xml:space="preserve">EKIS Město Boskovice</t>
  </si>
  <si>
    <t xml:space="preserve">CZ0641</t>
  </si>
  <si>
    <t xml:space="preserve">279978</t>
  </si>
  <si>
    <t xml:space="preserve">122D142000023</t>
  </si>
  <si>
    <t xml:space="preserve">ENVIROS, S.R.O, PRAHA</t>
  </si>
  <si>
    <t xml:space="preserve">EKIS Enviros Praha</t>
  </si>
  <si>
    <t xml:space="preserve">19.11.2010</t>
  </si>
  <si>
    <t xml:space="preserve">61503240</t>
  </si>
  <si>
    <t xml:space="preserve">122D142000024</t>
  </si>
  <si>
    <t xml:space="preserve">ENVIROS, s.r.o.</t>
  </si>
  <si>
    <t xml:space="preserve">EKIS Enviros Svitavy</t>
  </si>
  <si>
    <t xml:space="preserve">CZ0533</t>
  </si>
  <si>
    <t xml:space="preserve">122D142000025</t>
  </si>
  <si>
    <t xml:space="preserve">EKIS Enviros Liberec</t>
  </si>
  <si>
    <t xml:space="preserve">CZ0513</t>
  </si>
  <si>
    <t xml:space="preserve">122D142000026</t>
  </si>
  <si>
    <t xml:space="preserve">Regionální energetické centrum, o.p.s.</t>
  </si>
  <si>
    <t xml:space="preserve">EKIS REC, Val. Meziříčí</t>
  </si>
  <si>
    <t xml:space="preserve">26838338</t>
  </si>
  <si>
    <t xml:space="preserve">122D142000027</t>
  </si>
  <si>
    <t xml:space="preserve">JSM HK s.r.o.</t>
  </si>
  <si>
    <t xml:space="preserve">EKIS JSM Hradec Králové</t>
  </si>
  <si>
    <t xml:space="preserve">CZ0521</t>
  </si>
  <si>
    <t xml:space="preserve">25947915</t>
  </si>
  <si>
    <t xml:space="preserve">122D142000028</t>
  </si>
  <si>
    <t xml:space="preserve">SEVEn, Středisko pro efektivní využívání energie, o.p.s.</t>
  </si>
  <si>
    <t xml:space="preserve">EKIS Seven, Praha</t>
  </si>
  <si>
    <t xml:space="preserve">25761382</t>
  </si>
  <si>
    <t xml:space="preserve">122D142000029</t>
  </si>
  <si>
    <t xml:space="preserve">ENERGOSTEEL, SPOL. S.R.O., Ostrava</t>
  </si>
  <si>
    <t xml:space="preserve">EKIS Energo -steel, Ostrava</t>
  </si>
  <si>
    <t xml:space="preserve">15502546</t>
  </si>
  <si>
    <t xml:space="preserve">122D142000030</t>
  </si>
  <si>
    <t xml:space="preserve">REA Kladno, s.r.o.</t>
  </si>
  <si>
    <t xml:space="preserve">EKIS REA Kladno</t>
  </si>
  <si>
    <t xml:space="preserve">CZ0203</t>
  </si>
  <si>
    <t xml:space="preserve">25085247</t>
  </si>
  <si>
    <t xml:space="preserve">122D142000031</t>
  </si>
  <si>
    <t xml:space="preserve">SEAP Rokycany s.r.o.</t>
  </si>
  <si>
    <t xml:space="preserve">EKIS SEAP Rokycany</t>
  </si>
  <si>
    <t xml:space="preserve">CZ0326</t>
  </si>
  <si>
    <t xml:space="preserve">47718374</t>
  </si>
  <si>
    <t xml:space="preserve">122D142000032</t>
  </si>
  <si>
    <t xml:space="preserve">ENERGY CENTRE ČESKÉ BUDĚJOVICE</t>
  </si>
  <si>
    <t xml:space="preserve">EKIS Energy centre, ČB</t>
  </si>
  <si>
    <t xml:space="preserve">68550375</t>
  </si>
  <si>
    <t xml:space="preserve">122D142000033</t>
  </si>
  <si>
    <t xml:space="preserve">Jaroslav Drchota</t>
  </si>
  <si>
    <t xml:space="preserve">EKIS Drchota, Frant. Lázně</t>
  </si>
  <si>
    <t xml:space="preserve">CZ0411</t>
  </si>
  <si>
    <t xml:space="preserve">49667629</t>
  </si>
  <si>
    <t xml:space="preserve">122D142000034</t>
  </si>
  <si>
    <t xml:space="preserve">RAEN spol. s r.o.</t>
  </si>
  <si>
    <t xml:space="preserve">EKIS RAEN Praha</t>
  </si>
  <si>
    <t xml:space="preserve">44267576</t>
  </si>
  <si>
    <t xml:space="preserve">122D142000035</t>
  </si>
  <si>
    <t xml:space="preserve">RICHTER JULIUS, Havířov</t>
  </si>
  <si>
    <t xml:space="preserve">EKIS Richter, Havířov</t>
  </si>
  <si>
    <t xml:space="preserve">30.11.2010</t>
  </si>
  <si>
    <t xml:space="preserve">CZ0803</t>
  </si>
  <si>
    <t xml:space="preserve">12110281</t>
  </si>
  <si>
    <t xml:space="preserve">122D142000036</t>
  </si>
  <si>
    <t xml:space="preserve">ENERG SERVIS A.S., Brno</t>
  </si>
  <si>
    <t xml:space="preserve">EKIS Energ-servis, Brno</t>
  </si>
  <si>
    <t xml:space="preserve">15.11.2010</t>
  </si>
  <si>
    <t xml:space="preserve">25551132</t>
  </si>
  <si>
    <t xml:space="preserve">122D142000037</t>
  </si>
  <si>
    <t xml:space="preserve">BRAVENCOVA JUDITA, Olomouc</t>
  </si>
  <si>
    <t xml:space="preserve">EKIS Bravencová, Olomouc</t>
  </si>
  <si>
    <t xml:space="preserve">47187689</t>
  </si>
  <si>
    <t xml:space="preserve">122D142000038</t>
  </si>
  <si>
    <t xml:space="preserve">Novatrix s.r.o.</t>
  </si>
  <si>
    <t xml:space="preserve">EKIS Novatrix, Dubeč</t>
  </si>
  <si>
    <t xml:space="preserve">28191374</t>
  </si>
  <si>
    <t xml:space="preserve">122D142000039</t>
  </si>
  <si>
    <t xml:space="preserve">Energy Consulting Service, s.r.o.</t>
  </si>
  <si>
    <t xml:space="preserve">EKIS Energy Consult. Service, Plzeň</t>
  </si>
  <si>
    <t xml:space="preserve">CZ0323</t>
  </si>
  <si>
    <t xml:space="preserve">28062868</t>
  </si>
  <si>
    <t xml:space="preserve">122D142000040</t>
  </si>
  <si>
    <t xml:space="preserve">ENERGO-ENVI,S.R.O, Praha</t>
  </si>
  <si>
    <t xml:space="preserve">EKIS Energo-envi, Praha  (místo Tebodin)</t>
  </si>
  <si>
    <t xml:space="preserve">1.12.2010</t>
  </si>
  <si>
    <t xml:space="preserve">29054672</t>
  </si>
  <si>
    <t xml:space="preserve">122D142000041</t>
  </si>
  <si>
    <t xml:space="preserve">IP IZOLACE POLNÁ, s.r.o.</t>
  </si>
  <si>
    <t xml:space="preserve">EKIS IP Izolace Polná</t>
  </si>
  <si>
    <t xml:space="preserve">CZ0632</t>
  </si>
  <si>
    <t xml:space="preserve">25323601</t>
  </si>
  <si>
    <t xml:space="preserve">122D142000101</t>
  </si>
  <si>
    <t xml:space="preserve">D1</t>
  </si>
  <si>
    <t xml:space="preserve">Centrum pasivního domu</t>
  </si>
  <si>
    <t xml:space="preserve">Výstava o pasivních domech</t>
  </si>
  <si>
    <t xml:space="preserve">26995140</t>
  </si>
  <si>
    <t xml:space="preserve">122D142000102</t>
  </si>
  <si>
    <t xml:space="preserve">Knowledge Management Cluster, o.s.</t>
  </si>
  <si>
    <t xml:space="preserve">Konference Úspory energie - jak na ně?</t>
  </si>
  <si>
    <t xml:space="preserve">27046176</t>
  </si>
  <si>
    <t xml:space="preserve">122D142000103</t>
  </si>
  <si>
    <t xml:space="preserve">ASOCIACE ENERGETICKÝCH MANAŽERŮ</t>
  </si>
  <si>
    <t xml:space="preserve">Obnovitelné zdroje energie a úspory - úloha státu</t>
  </si>
  <si>
    <t xml:space="preserve">48548774</t>
  </si>
  <si>
    <t xml:space="preserve">122D142000104</t>
  </si>
  <si>
    <t xml:space="preserve">Nová energetická legislativa a budoucí změny v české energetice</t>
  </si>
  <si>
    <t xml:space="preserve">122D142000105</t>
  </si>
  <si>
    <t xml:space="preserve">Pavel Štípský</t>
  </si>
  <si>
    <t xml:space="preserve">Odborný seminář MVE 2010 - 10. ročník</t>
  </si>
  <si>
    <t xml:space="preserve">CZ0645</t>
  </si>
  <si>
    <t xml:space="preserve">41510763</t>
  </si>
  <si>
    <t xml:space="preserve">122D142000106</t>
  </si>
  <si>
    <t xml:space="preserve">Cech topenářů a instalatérů České republiky, o.s.</t>
  </si>
  <si>
    <t xml:space="preserve">Úspory energií v tepelných soustavách</t>
  </si>
  <si>
    <t xml:space="preserve">44991771</t>
  </si>
  <si>
    <t xml:space="preserve">122D142000107</t>
  </si>
  <si>
    <t xml:space="preserve">B.I.D. services s.r.o.</t>
  </si>
  <si>
    <t xml:space="preserve">13.-14. - Emission Trading</t>
  </si>
  <si>
    <t xml:space="preserve">27066096</t>
  </si>
  <si>
    <t xml:space="preserve">122D142000108</t>
  </si>
  <si>
    <t xml:space="preserve">Nové technologie pro EVO pyrolýzou a zplyňováním</t>
  </si>
  <si>
    <t xml:space="preserve">122D142000109</t>
  </si>
  <si>
    <t xml:space="preserve">Putování po zdrojích II. - Ropa, uhlí, EVO, zemní plyn a úspory energie</t>
  </si>
  <si>
    <t xml:space="preserve">122D142000110</t>
  </si>
  <si>
    <t xml:space="preserve">Cesta za vyšší účinností - kogenerace 100 x jinak, EVO, energie v budovách</t>
  </si>
  <si>
    <t xml:space="preserve">122D142000111</t>
  </si>
  <si>
    <t xml:space="preserve">Větrná energie v ČR 2010</t>
  </si>
  <si>
    <t xml:space="preserve">122D142000112</t>
  </si>
  <si>
    <t xml:space="preserve">ČOV spol. s r.o.</t>
  </si>
  <si>
    <t xml:space="preserve">X. ročník mezinárodní konference Výstavba a provoz bioplynových stanic</t>
  </si>
  <si>
    <t xml:space="preserve">CZ0313</t>
  </si>
  <si>
    <t xml:space="preserve">42408431</t>
  </si>
  <si>
    <t xml:space="preserve">122D142000113</t>
  </si>
  <si>
    <t xml:space="preserve">Energetický management měst a obcí 2010</t>
  </si>
  <si>
    <t xml:space="preserve">122D142000114</t>
  </si>
  <si>
    <t xml:space="preserve">Done, s.r.o.</t>
  </si>
  <si>
    <t xml:space="preserve">Fungování energetických trhů v EU a ČR</t>
  </si>
  <si>
    <t xml:space="preserve">26147254</t>
  </si>
  <si>
    <t xml:space="preserve">122D142000115</t>
  </si>
  <si>
    <t xml:space="preserve">COGEN Czech, Sdružení pro kombinovanou výrobu elektřiny a tepla</t>
  </si>
  <si>
    <t xml:space="preserve">Dny kogenerace 2010</t>
  </si>
  <si>
    <t xml:space="preserve">69058661</t>
  </si>
  <si>
    <t xml:space="preserve">122D142000116</t>
  </si>
  <si>
    <t xml:space="preserve">Václav ŽÁČEK</t>
  </si>
  <si>
    <t xml:space="preserve">Energetická statistika</t>
  </si>
  <si>
    <t xml:space="preserve">71572325</t>
  </si>
  <si>
    <t xml:space="preserve">122D142000117</t>
  </si>
  <si>
    <t xml:space="preserve">39. Seminář průmyslové energetiky</t>
  </si>
  <si>
    <t xml:space="preserve">122D142000118</t>
  </si>
  <si>
    <t xml:space="preserve">Ceny elektřiny, tepla a plynu v roce 2011</t>
  </si>
  <si>
    <t xml:space="preserve">122D142000119</t>
  </si>
  <si>
    <t xml:space="preserve">Povinnosti firem v energetickém hospodářství z pohledu SEI</t>
  </si>
  <si>
    <t xml:space="preserve">122D142000120</t>
  </si>
  <si>
    <t xml:space="preserve">Seminář energetický management měst a obcí 2010 - Brno</t>
  </si>
  <si>
    <t xml:space="preserve">122D142000121</t>
  </si>
  <si>
    <t xml:space="preserve">BIOENERGIE 2010 - energetické využití biomasy, bioplynu a biopaliv v ČR</t>
  </si>
  <si>
    <t xml:space="preserve">122D142000122</t>
  </si>
  <si>
    <t xml:space="preserve">Czech RE Agency, o.p.s.</t>
  </si>
  <si>
    <t xml:space="preserve">5. Česká fotovoltaická konference</t>
  </si>
  <si>
    <t xml:space="preserve">26835797</t>
  </si>
  <si>
    <t xml:space="preserve">122D142000123</t>
  </si>
  <si>
    <t xml:space="preserve">Hospodaření s energiemi v podnicích 2010</t>
  </si>
  <si>
    <t xml:space="preserve">122D142000124</t>
  </si>
  <si>
    <t xml:space="preserve">Semináře a konference: Snižování energetické náročnosti panelových domů</t>
  </si>
  <si>
    <t xml:space="preserve">122D142000125</t>
  </si>
  <si>
    <t xml:space="preserve">Seminář Energetický management měst a obcí 2010 - Ostrava</t>
  </si>
  <si>
    <t xml:space="preserve">122D142000126</t>
  </si>
  <si>
    <t xml:space="preserve">JMM CS spol. s r.o.</t>
  </si>
  <si>
    <t xml:space="preserve">Jaderná energie - Kdy se stane obnovitelným zdrojem energie?</t>
  </si>
  <si>
    <t xml:space="preserve">26714949</t>
  </si>
  <si>
    <t xml:space="preserve">122D142000127</t>
  </si>
  <si>
    <t xml:space="preserve">Společnost pro techniku prostředí</t>
  </si>
  <si>
    <t xml:space="preserve">Kurz Kontrola klimatizačních systémů 2010</t>
  </si>
  <si>
    <t xml:space="preserve">499978</t>
  </si>
  <si>
    <t xml:space="preserve">122D142000128</t>
  </si>
  <si>
    <t xml:space="preserve">SEVEn Energy s.r.o.</t>
  </si>
  <si>
    <t xml:space="preserve">Energy Efficiency Business Week 2010</t>
  </si>
  <si>
    <t xml:space="preserve">27876829</t>
  </si>
  <si>
    <t xml:space="preserve">122D142000129</t>
  </si>
  <si>
    <t xml:space="preserve">Energetické služby: Potenciál a možnosti využití</t>
  </si>
  <si>
    <t xml:space="preserve">122D142000130</t>
  </si>
  <si>
    <t xml:space="preserve">Asociace pro využití tepelných čerpadel</t>
  </si>
  <si>
    <t xml:space="preserve">Tepelná čerpadla v teorii a praxi</t>
  </si>
  <si>
    <t xml:space="preserve">70815046</t>
  </si>
  <si>
    <t xml:space="preserve">122D142000131</t>
  </si>
  <si>
    <t xml:space="preserve">TOP EXPO CZ s.r.o.</t>
  </si>
  <si>
    <t xml:space="preserve">Výstava porotou oceněných staveb a projektů  v soutěži ČEEP</t>
  </si>
  <si>
    <t xml:space="preserve">28473311</t>
  </si>
  <si>
    <t xml:space="preserve">122D142000132</t>
  </si>
  <si>
    <t xml:space="preserve">Konference II. České energetické ekologické fórum</t>
  </si>
  <si>
    <t xml:space="preserve">122D142000133</t>
  </si>
  <si>
    <t xml:space="preserve">Konference Energetická efektivita výškových budov Praha</t>
  </si>
  <si>
    <t xml:space="preserve">122D142000134</t>
  </si>
  <si>
    <t xml:space="preserve">Asociace energetických auditorů</t>
  </si>
  <si>
    <t xml:space="preserve">Vzdělávací kurz pro zapsání do seznamu EA na MPO ČR</t>
  </si>
  <si>
    <t xml:space="preserve">65401255</t>
  </si>
  <si>
    <t xml:space="preserve">122D142000135</t>
  </si>
  <si>
    <t xml:space="preserve">Vzdělávací kurz - Energetické hodnocení budov, Program ZÚ, NP</t>
  </si>
  <si>
    <t xml:space="preserve">122D142000136</t>
  </si>
  <si>
    <t xml:space="preserve">6. Celostátní konference AEAPlatí zelenám úsporám?</t>
  </si>
  <si>
    <t xml:space="preserve">122D142000137</t>
  </si>
  <si>
    <t xml:space="preserve">ČESKÉ EKOLOGICKÉ MANAŽERSKÉ CENTRUM</t>
  </si>
  <si>
    <t xml:space="preserve">OZE 2010 - Konference VaV - 1. ročník</t>
  </si>
  <si>
    <t xml:space="preserve">45249741</t>
  </si>
  <si>
    <t xml:space="preserve">122D142000138</t>
  </si>
  <si>
    <t xml:space="preserve">INTERNATIONAL BUILDING PERFORMANCE SIMULATION ASSOCIATION CZECH REPUBLIC</t>
  </si>
  <si>
    <t xml:space="preserve">6. konference Simulace budov a techniky prostředí 2010</t>
  </si>
  <si>
    <t xml:space="preserve">69347891</t>
  </si>
  <si>
    <t xml:space="preserve">122D142000139</t>
  </si>
  <si>
    <t xml:space="preserve">TRIADA, spol. s r.o.</t>
  </si>
  <si>
    <t xml:space="preserve">Úspory energií v obcích - seminář pro starosty</t>
  </si>
  <si>
    <t xml:space="preserve">43871020</t>
  </si>
  <si>
    <t xml:space="preserve">122D142000140</t>
  </si>
  <si>
    <t xml:space="preserve">Obnovitelné zdroje energie v obcích - seminář pro starosty</t>
  </si>
  <si>
    <t xml:space="preserve">122D142000141</t>
  </si>
  <si>
    <t xml:space="preserve">CZ Biom - České sdružení pro biomasu, o.s.</t>
  </si>
  <si>
    <t xml:space="preserve">Konference Biomasa a Energetika 2010</t>
  </si>
  <si>
    <t xml:space="preserve">61383929</t>
  </si>
  <si>
    <t xml:space="preserve">122D142000142</t>
  </si>
  <si>
    <t xml:space="preserve">TÜV SÜD Czech s.r.o.</t>
  </si>
  <si>
    <t xml:space="preserve">Úspory energií v praxi - série seminářů</t>
  </si>
  <si>
    <t xml:space="preserve">63987121</t>
  </si>
  <si>
    <t xml:space="preserve">122D142000143</t>
  </si>
  <si>
    <t xml:space="preserve">Odborný seminář JOULE (Zlín)</t>
  </si>
  <si>
    <t xml:space="preserve">122D142000144</t>
  </si>
  <si>
    <t xml:space="preserve">Odborný seminář JOULE (Kolín)</t>
  </si>
  <si>
    <t xml:space="preserve">122D142000145</t>
  </si>
  <si>
    <t xml:space="preserve">Odborný seminář JOULE (Plzeň)</t>
  </si>
  <si>
    <t xml:space="preserve">122D142000146</t>
  </si>
  <si>
    <t xml:space="preserve">Teplárenské sdružení České republiky</t>
  </si>
  <si>
    <t xml:space="preserve">Teplárenské dny 2010</t>
  </si>
  <si>
    <t xml:space="preserve">CZ0532</t>
  </si>
  <si>
    <t xml:space="preserve">42940974</t>
  </si>
  <si>
    <t xml:space="preserve">122D142000147</t>
  </si>
  <si>
    <t xml:space="preserve">Sdružení provozovatelů technologií pro ekologické využívání odpadů v České republice (STEO)</t>
  </si>
  <si>
    <t xml:space="preserve">Seminář Odpady 2010 a jak dál?</t>
  </si>
  <si>
    <t xml:space="preserve">69056391</t>
  </si>
  <si>
    <t xml:space="preserve">122D142000148</t>
  </si>
  <si>
    <t xml:space="preserve">Konference Alternativní zdroje energie  2010</t>
  </si>
  <si>
    <t xml:space="preserve">122D142000149</t>
  </si>
  <si>
    <t xml:space="preserve">Agentura INFORPRES s.r.o.</t>
  </si>
  <si>
    <t xml:space="preserve">Infotherma 2010</t>
  </si>
  <si>
    <t xml:space="preserve">26832721</t>
  </si>
  <si>
    <t xml:space="preserve">122D142000150</t>
  </si>
  <si>
    <t xml:space="preserve">Putování po zdrojích: dřevo, jádro, uhlí, slunce, voda, vítr a bioplyn</t>
  </si>
  <si>
    <t xml:space="preserve">122D142000201</t>
  </si>
  <si>
    <t xml:space="preserve">D2</t>
  </si>
  <si>
    <t xml:space="preserve">CITYPLAN spol. s r.o.</t>
  </si>
  <si>
    <t xml:space="preserve">Zpracování hodnot faktorů primární energie (FPE) a součinitelů emisí CO2</t>
  </si>
  <si>
    <t xml:space="preserve">47307218</t>
  </si>
  <si>
    <t xml:space="preserve">122D142000202</t>
  </si>
  <si>
    <t xml:space="preserve">Aktualizace GEMIS</t>
  </si>
  <si>
    <t xml:space="preserve">122D142000203</t>
  </si>
  <si>
    <t xml:space="preserve">Rozvoj databáze detailů pro pasivní domy</t>
  </si>
  <si>
    <t xml:space="preserve">122D142000204</t>
  </si>
  <si>
    <t xml:space="preserve">Informační listy o pasivních domech</t>
  </si>
  <si>
    <t xml:space="preserve">122D142000205</t>
  </si>
  <si>
    <t xml:space="preserve">Energeticky úsporné vytápění a větrání velkoprostorových objektů</t>
  </si>
  <si>
    <t xml:space="preserve">122D142000206</t>
  </si>
  <si>
    <t xml:space="preserve">České sdružení pro technické zařízení</t>
  </si>
  <si>
    <t xml:space="preserve">Přehled systémů vytápění a jejich porovnání z hlediska energetického použití</t>
  </si>
  <si>
    <t xml:space="preserve">65990871</t>
  </si>
  <si>
    <t xml:space="preserve">122D142000207</t>
  </si>
  <si>
    <t xml:space="preserve">Podmínky pro účinné spalování paliv</t>
  </si>
  <si>
    <t xml:space="preserve">122D142000208</t>
  </si>
  <si>
    <t xml:space="preserve">Edice Minitep. Vytápěcí soustavy - hydraulické seřízení a regulace dodávky tepla.</t>
  </si>
  <si>
    <t xml:space="preserve">122D142000209</t>
  </si>
  <si>
    <t xml:space="preserve">Edice publikací Minitep. Tepelné soustavy - příprava teplé vody.</t>
  </si>
  <si>
    <t xml:space="preserve">122D142000210</t>
  </si>
  <si>
    <t xml:space="preserve">Edice Minitep. Tepelné soustavy - kondenzační kotle</t>
  </si>
  <si>
    <t xml:space="preserve">122D142000211</t>
  </si>
  <si>
    <t xml:space="preserve">Tepelné soustavy - Zabezpečovací zařízení dle nových norem</t>
  </si>
  <si>
    <t xml:space="preserve">122D142000212</t>
  </si>
  <si>
    <t xml:space="preserve">Termovize typizovaných konstrukčních soustav</t>
  </si>
  <si>
    <t xml:space="preserve">122D142000213</t>
  </si>
  <si>
    <t xml:space="preserve">ENERG-SERVIS a.s.</t>
  </si>
  <si>
    <t xml:space="preserve">Informační materiál podpory EKIS a obnovitelných zdrojů</t>
  </si>
  <si>
    <t xml:space="preserve">122D142000214</t>
  </si>
  <si>
    <t xml:space="preserve">Publikace s pracovním názvem Slabikář energetického chování</t>
  </si>
  <si>
    <t xml:space="preserve">122D142000215</t>
  </si>
  <si>
    <t xml:space="preserve">Sada infolistů OZE</t>
  </si>
  <si>
    <t xml:space="preserve">122D142000216</t>
  </si>
  <si>
    <t xml:space="preserve">Publikace k úsporám energií-Rekonstrukce panelových domů v nízkoenergetickém standartu</t>
  </si>
  <si>
    <t xml:space="preserve">122D142000217</t>
  </si>
  <si>
    <t xml:space="preserve">Sada infolistů Úspory energie</t>
  </si>
  <si>
    <t xml:space="preserve">122D142000218</t>
  </si>
  <si>
    <t xml:space="preserve">Úspory energie v osvětlování domácností - přehled legislativy a technologických možností</t>
  </si>
  <si>
    <t xml:space="preserve">122D142000219</t>
  </si>
  <si>
    <t xml:space="preserve">Domácí elektrospotřebiče a jejich výměna v domácnostech - Přehled energetických, environmentálních a ekonomických aspektů z pohledu ...</t>
  </si>
  <si>
    <t xml:space="preserve">122D142000220</t>
  </si>
  <si>
    <t xml:space="preserve">ForSTEEL, s.r.o.</t>
  </si>
  <si>
    <t xml:space="preserve">Podpora technologií efektivního využívání tepelné odpadní energie v průmyslu</t>
  </si>
  <si>
    <t xml:space="preserve">26849925</t>
  </si>
  <si>
    <t xml:space="preserve">122D142000221</t>
  </si>
  <si>
    <t xml:space="preserve">VÍTKOVICE MECHANIKA a. s.</t>
  </si>
  <si>
    <t xml:space="preserve">Propagace snižování emisí CO2 pomocí nových technologií při využívání odpadního tepla</t>
  </si>
  <si>
    <t xml:space="preserve">25871587</t>
  </si>
  <si>
    <t xml:space="preserve">122D142000222</t>
  </si>
  <si>
    <t xml:space="preserve">České vysoké učení technické v Praze</t>
  </si>
  <si>
    <t xml:space="preserve">Metodika kontroly klimatizačních systémů. Návody k měření a hodnocení.</t>
  </si>
  <si>
    <t xml:space="preserve">68407700</t>
  </si>
  <si>
    <t xml:space="preserve">122D142000223</t>
  </si>
  <si>
    <t xml:space="preserve">Porovnání výpočtových programů a hodnocení dle vyhlášky 148/2007, dle ČSN 73 0540-2 a dle referenční budovy</t>
  </si>
  <si>
    <t xml:space="preserve">122D142000224</t>
  </si>
  <si>
    <t xml:space="preserve">Propagace EKIS Energy Consulting Service</t>
  </si>
  <si>
    <t xml:space="preserve">122D142000225</t>
  </si>
  <si>
    <t xml:space="preserve">IREAS, Institut pro strukturální politiku, o.p.s.</t>
  </si>
  <si>
    <t xml:space="preserve">Recenzovaná monografie: Energy for sustainable development II.</t>
  </si>
  <si>
    <t xml:space="preserve">26465035</t>
  </si>
  <si>
    <t xml:space="preserve">122D142000226</t>
  </si>
  <si>
    <t xml:space="preserve">GAS s.r.o.</t>
  </si>
  <si>
    <t xml:space="preserve">Bivalentní provoz alternativních zdrojů se zásobníky tepla</t>
  </si>
  <si>
    <t xml:space="preserve">61506192</t>
  </si>
  <si>
    <t xml:space="preserve">122D142000227</t>
  </si>
  <si>
    <t xml:space="preserve">Kogenerační jednotky</t>
  </si>
  <si>
    <t xml:space="preserve">122D142000228</t>
  </si>
  <si>
    <t xml:space="preserve">Příručka - Životnost energeticky úsporných opatření pro potřeby vypracování energetických auditů, Směrnice 2006/32/ES a veřejné zakázky</t>
  </si>
  <si>
    <t xml:space="preserve">122D142000229</t>
  </si>
  <si>
    <t xml:space="preserve">Příručka - Zásady energetické účinnosti jako možné kritérium hodnocení při výběrových řízeních na veřejné zakázky podle Směrnice 2006/32</t>
  </si>
  <si>
    <t xml:space="preserve">122D142000230</t>
  </si>
  <si>
    <t xml:space="preserve">ARCADIS Project Management s.r.o.</t>
  </si>
  <si>
    <t xml:space="preserve">Měrné potřeby tepla a energie při energetické certifikaci budov</t>
  </si>
  <si>
    <t xml:space="preserve">64576582</t>
  </si>
  <si>
    <t xml:space="preserve">122D142000231</t>
  </si>
  <si>
    <t xml:space="preserve">Klimatologické údaje</t>
  </si>
  <si>
    <t xml:space="preserve">122D142000232</t>
  </si>
  <si>
    <t xml:space="preserve">Zavedení EN pro fotovoltaiku, soustavy s tepelnými čerpadly a zdroje pro spalování biomasy</t>
  </si>
  <si>
    <t xml:space="preserve">122D142000233</t>
  </si>
  <si>
    <t xml:space="preserve">CONTE spol. s r.o.</t>
  </si>
  <si>
    <t xml:space="preserve">Mezinárodní energetická ročenka</t>
  </si>
  <si>
    <t xml:space="preserve">565342</t>
  </si>
  <si>
    <t xml:space="preserve">122D142000234</t>
  </si>
  <si>
    <t xml:space="preserve">VYSOKÁ ŠKOLA BÁŇSKÁ-TECHNICKÁ UNIVERZITA OSTRAVA</t>
  </si>
  <si>
    <t xml:space="preserve">Studie metodiky měření vlastností horninového masivu v návaznosti na efektivní provoz tepelných čerpadel</t>
  </si>
  <si>
    <t xml:space="preserve">61989100</t>
  </si>
  <si>
    <t xml:space="preserve">122D142000235</t>
  </si>
  <si>
    <t xml:space="preserve">Informační kampaň na podporu energetického využití odpadů</t>
  </si>
  <si>
    <t xml:space="preserve">122D142000236</t>
  </si>
  <si>
    <t xml:space="preserve">Odpadové hospodářství v ČR  - Spalovny</t>
  </si>
  <si>
    <t xml:space="preserve">122D142000237</t>
  </si>
  <si>
    <t xml:space="preserve">Slunce - fototermální zdroj energie</t>
  </si>
  <si>
    <t xml:space="preserve">122D142000238</t>
  </si>
  <si>
    <t xml:space="preserve">Energetické využití biomasy</t>
  </si>
  <si>
    <t xml:space="preserve">122D142000239</t>
  </si>
  <si>
    <t xml:space="preserve">Bulletin Český energeticko - ekologický projekt/stavbu roku 2008</t>
  </si>
  <si>
    <t xml:space="preserve">122D142000240</t>
  </si>
  <si>
    <t xml:space="preserve">Další rozvoj databáze pasivních domů</t>
  </si>
  <si>
    <t xml:space="preserve">122D142000241</t>
  </si>
  <si>
    <t xml:space="preserve">Česká bioplynová asociace o.s.</t>
  </si>
  <si>
    <t xml:space="preserve">Optimalizace a regulace OZE</t>
  </si>
  <si>
    <t xml:space="preserve">27056741</t>
  </si>
  <si>
    <t xml:space="preserve">122D142000242</t>
  </si>
  <si>
    <t xml:space="preserve">Využití tepelného čerpadla pro nízkoteplotní teplovzdušné vytápění a větrání budov</t>
  </si>
  <si>
    <t xml:space="preserve">122D142000301</t>
  </si>
  <si>
    <t xml:space="preserve">E1</t>
  </si>
  <si>
    <t xml:space="preserve">Spolupráce na mezinárodním projektu YELLOPE - Průvodce obnovitelnými zdroji v euroregionu Elbe-Labe: Biomasa a geotermální energie</t>
  </si>
  <si>
    <t xml:space="preserve">122D142000302</t>
  </si>
  <si>
    <t xml:space="preserve">4Biomasss - 2. rok řešení</t>
  </si>
  <si>
    <t xml:space="preserve">122D142000303</t>
  </si>
  <si>
    <t xml:space="preserve">Mezinárodní projekt Buy Smart</t>
  </si>
  <si>
    <t xml:space="preserve">122D142000304</t>
  </si>
  <si>
    <t xml:space="preserve">Mezinárodní projekt ChangeBest</t>
  </si>
  <si>
    <t xml:space="preserve">122D142000305</t>
  </si>
  <si>
    <t xml:space="preserve">EESI (European Energy Service Initiative)</t>
  </si>
  <si>
    <t xml:space="preserve">122D142000306</t>
  </si>
  <si>
    <t xml:space="preserve">Mezinárodní projekt BATsGRAPH</t>
  </si>
  <si>
    <t xml:space="preserve">122D142000307</t>
  </si>
  <si>
    <t xml:space="preserve">IEE Projekt PERMANENT</t>
  </si>
  <si>
    <t xml:space="preserve">122D142000401</t>
  </si>
  <si>
    <t xml:space="preserve">B1</t>
  </si>
  <si>
    <t xml:space="preserve">TTS energo s.r.o.</t>
  </si>
  <si>
    <t xml:space="preserve">TTS energo - Využití odpadního tepla spalin - teplárna SEVER, JIH, ZÁPAD</t>
  </si>
  <si>
    <t xml:space="preserve">IN</t>
  </si>
  <si>
    <t xml:space="preserve">60724692</t>
  </si>
  <si>
    <t xml:space="preserve">122D142000402</t>
  </si>
  <si>
    <t xml:space="preserve">Vimperská masna, a.s.</t>
  </si>
  <si>
    <t xml:space="preserve">Vimperská masna- využití odpadního tepla</t>
  </si>
  <si>
    <t xml:space="preserve">CZ0315</t>
  </si>
  <si>
    <t xml:space="preserve">46678387</t>
  </si>
  <si>
    <t xml:space="preserve">122D142000404</t>
  </si>
  <si>
    <t xml:space="preserve">B3</t>
  </si>
  <si>
    <t xml:space="preserve">Město Bílovec</t>
  </si>
  <si>
    <t xml:space="preserve">MÚ Bílovec - kotelna, Kulturní dům</t>
  </si>
  <si>
    <t xml:space="preserve">CZ0804</t>
  </si>
  <si>
    <t xml:space="preserve">297755</t>
  </si>
  <si>
    <t xml:space="preserve">122D142000405</t>
  </si>
  <si>
    <t xml:space="preserve">MÚ Bílovec - kotelna, ZŠ</t>
  </si>
  <si>
    <t xml:space="preserve">122D142000406</t>
  </si>
  <si>
    <t xml:space="preserve">Sanatorium Jablunkov, a.s. , Jablunkov</t>
  </si>
  <si>
    <t xml:space="preserve">Sanatorium Jablunkov - modernizace topného systému, hlavní budova</t>
  </si>
  <si>
    <t xml:space="preserve">24.9.2010</t>
  </si>
  <si>
    <t xml:space="preserve">27835545</t>
  </si>
  <si>
    <t xml:space="preserve">122D142000407</t>
  </si>
  <si>
    <t xml:space="preserve">Sanatorium Jablunkov, a.s.</t>
  </si>
  <si>
    <t xml:space="preserve">Sanatorium Jablunkov - kotelny, objekty zahrady</t>
  </si>
  <si>
    <t xml:space="preserve">122D142000408</t>
  </si>
  <si>
    <t xml:space="preserve">Město Rotava</t>
  </si>
  <si>
    <t xml:space="preserve">MÚ Rotava - kotelna ,MŠ, čp. 674 Sídliště</t>
  </si>
  <si>
    <t xml:space="preserve">CZ0413</t>
  </si>
  <si>
    <t xml:space="preserve">259551</t>
  </si>
  <si>
    <t xml:space="preserve">122D142000409</t>
  </si>
  <si>
    <t xml:space="preserve">MÚ Rotava - kotelna, dům č. 17/656 Sídliště</t>
  </si>
  <si>
    <t xml:space="preserve">122D142000410</t>
  </si>
  <si>
    <t xml:space="preserve">MÚ Rotava - kotelna, dům 9/647 Sídliště</t>
  </si>
  <si>
    <t xml:space="preserve">122D142000411</t>
  </si>
  <si>
    <t xml:space="preserve">MÚ Rotava - kotelna, ZŠ, čp. 673, Sídliště</t>
  </si>
  <si>
    <t xml:space="preserve">122D142000412</t>
  </si>
  <si>
    <t xml:space="preserve">Město Svitavy</t>
  </si>
  <si>
    <t xml:space="preserve">Město Svitavy - kotelna MÚ</t>
  </si>
  <si>
    <t xml:space="preserve">277444</t>
  </si>
  <si>
    <t xml:space="preserve">122D142000501</t>
  </si>
  <si>
    <t xml:space="preserve">F2</t>
  </si>
  <si>
    <t xml:space="preserve">Konference OZE</t>
  </si>
  <si>
    <t xml:space="preserve">122D142000502</t>
  </si>
  <si>
    <t xml:space="preserve">Snižování energetické náročnosti venkovních osvětlovacích soustav</t>
  </si>
  <si>
    <t xml:space="preserve">122D142000503</t>
  </si>
  <si>
    <t xml:space="preserve">Celostátní soutěž v oblasti energetických úspor a využívání obnovitelných a druhotných zdrojů energie</t>
  </si>
  <si>
    <t xml:space="preserve">122D142000504</t>
  </si>
  <si>
    <t xml:space="preserve">Současný stav energetiky a průmyslu s velkou spotřebou energie v Moravskoslezském kraji</t>
  </si>
  <si>
    <t xml:space="preserve">122D142000505</t>
  </si>
  <si>
    <t xml:space="preserve">F1</t>
  </si>
  <si>
    <t xml:space="preserve">Spotřeba energie budov na chlazeni v ČR</t>
  </si>
  <si>
    <t xml:space="preserve">122D142000506</t>
  </si>
  <si>
    <t xml:space="preserve">Stanovení parametrů pro novou generaci energeticky úsporných budov</t>
  </si>
  <si>
    <t xml:space="preserve">122D142000507</t>
  </si>
  <si>
    <t xml:space="preserve">Vybrané vlastnosti přírodních a dalších stavebních materiálů, stavebních prvků a budov.</t>
  </si>
  <si>
    <t xml:space="preserve">122D142000508</t>
  </si>
  <si>
    <t xml:space="preserve">EVECO Brno, s.r.o.</t>
  </si>
  <si>
    <t xml:space="preserve">Optimální nastavení výše podpory výroby elektřiny z odpadu ve vztahu k ceně elektřiny pro spotřebitele</t>
  </si>
  <si>
    <t xml:space="preserve">65276124</t>
  </si>
  <si>
    <t xml:space="preserve">122D142000509</t>
  </si>
  <si>
    <t xml:space="preserve">Optimalizace výše podpory elektřiny vyrobené z biomasy pro snížení vlivu na cenu elektřiny pro spotřebitele</t>
  </si>
  <si>
    <t xml:space="preserve">122D142000510</t>
  </si>
  <si>
    <t xml:space="preserve">MARKENT, s.r.o.</t>
  </si>
  <si>
    <t xml:space="preserve">Komunikační strategie pro investory zařízení na energetické využívání komunálních odpadů v ČR</t>
  </si>
  <si>
    <t xml:space="preserve">63984873</t>
  </si>
  <si>
    <t xml:space="preserve">CELKEM PROGRAM EFEKT 2010  Kč</t>
  </si>
  <si>
    <t xml:space="preserve">B1 - Zařízení k využití tepelné nebo tlakové odpadní energie</t>
  </si>
  <si>
    <t xml:space="preserve">B2 - Úspory energie ve výrobních průmyslových procesech</t>
  </si>
  <si>
    <t xml:space="preserve">C1 - Energetická konzultační a informačnístřediska</t>
  </si>
  <si>
    <t xml:space="preserve">Krajská energetická agentura Moravskoslezského kraje, o.p.s.</t>
  </si>
  <si>
    <t xml:space="preserve">C2 - Internetová energetická poradenská centrála</t>
  </si>
  <si>
    <t xml:space="preserve">6. Celostátní konference AEA Platí zelenám úsporám?</t>
  </si>
  <si>
    <t xml:space="preserve">Konference Úspory energie - jak na ně?!</t>
  </si>
  <si>
    <t xml:space="preserve">D1 - Výstava, kurz, seminář, konference v oblasti energetiky</t>
  </si>
  <si>
    <t xml:space="preserve">D2 - Publikace, příručky a informační materiály v oblastiúspor energie</t>
  </si>
  <si>
    <t xml:space="preserve">E1 - Účast v mezinárodních projektech</t>
  </si>
  <si>
    <t xml:space="preserve">F1 - Projekty v oblasti úspor energie a obnovitelných zdrojůenergie</t>
  </si>
  <si>
    <t xml:space="preserve">F2 - Projekty vzdělávání a studie</t>
  </si>
  <si>
    <t xml:space="preserve">CELKEM PROGRAM EFEKT 2010</t>
  </si>
  <si>
    <t xml:space="preserve">Položka 5212  -  Nefinanční podnikatelské subjekty, fyzické osoby (NIN)</t>
  </si>
  <si>
    <t xml:space="preserve">Položka 5213  -  Nefinanční podnikatelské subjekty,právnické osoby (NIN)</t>
  </si>
  <si>
    <t xml:space="preserve">Položka 5221  -  Obecně prospěšné společnosti (NIN)</t>
  </si>
  <si>
    <t xml:space="preserve">Položka 5222  -  Občanská sdružení (NIN)</t>
  </si>
  <si>
    <t xml:space="preserve">Položka 5229  -  Neziskové organizace (NIN)</t>
  </si>
  <si>
    <t xml:space="preserve">Položka 5321  -  Obce (NIN)</t>
  </si>
  <si>
    <t xml:space="preserve">Položka 5332  -  Vysoké školy (NIN)</t>
  </si>
  <si>
    <t xml:space="preserve">Položka 6313  -  Nefinanční podnikatelské subjekty, právnické osoby (IN)</t>
  </si>
  <si>
    <t xml:space="preserve">Položka 6341  -  Obce (IN)</t>
  </si>
  <si>
    <t xml:space="preserve">ok</t>
  </si>
  <si>
    <t xml:space="preserve">INVESTIČNÍ  AKCE</t>
  </si>
  <si>
    <t xml:space="preserve">NEINVESTIČNÍ  A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\.mm\.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:N163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.85"/>
    <col collapsed="false" customWidth="true" hidden="false" outlineLevel="0" max="3" min="3" style="2" width="34.41"/>
    <col collapsed="false" customWidth="true" hidden="false" outlineLevel="0" max="4" min="4" style="2" width="40.84"/>
    <col collapsed="false" customWidth="true" hidden="false" outlineLevel="0" max="5" min="5" style="2" width="9.99"/>
    <col collapsed="false" customWidth="true" hidden="true" outlineLevel="0" max="6" min="6" style="2" width="9.99"/>
    <col collapsed="false" customWidth="true" hidden="tru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" width="4.99"/>
    <col collapsed="false" customWidth="true" hidden="false" outlineLevel="0" max="10" min="10" style="3" width="5.41"/>
    <col collapsed="false" customWidth="true" hidden="true" outlineLevel="0" max="11" min="11" style="4" width="10.71"/>
    <col collapsed="false" customWidth="true" hidden="true" outlineLevel="0" max="12" min="12" style="4" width="11.13"/>
    <col collapsed="false" customWidth="true" hidden="false" outlineLevel="0" max="13" min="13" style="4" width="7.85"/>
    <col collapsed="false" customWidth="true" hidden="false" outlineLevel="0" max="14" min="14" style="4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5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5" customFormat="true" ht="22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9" t="s">
        <v>3</v>
      </c>
      <c r="F1" s="9"/>
      <c r="G1" s="9"/>
      <c r="H1" s="9"/>
      <c r="I1" s="10" t="s">
        <v>4</v>
      </c>
      <c r="J1" s="10" t="s">
        <v>5</v>
      </c>
      <c r="K1" s="11" t="s">
        <v>6</v>
      </c>
      <c r="L1" s="11"/>
      <c r="M1" s="12" t="s">
        <v>7</v>
      </c>
      <c r="N1" s="13" t="s">
        <v>8</v>
      </c>
      <c r="O1" s="14"/>
      <c r="P1" s="14"/>
    </row>
    <row r="2" s="22" customFormat="true" ht="26.25" hidden="false" customHeight="true" outlineLevel="0" collapsed="false">
      <c r="A2" s="6"/>
      <c r="B2" s="7"/>
      <c r="C2" s="16" t="s">
        <v>9</v>
      </c>
      <c r="D2" s="16" t="s">
        <v>10</v>
      </c>
      <c r="E2" s="17" t="s">
        <v>11</v>
      </c>
      <c r="F2" s="18" t="s">
        <v>12</v>
      </c>
      <c r="G2" s="18" t="s">
        <v>13</v>
      </c>
      <c r="H2" s="18" t="s">
        <v>14</v>
      </c>
      <c r="I2" s="10"/>
      <c r="J2" s="10"/>
      <c r="K2" s="19" t="s">
        <v>15</v>
      </c>
      <c r="L2" s="20" t="s">
        <v>16</v>
      </c>
      <c r="M2" s="12"/>
      <c r="N2" s="13"/>
      <c r="O2" s="21"/>
      <c r="P2" s="21"/>
    </row>
    <row r="3" customFormat="false" ht="15.75" hidden="false" customHeight="false" outlineLevel="0" collapsed="false">
      <c r="A3" s="23" t="s">
        <v>17</v>
      </c>
      <c r="B3" s="24" t="s">
        <v>18</v>
      </c>
      <c r="C3" s="25" t="s">
        <v>19</v>
      </c>
      <c r="D3" s="25" t="s">
        <v>20</v>
      </c>
      <c r="E3" s="26" t="n">
        <f aca="false">F3+G3</f>
        <v>208959</v>
      </c>
      <c r="F3" s="26" t="n">
        <v>80000</v>
      </c>
      <c r="G3" s="26" t="n">
        <v>128959</v>
      </c>
      <c r="H3" s="27" t="n">
        <v>0</v>
      </c>
      <c r="I3" s="28" t="s">
        <v>21</v>
      </c>
      <c r="J3" s="28" t="n">
        <v>5221</v>
      </c>
      <c r="K3" s="29" t="n">
        <v>40330</v>
      </c>
      <c r="L3" s="29" t="n">
        <v>40511</v>
      </c>
      <c r="M3" s="28" t="s">
        <v>22</v>
      </c>
      <c r="N3" s="30" t="s">
        <v>23</v>
      </c>
      <c r="Q3" s="2"/>
    </row>
    <row r="4" customFormat="false" ht="15" hidden="false" customHeight="false" outlineLevel="0" collapsed="false">
      <c r="A4" s="31" t="s">
        <v>24</v>
      </c>
      <c r="B4" s="24" t="s">
        <v>25</v>
      </c>
      <c r="C4" s="32" t="s">
        <v>26</v>
      </c>
      <c r="D4" s="32" t="s">
        <v>27</v>
      </c>
      <c r="E4" s="33" t="n">
        <f aca="false">F4+G4</f>
        <v>119042</v>
      </c>
      <c r="F4" s="33" t="n">
        <v>80000</v>
      </c>
      <c r="G4" s="33" t="n">
        <v>39042</v>
      </c>
      <c r="H4" s="33" t="n">
        <v>0</v>
      </c>
      <c r="I4" s="34" t="s">
        <v>21</v>
      </c>
      <c r="J4" s="34" t="n">
        <v>5212</v>
      </c>
      <c r="K4" s="35" t="n">
        <v>40330</v>
      </c>
      <c r="L4" s="35" t="n">
        <v>40511</v>
      </c>
      <c r="M4" s="34" t="s">
        <v>28</v>
      </c>
      <c r="N4" s="36" t="s">
        <v>29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</row>
    <row r="5" customFormat="false" ht="15" hidden="false" customHeight="false" outlineLevel="0" collapsed="false">
      <c r="A5" s="31" t="s">
        <v>30</v>
      </c>
      <c r="B5" s="24" t="s">
        <v>25</v>
      </c>
      <c r="C5" s="32" t="s">
        <v>31</v>
      </c>
      <c r="D5" s="32" t="s">
        <v>32</v>
      </c>
      <c r="E5" s="33" t="n">
        <f aca="false">F5+G5</f>
        <v>145200</v>
      </c>
      <c r="F5" s="33" t="n">
        <v>80000</v>
      </c>
      <c r="G5" s="33" t="n">
        <v>65200</v>
      </c>
      <c r="H5" s="33" t="n">
        <v>0</v>
      </c>
      <c r="I5" s="34" t="s">
        <v>21</v>
      </c>
      <c r="J5" s="34" t="n">
        <v>5212</v>
      </c>
      <c r="K5" s="35" t="n">
        <v>40330</v>
      </c>
      <c r="L5" s="35" t="n">
        <v>40511</v>
      </c>
      <c r="M5" s="34" t="s">
        <v>33</v>
      </c>
      <c r="N5" s="36" t="s">
        <v>34</v>
      </c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</row>
    <row r="6" customFormat="false" ht="15" hidden="false" customHeight="false" outlineLevel="0" collapsed="false">
      <c r="A6" s="23" t="s">
        <v>35</v>
      </c>
      <c r="B6" s="24" t="s">
        <v>25</v>
      </c>
      <c r="C6" s="25" t="s">
        <v>36</v>
      </c>
      <c r="D6" s="25" t="s">
        <v>37</v>
      </c>
      <c r="E6" s="26" t="n">
        <v>118862</v>
      </c>
      <c r="F6" s="26" t="n">
        <v>80000</v>
      </c>
      <c r="G6" s="26" t="n">
        <v>38862</v>
      </c>
      <c r="H6" s="26" t="n">
        <v>0</v>
      </c>
      <c r="I6" s="28" t="s">
        <v>21</v>
      </c>
      <c r="J6" s="28" t="n">
        <v>5213</v>
      </c>
      <c r="K6" s="29" t="n">
        <v>40330</v>
      </c>
      <c r="L6" s="29" t="n">
        <v>40511</v>
      </c>
      <c r="M6" s="28" t="s">
        <v>38</v>
      </c>
      <c r="N6" s="30" t="s">
        <v>39</v>
      </c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</row>
    <row r="7" customFormat="false" ht="15" hidden="false" customHeight="false" outlineLevel="0" collapsed="false">
      <c r="A7" s="23" t="s">
        <v>40</v>
      </c>
      <c r="B7" s="24" t="s">
        <v>25</v>
      </c>
      <c r="C7" s="25" t="s">
        <v>41</v>
      </c>
      <c r="D7" s="25" t="s">
        <v>42</v>
      </c>
      <c r="E7" s="26" t="n">
        <f aca="false">F7+G7</f>
        <v>147612</v>
      </c>
      <c r="F7" s="26" t="n">
        <v>80000</v>
      </c>
      <c r="G7" s="26" t="n">
        <v>67612</v>
      </c>
      <c r="H7" s="26" t="n">
        <v>0</v>
      </c>
      <c r="I7" s="28" t="s">
        <v>21</v>
      </c>
      <c r="J7" s="28" t="n">
        <v>5321</v>
      </c>
      <c r="K7" s="29" t="n">
        <v>40330</v>
      </c>
      <c r="L7" s="29" t="n">
        <v>40511</v>
      </c>
      <c r="M7" s="28" t="s">
        <v>43</v>
      </c>
      <c r="N7" s="30" t="s">
        <v>44</v>
      </c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</row>
    <row r="8" customFormat="false" ht="15" hidden="false" customHeight="false" outlineLevel="0" collapsed="false">
      <c r="A8" s="23" t="s">
        <v>45</v>
      </c>
      <c r="B8" s="24" t="s">
        <v>25</v>
      </c>
      <c r="C8" s="25" t="s">
        <v>46</v>
      </c>
      <c r="D8" s="25" t="s">
        <v>47</v>
      </c>
      <c r="E8" s="26" t="n">
        <f aca="false">F8+G8</f>
        <v>218582</v>
      </c>
      <c r="F8" s="26" t="n">
        <v>80000</v>
      </c>
      <c r="G8" s="26" t="n">
        <v>138582</v>
      </c>
      <c r="H8" s="26" t="n">
        <v>0</v>
      </c>
      <c r="I8" s="28" t="s">
        <v>21</v>
      </c>
      <c r="J8" s="28" t="n">
        <v>5222</v>
      </c>
      <c r="K8" s="29" t="n">
        <v>40330</v>
      </c>
      <c r="L8" s="29" t="n">
        <v>40511</v>
      </c>
      <c r="M8" s="28" t="s">
        <v>48</v>
      </c>
      <c r="N8" s="30" t="s">
        <v>49</v>
      </c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</row>
    <row r="9" customFormat="false" ht="15" hidden="false" customHeight="false" outlineLevel="0" collapsed="false">
      <c r="A9" s="23" t="s">
        <v>50</v>
      </c>
      <c r="B9" s="24" t="s">
        <v>25</v>
      </c>
      <c r="C9" s="25" t="s">
        <v>46</v>
      </c>
      <c r="D9" s="25" t="s">
        <v>51</v>
      </c>
      <c r="E9" s="26" t="n">
        <f aca="false">F9+G9</f>
        <v>159053</v>
      </c>
      <c r="F9" s="26" t="n">
        <v>80000</v>
      </c>
      <c r="G9" s="26" t="n">
        <v>79053</v>
      </c>
      <c r="H9" s="26" t="n">
        <v>0</v>
      </c>
      <c r="I9" s="28" t="s">
        <v>21</v>
      </c>
      <c r="J9" s="28" t="n">
        <v>5222</v>
      </c>
      <c r="K9" s="29" t="n">
        <v>40330</v>
      </c>
      <c r="L9" s="29" t="n">
        <v>40511</v>
      </c>
      <c r="M9" s="28" t="s">
        <v>52</v>
      </c>
      <c r="N9" s="30" t="s">
        <v>49</v>
      </c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</row>
    <row r="10" customFormat="false" ht="15" hidden="false" customHeight="false" outlineLevel="0" collapsed="false">
      <c r="A10" s="23" t="s">
        <v>53</v>
      </c>
      <c r="B10" s="24" t="s">
        <v>25</v>
      </c>
      <c r="C10" s="25" t="s">
        <v>54</v>
      </c>
      <c r="D10" s="25" t="s">
        <v>55</v>
      </c>
      <c r="E10" s="26" t="n">
        <f aca="false">F10+G10</f>
        <v>300000</v>
      </c>
      <c r="F10" s="26" t="n">
        <v>80000</v>
      </c>
      <c r="G10" s="26" t="n">
        <v>220000</v>
      </c>
      <c r="H10" s="26" t="n">
        <v>0</v>
      </c>
      <c r="I10" s="28" t="s">
        <v>21</v>
      </c>
      <c r="J10" s="28" t="n">
        <v>5222</v>
      </c>
      <c r="K10" s="29" t="n">
        <v>40330</v>
      </c>
      <c r="L10" s="29" t="n">
        <v>40511</v>
      </c>
      <c r="M10" s="28" t="s">
        <v>52</v>
      </c>
      <c r="N10" s="30" t="s">
        <v>56</v>
      </c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</row>
    <row r="11" customFormat="false" ht="15" hidden="false" customHeight="false" outlineLevel="0" collapsed="false">
      <c r="A11" s="23" t="s">
        <v>57</v>
      </c>
      <c r="B11" s="24" t="s">
        <v>25</v>
      </c>
      <c r="C11" s="25" t="s">
        <v>58</v>
      </c>
      <c r="D11" s="25" t="s">
        <v>59</v>
      </c>
      <c r="E11" s="26" t="n">
        <v>150744</v>
      </c>
      <c r="F11" s="26" t="n">
        <v>80000</v>
      </c>
      <c r="G11" s="26" t="n">
        <v>70744</v>
      </c>
      <c r="H11" s="26" t="n">
        <v>0</v>
      </c>
      <c r="I11" s="28" t="s">
        <v>21</v>
      </c>
      <c r="J11" s="28" t="n">
        <v>5213</v>
      </c>
      <c r="K11" s="29" t="n">
        <v>40330</v>
      </c>
      <c r="L11" s="29" t="n">
        <v>40511</v>
      </c>
      <c r="M11" s="28" t="s">
        <v>60</v>
      </c>
      <c r="N11" s="30" t="s">
        <v>61</v>
      </c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</row>
    <row r="12" customFormat="false" ht="15" hidden="false" customHeight="false" outlineLevel="0" collapsed="false">
      <c r="A12" s="31" t="s">
        <v>62</v>
      </c>
      <c r="B12" s="24" t="s">
        <v>25</v>
      </c>
      <c r="C12" s="32" t="s">
        <v>63</v>
      </c>
      <c r="D12" s="32" t="s">
        <v>64</v>
      </c>
      <c r="E12" s="33" t="n">
        <f aca="false">F12+G12</f>
        <v>97262</v>
      </c>
      <c r="F12" s="33" t="n">
        <v>80000</v>
      </c>
      <c r="G12" s="33" t="n">
        <v>17262</v>
      </c>
      <c r="H12" s="33" t="n">
        <v>0</v>
      </c>
      <c r="I12" s="34" t="s">
        <v>21</v>
      </c>
      <c r="J12" s="34" t="n">
        <v>5212</v>
      </c>
      <c r="K12" s="35" t="n">
        <v>40330</v>
      </c>
      <c r="L12" s="35" t="n">
        <v>40511</v>
      </c>
      <c r="M12" s="34" t="s">
        <v>65</v>
      </c>
      <c r="N12" s="36" t="s">
        <v>66</v>
      </c>
      <c r="O12" s="40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</row>
    <row r="13" customFormat="false" ht="15" hidden="false" customHeight="false" outlineLevel="0" collapsed="false">
      <c r="A13" s="23" t="s">
        <v>67</v>
      </c>
      <c r="B13" s="24" t="s">
        <v>25</v>
      </c>
      <c r="C13" s="25" t="s">
        <v>68</v>
      </c>
      <c r="D13" s="25" t="s">
        <v>69</v>
      </c>
      <c r="E13" s="26" t="n">
        <v>149592</v>
      </c>
      <c r="F13" s="26" t="n">
        <v>80000</v>
      </c>
      <c r="G13" s="26" t="n">
        <v>69592</v>
      </c>
      <c r="H13" s="26" t="n">
        <v>0</v>
      </c>
      <c r="I13" s="28" t="s">
        <v>21</v>
      </c>
      <c r="J13" s="28" t="n">
        <v>5213</v>
      </c>
      <c r="K13" s="29" t="n">
        <v>40330</v>
      </c>
      <c r="L13" s="29" t="n">
        <v>40511</v>
      </c>
      <c r="M13" s="28" t="s">
        <v>70</v>
      </c>
      <c r="N13" s="30" t="s">
        <v>71</v>
      </c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</row>
    <row r="14" customFormat="false" ht="15" hidden="false" customHeight="false" outlineLevel="0" collapsed="false">
      <c r="A14" s="31" t="s">
        <v>72</v>
      </c>
      <c r="B14" s="24" t="s">
        <v>25</v>
      </c>
      <c r="C14" s="32" t="s">
        <v>73</v>
      </c>
      <c r="D14" s="32" t="s">
        <v>74</v>
      </c>
      <c r="E14" s="33" t="n">
        <f aca="false">F14+G14</f>
        <v>85080</v>
      </c>
      <c r="F14" s="33" t="n">
        <v>80000</v>
      </c>
      <c r="G14" s="33" t="n">
        <v>5080</v>
      </c>
      <c r="H14" s="33" t="n">
        <v>0</v>
      </c>
      <c r="I14" s="34" t="s">
        <v>21</v>
      </c>
      <c r="J14" s="34" t="n">
        <v>5212</v>
      </c>
      <c r="K14" s="35" t="n">
        <v>40330</v>
      </c>
      <c r="L14" s="35" t="n">
        <v>40511</v>
      </c>
      <c r="M14" s="34" t="s">
        <v>75</v>
      </c>
      <c r="N14" s="36" t="s">
        <v>76</v>
      </c>
      <c r="O14" s="40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</row>
    <row r="15" customFormat="false" ht="15" hidden="false" customHeight="false" outlineLevel="0" collapsed="false">
      <c r="A15" s="23" t="s">
        <v>77</v>
      </c>
      <c r="B15" s="24" t="s">
        <v>25</v>
      </c>
      <c r="C15" s="25" t="s">
        <v>78</v>
      </c>
      <c r="D15" s="25" t="s">
        <v>79</v>
      </c>
      <c r="E15" s="26" t="n">
        <f aca="false">F15+G15</f>
        <v>180900</v>
      </c>
      <c r="F15" s="26" t="n">
        <v>80000</v>
      </c>
      <c r="G15" s="26" t="n">
        <v>100900</v>
      </c>
      <c r="H15" s="26" t="n">
        <v>0</v>
      </c>
      <c r="I15" s="28" t="s">
        <v>21</v>
      </c>
      <c r="J15" s="28" t="n">
        <v>5213</v>
      </c>
      <c r="K15" s="29" t="n">
        <v>40330</v>
      </c>
      <c r="L15" s="29" t="n">
        <v>40511</v>
      </c>
      <c r="M15" s="28" t="s">
        <v>80</v>
      </c>
      <c r="N15" s="30" t="s">
        <v>81</v>
      </c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</row>
    <row r="16" customFormat="false" ht="15" hidden="false" customHeight="false" outlineLevel="0" collapsed="false">
      <c r="A16" s="31" t="s">
        <v>82</v>
      </c>
      <c r="B16" s="24" t="s">
        <v>25</v>
      </c>
      <c r="C16" s="32" t="s">
        <v>83</v>
      </c>
      <c r="D16" s="32" t="s">
        <v>84</v>
      </c>
      <c r="E16" s="33" t="n">
        <f aca="false">F16+G16</f>
        <v>116342</v>
      </c>
      <c r="F16" s="33" t="n">
        <v>80000</v>
      </c>
      <c r="G16" s="33" t="n">
        <v>36342</v>
      </c>
      <c r="H16" s="33" t="n">
        <v>0</v>
      </c>
      <c r="I16" s="34" t="s">
        <v>21</v>
      </c>
      <c r="J16" s="34" t="n">
        <v>5212</v>
      </c>
      <c r="K16" s="35" t="n">
        <v>40330</v>
      </c>
      <c r="L16" s="35" t="n">
        <v>40511</v>
      </c>
      <c r="M16" s="34" t="s">
        <v>85</v>
      </c>
      <c r="N16" s="36" t="s">
        <v>86</v>
      </c>
      <c r="O16" s="40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</row>
    <row r="17" customFormat="false" ht="15" hidden="false" customHeight="false" outlineLevel="0" collapsed="false">
      <c r="A17" s="23" t="s">
        <v>87</v>
      </c>
      <c r="B17" s="24" t="s">
        <v>25</v>
      </c>
      <c r="C17" s="25" t="s">
        <v>88</v>
      </c>
      <c r="D17" s="25" t="s">
        <v>89</v>
      </c>
      <c r="E17" s="26" t="n">
        <f aca="false">F17+G17</f>
        <v>117840</v>
      </c>
      <c r="F17" s="26" t="n">
        <v>80000</v>
      </c>
      <c r="G17" s="26" t="n">
        <v>37840</v>
      </c>
      <c r="H17" s="26" t="n">
        <v>0</v>
      </c>
      <c r="I17" s="28" t="s">
        <v>21</v>
      </c>
      <c r="J17" s="28" t="n">
        <v>5213</v>
      </c>
      <c r="K17" s="29" t="n">
        <v>40330</v>
      </c>
      <c r="L17" s="29" t="n">
        <v>40511</v>
      </c>
      <c r="M17" s="28" t="s">
        <v>90</v>
      </c>
      <c r="N17" s="30" t="s">
        <v>91</v>
      </c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</row>
    <row r="18" customFormat="false" ht="15" hidden="false" customHeight="false" outlineLevel="0" collapsed="false">
      <c r="A18" s="41" t="s">
        <v>92</v>
      </c>
      <c r="B18" s="42" t="s">
        <v>25</v>
      </c>
      <c r="C18" s="42" t="s">
        <v>93</v>
      </c>
      <c r="D18" s="25" t="s">
        <v>94</v>
      </c>
      <c r="E18" s="43" t="n">
        <v>24545</v>
      </c>
      <c r="F18" s="43" t="n">
        <v>80000</v>
      </c>
      <c r="G18" s="43" t="n">
        <v>0</v>
      </c>
      <c r="H18" s="43" t="n">
        <v>55455</v>
      </c>
      <c r="I18" s="28" t="s">
        <v>21</v>
      </c>
      <c r="J18" s="44" t="n">
        <v>5213</v>
      </c>
      <c r="K18" s="29" t="n">
        <v>40330</v>
      </c>
      <c r="L18" s="45" t="s">
        <v>95</v>
      </c>
      <c r="M18" s="28" t="s">
        <v>96</v>
      </c>
      <c r="N18" s="30" t="s">
        <v>97</v>
      </c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</row>
    <row r="19" customFormat="false" ht="15" hidden="false" customHeight="false" outlineLevel="0" collapsed="false">
      <c r="A19" s="41" t="s">
        <v>98</v>
      </c>
      <c r="B19" s="42" t="s">
        <v>25</v>
      </c>
      <c r="C19" s="42" t="s">
        <v>99</v>
      </c>
      <c r="D19" s="25" t="s">
        <v>100</v>
      </c>
      <c r="E19" s="43" t="n">
        <v>28570</v>
      </c>
      <c r="F19" s="43" t="n">
        <v>80000</v>
      </c>
      <c r="G19" s="43" t="n">
        <v>0</v>
      </c>
      <c r="H19" s="43" t="n">
        <v>51430</v>
      </c>
      <c r="I19" s="28" t="s">
        <v>21</v>
      </c>
      <c r="J19" s="44" t="n">
        <v>5213</v>
      </c>
      <c r="K19" s="29" t="n">
        <v>40330</v>
      </c>
      <c r="L19" s="45" t="s">
        <v>101</v>
      </c>
      <c r="M19" s="28" t="s">
        <v>102</v>
      </c>
      <c r="N19" s="30" t="s">
        <v>103</v>
      </c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</row>
    <row r="20" customFormat="false" ht="15" hidden="false" customHeight="false" outlineLevel="0" collapsed="false">
      <c r="A20" s="23" t="s">
        <v>104</v>
      </c>
      <c r="B20" s="24" t="s">
        <v>25</v>
      </c>
      <c r="C20" s="25" t="s">
        <v>105</v>
      </c>
      <c r="D20" s="25" t="s">
        <v>106</v>
      </c>
      <c r="E20" s="26" t="n">
        <f aca="false">F20+G20</f>
        <v>143717</v>
      </c>
      <c r="F20" s="26" t="n">
        <v>80000</v>
      </c>
      <c r="G20" s="26" t="n">
        <v>63717</v>
      </c>
      <c r="H20" s="26" t="n">
        <v>0</v>
      </c>
      <c r="I20" s="28" t="s">
        <v>21</v>
      </c>
      <c r="J20" s="28" t="n">
        <v>5321</v>
      </c>
      <c r="K20" s="29" t="n">
        <v>40330</v>
      </c>
      <c r="L20" s="29" t="n">
        <v>40511</v>
      </c>
      <c r="M20" s="28" t="s">
        <v>107</v>
      </c>
      <c r="N20" s="30" t="s">
        <v>108</v>
      </c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</row>
    <row r="21" customFormat="false" ht="15" hidden="false" customHeight="false" outlineLevel="0" collapsed="false">
      <c r="A21" s="23" t="s">
        <v>109</v>
      </c>
      <c r="B21" s="24" t="s">
        <v>25</v>
      </c>
      <c r="C21" s="25" t="s">
        <v>110</v>
      </c>
      <c r="D21" s="25" t="s">
        <v>111</v>
      </c>
      <c r="E21" s="26" t="n">
        <f aca="false">F21+G21</f>
        <v>136805</v>
      </c>
      <c r="F21" s="26" t="n">
        <v>80000</v>
      </c>
      <c r="G21" s="26" t="n">
        <v>56805</v>
      </c>
      <c r="H21" s="26" t="n">
        <v>0</v>
      </c>
      <c r="I21" s="28" t="s">
        <v>21</v>
      </c>
      <c r="J21" s="28" t="n">
        <v>5213</v>
      </c>
      <c r="K21" s="29" t="n">
        <v>40330</v>
      </c>
      <c r="L21" s="29" t="n">
        <v>40511</v>
      </c>
      <c r="M21" s="28" t="s">
        <v>112</v>
      </c>
      <c r="N21" s="30" t="s">
        <v>113</v>
      </c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</row>
    <row r="22" customFormat="false" ht="15" hidden="false" customHeight="false" outlineLevel="0" collapsed="false">
      <c r="A22" s="31" t="s">
        <v>114</v>
      </c>
      <c r="B22" s="24" t="s">
        <v>25</v>
      </c>
      <c r="C22" s="32" t="s">
        <v>115</v>
      </c>
      <c r="D22" s="32" t="s">
        <v>116</v>
      </c>
      <c r="E22" s="33" t="n">
        <f aca="false">F22+G22</f>
        <v>158880</v>
      </c>
      <c r="F22" s="33" t="n">
        <v>80000</v>
      </c>
      <c r="G22" s="33" t="n">
        <v>78880</v>
      </c>
      <c r="H22" s="33" t="n">
        <v>0</v>
      </c>
      <c r="I22" s="34" t="s">
        <v>21</v>
      </c>
      <c r="J22" s="34" t="n">
        <v>5212</v>
      </c>
      <c r="K22" s="35" t="n">
        <v>40330</v>
      </c>
      <c r="L22" s="35" t="n">
        <v>40511</v>
      </c>
      <c r="M22" s="34" t="s">
        <v>117</v>
      </c>
      <c r="N22" s="36" t="s">
        <v>118</v>
      </c>
      <c r="O22" s="40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</row>
    <row r="23" customFormat="false" ht="15" hidden="false" customHeight="false" outlineLevel="0" collapsed="false">
      <c r="A23" s="23" t="s">
        <v>119</v>
      </c>
      <c r="B23" s="24" t="s">
        <v>25</v>
      </c>
      <c r="C23" s="25" t="s">
        <v>120</v>
      </c>
      <c r="D23" s="25" t="s">
        <v>121</v>
      </c>
      <c r="E23" s="26" t="n">
        <f aca="false">F23+G23</f>
        <v>98465</v>
      </c>
      <c r="F23" s="26" t="n">
        <v>80000</v>
      </c>
      <c r="G23" s="26" t="n">
        <v>18465</v>
      </c>
      <c r="H23" s="26" t="n">
        <v>0</v>
      </c>
      <c r="I23" s="28" t="s">
        <v>21</v>
      </c>
      <c r="J23" s="28" t="n">
        <v>5213</v>
      </c>
      <c r="K23" s="29" t="n">
        <v>40330</v>
      </c>
      <c r="L23" s="29" t="n">
        <v>40511</v>
      </c>
      <c r="M23" s="28" t="s">
        <v>122</v>
      </c>
      <c r="N23" s="30" t="s">
        <v>123</v>
      </c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</row>
    <row r="24" customFormat="false" ht="15" hidden="false" customHeight="false" outlineLevel="0" collapsed="false">
      <c r="A24" s="23" t="s">
        <v>124</v>
      </c>
      <c r="B24" s="24" t="s">
        <v>25</v>
      </c>
      <c r="C24" s="25" t="s">
        <v>125</v>
      </c>
      <c r="D24" s="25" t="s">
        <v>126</v>
      </c>
      <c r="E24" s="26" t="n">
        <f aca="false">F24+G24</f>
        <v>163178</v>
      </c>
      <c r="F24" s="26" t="n">
        <v>80000</v>
      </c>
      <c r="G24" s="26" t="n">
        <v>83178</v>
      </c>
      <c r="H24" s="26" t="n">
        <v>0</v>
      </c>
      <c r="I24" s="28" t="s">
        <v>21</v>
      </c>
      <c r="J24" s="28" t="n">
        <v>5321</v>
      </c>
      <c r="K24" s="29" t="n">
        <v>40330</v>
      </c>
      <c r="L24" s="29" t="n">
        <v>40511</v>
      </c>
      <c r="M24" s="28" t="s">
        <v>127</v>
      </c>
      <c r="N24" s="30" t="s">
        <v>128</v>
      </c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</row>
    <row r="25" customFormat="false" ht="15" hidden="false" customHeight="false" outlineLevel="0" collapsed="false">
      <c r="A25" s="41" t="s">
        <v>129</v>
      </c>
      <c r="B25" s="42" t="s">
        <v>25</v>
      </c>
      <c r="C25" s="42" t="s">
        <v>130</v>
      </c>
      <c r="D25" s="25" t="s">
        <v>131</v>
      </c>
      <c r="E25" s="43" t="n">
        <v>26410</v>
      </c>
      <c r="F25" s="43" t="n">
        <v>80000</v>
      </c>
      <c r="G25" s="43" t="n">
        <v>0</v>
      </c>
      <c r="H25" s="43" t="n">
        <v>53590</v>
      </c>
      <c r="I25" s="28" t="s">
        <v>21</v>
      </c>
      <c r="J25" s="44" t="n">
        <v>5213</v>
      </c>
      <c r="K25" s="29" t="n">
        <v>40330</v>
      </c>
      <c r="L25" s="45" t="s">
        <v>132</v>
      </c>
      <c r="M25" s="28" t="s">
        <v>48</v>
      </c>
      <c r="N25" s="30" t="s">
        <v>133</v>
      </c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</row>
    <row r="26" customFormat="false" ht="15" hidden="false" customHeight="false" outlineLevel="0" collapsed="false">
      <c r="A26" s="23" t="s">
        <v>134</v>
      </c>
      <c r="B26" s="24" t="s">
        <v>25</v>
      </c>
      <c r="C26" s="25" t="s">
        <v>135</v>
      </c>
      <c r="D26" s="25" t="s">
        <v>136</v>
      </c>
      <c r="E26" s="26" t="n">
        <f aca="false">F26+G26</f>
        <v>253538</v>
      </c>
      <c r="F26" s="26" t="n">
        <v>80000</v>
      </c>
      <c r="G26" s="26" t="n">
        <v>173538</v>
      </c>
      <c r="H26" s="26" t="n">
        <v>0</v>
      </c>
      <c r="I26" s="28" t="s">
        <v>21</v>
      </c>
      <c r="J26" s="28" t="n">
        <v>5213</v>
      </c>
      <c r="K26" s="29" t="n">
        <v>40330</v>
      </c>
      <c r="L26" s="29" t="n">
        <v>40511</v>
      </c>
      <c r="M26" s="28" t="s">
        <v>137</v>
      </c>
      <c r="N26" s="30" t="s">
        <v>133</v>
      </c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</row>
    <row r="27" customFormat="false" ht="15" hidden="false" customHeight="false" outlineLevel="0" collapsed="false">
      <c r="A27" s="23" t="s">
        <v>138</v>
      </c>
      <c r="B27" s="24" t="s">
        <v>25</v>
      </c>
      <c r="C27" s="25" t="s">
        <v>135</v>
      </c>
      <c r="D27" s="25" t="s">
        <v>139</v>
      </c>
      <c r="E27" s="26" t="n">
        <f aca="false">F27+G27</f>
        <v>150449</v>
      </c>
      <c r="F27" s="26" t="n">
        <v>80000</v>
      </c>
      <c r="G27" s="26" t="n">
        <v>70449</v>
      </c>
      <c r="H27" s="26" t="n">
        <v>0</v>
      </c>
      <c r="I27" s="28" t="s">
        <v>21</v>
      </c>
      <c r="J27" s="28" t="n">
        <v>5213</v>
      </c>
      <c r="K27" s="29" t="n">
        <v>40330</v>
      </c>
      <c r="L27" s="29" t="n">
        <v>40511</v>
      </c>
      <c r="M27" s="28" t="s">
        <v>140</v>
      </c>
      <c r="N27" s="30" t="s">
        <v>133</v>
      </c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</row>
    <row r="28" customFormat="false" ht="15" hidden="false" customHeight="false" outlineLevel="0" collapsed="false">
      <c r="A28" s="23" t="s">
        <v>141</v>
      </c>
      <c r="B28" s="24" t="s">
        <v>25</v>
      </c>
      <c r="C28" s="25" t="s">
        <v>142</v>
      </c>
      <c r="D28" s="25" t="s">
        <v>143</v>
      </c>
      <c r="E28" s="26" t="n">
        <f aca="false">F28+G28</f>
        <v>144847</v>
      </c>
      <c r="F28" s="26" t="n">
        <v>80000</v>
      </c>
      <c r="G28" s="26" t="n">
        <v>64847</v>
      </c>
      <c r="H28" s="26" t="n">
        <v>0</v>
      </c>
      <c r="I28" s="28" t="s">
        <v>21</v>
      </c>
      <c r="J28" s="28" t="n">
        <v>5221</v>
      </c>
      <c r="K28" s="29" t="n">
        <v>40330</v>
      </c>
      <c r="L28" s="29" t="n">
        <v>40511</v>
      </c>
      <c r="M28" s="28" t="s">
        <v>107</v>
      </c>
      <c r="N28" s="30" t="s">
        <v>144</v>
      </c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</row>
    <row r="29" customFormat="false" ht="15" hidden="false" customHeight="false" outlineLevel="0" collapsed="false">
      <c r="A29" s="23" t="s">
        <v>145</v>
      </c>
      <c r="B29" s="24" t="s">
        <v>25</v>
      </c>
      <c r="C29" s="25" t="s">
        <v>146</v>
      </c>
      <c r="D29" s="25" t="s">
        <v>147</v>
      </c>
      <c r="E29" s="26" t="n">
        <f aca="false">F29+G29</f>
        <v>109387</v>
      </c>
      <c r="F29" s="26" t="n">
        <v>80000</v>
      </c>
      <c r="G29" s="26" t="n">
        <v>29387</v>
      </c>
      <c r="H29" s="26" t="n">
        <v>0</v>
      </c>
      <c r="I29" s="28" t="s">
        <v>21</v>
      </c>
      <c r="J29" s="28" t="n">
        <v>5213</v>
      </c>
      <c r="K29" s="29" t="n">
        <v>40330</v>
      </c>
      <c r="L29" s="29" t="n">
        <v>40511</v>
      </c>
      <c r="M29" s="28" t="s">
        <v>148</v>
      </c>
      <c r="N29" s="30" t="s">
        <v>149</v>
      </c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15" hidden="false" customHeight="false" outlineLevel="0" collapsed="false">
      <c r="A30" s="23" t="s">
        <v>150</v>
      </c>
      <c r="B30" s="24" t="s">
        <v>25</v>
      </c>
      <c r="C30" s="25" t="s">
        <v>151</v>
      </c>
      <c r="D30" s="25" t="s">
        <v>152</v>
      </c>
      <c r="E30" s="26" t="n">
        <f aca="false">F30+G30</f>
        <v>169615</v>
      </c>
      <c r="F30" s="26" t="n">
        <v>80000</v>
      </c>
      <c r="G30" s="26" t="n">
        <v>89615</v>
      </c>
      <c r="H30" s="26" t="n">
        <v>0</v>
      </c>
      <c r="I30" s="28" t="s">
        <v>21</v>
      </c>
      <c r="J30" s="28" t="n">
        <v>5221</v>
      </c>
      <c r="K30" s="29" t="n">
        <v>40330</v>
      </c>
      <c r="L30" s="29" t="n">
        <v>40511</v>
      </c>
      <c r="M30" s="28" t="s">
        <v>48</v>
      </c>
      <c r="N30" s="30" t="s">
        <v>153</v>
      </c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15" hidden="false" customHeight="false" outlineLevel="0" collapsed="false">
      <c r="A31" s="41" t="s">
        <v>154</v>
      </c>
      <c r="B31" s="42" t="s">
        <v>25</v>
      </c>
      <c r="C31" s="42" t="s">
        <v>155</v>
      </c>
      <c r="D31" s="25" t="s">
        <v>156</v>
      </c>
      <c r="E31" s="43" t="n">
        <v>61726</v>
      </c>
      <c r="F31" s="43" t="n">
        <v>80000</v>
      </c>
      <c r="G31" s="43" t="n">
        <v>0</v>
      </c>
      <c r="H31" s="43" t="n">
        <v>18274</v>
      </c>
      <c r="I31" s="28" t="s">
        <v>21</v>
      </c>
      <c r="J31" s="44" t="n">
        <v>5213</v>
      </c>
      <c r="K31" s="29" t="n">
        <v>40330</v>
      </c>
      <c r="L31" s="45" t="s">
        <v>95</v>
      </c>
      <c r="M31" s="28" t="s">
        <v>22</v>
      </c>
      <c r="N31" s="30" t="s">
        <v>157</v>
      </c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15" hidden="false" customHeight="false" outlineLevel="0" collapsed="false">
      <c r="A32" s="23" t="s">
        <v>158</v>
      </c>
      <c r="B32" s="24" t="s">
        <v>25</v>
      </c>
      <c r="C32" s="25" t="s">
        <v>159</v>
      </c>
      <c r="D32" s="25" t="s">
        <v>160</v>
      </c>
      <c r="E32" s="26" t="n">
        <f aca="false">F32+G32</f>
        <v>129482</v>
      </c>
      <c r="F32" s="26" t="n">
        <v>80000</v>
      </c>
      <c r="G32" s="26" t="n">
        <v>49482</v>
      </c>
      <c r="H32" s="26" t="n">
        <v>0</v>
      </c>
      <c r="I32" s="28" t="s">
        <v>21</v>
      </c>
      <c r="J32" s="28" t="n">
        <v>5213</v>
      </c>
      <c r="K32" s="29" t="n">
        <v>40330</v>
      </c>
      <c r="L32" s="29" t="n">
        <v>40511</v>
      </c>
      <c r="M32" s="28" t="s">
        <v>161</v>
      </c>
      <c r="N32" s="30" t="s">
        <v>162</v>
      </c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15" hidden="false" customHeight="false" outlineLevel="0" collapsed="false">
      <c r="A33" s="23" t="s">
        <v>163</v>
      </c>
      <c r="B33" s="24" t="s">
        <v>25</v>
      </c>
      <c r="C33" s="25" t="s">
        <v>164</v>
      </c>
      <c r="D33" s="25" t="s">
        <v>165</v>
      </c>
      <c r="E33" s="26" t="n">
        <f aca="false">F33+G33</f>
        <v>110158</v>
      </c>
      <c r="F33" s="26" t="n">
        <v>80000</v>
      </c>
      <c r="G33" s="26" t="n">
        <v>30158</v>
      </c>
      <c r="H33" s="26"/>
      <c r="I33" s="28" t="s">
        <v>21</v>
      </c>
      <c r="J33" s="28" t="n">
        <v>5213</v>
      </c>
      <c r="K33" s="29" t="n">
        <v>40330</v>
      </c>
      <c r="L33" s="29" t="n">
        <v>40511</v>
      </c>
      <c r="M33" s="28" t="s">
        <v>166</v>
      </c>
      <c r="N33" s="30" t="s">
        <v>167</v>
      </c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</row>
    <row r="34" customFormat="false" ht="15" hidden="false" customHeight="false" outlineLevel="0" collapsed="false">
      <c r="A34" s="23" t="s">
        <v>168</v>
      </c>
      <c r="B34" s="24" t="s">
        <v>25</v>
      </c>
      <c r="C34" s="25" t="s">
        <v>169</v>
      </c>
      <c r="D34" s="25" t="s">
        <v>170</v>
      </c>
      <c r="E34" s="26" t="n">
        <f aca="false">F34+G34</f>
        <v>300000</v>
      </c>
      <c r="F34" s="26" t="n">
        <v>80000</v>
      </c>
      <c r="G34" s="26" t="n">
        <v>220000</v>
      </c>
      <c r="H34" s="26" t="n">
        <v>0</v>
      </c>
      <c r="I34" s="28" t="s">
        <v>21</v>
      </c>
      <c r="J34" s="28" t="n">
        <v>5222</v>
      </c>
      <c r="K34" s="29" t="n">
        <v>40330</v>
      </c>
      <c r="L34" s="29" t="n">
        <v>40511</v>
      </c>
      <c r="M34" s="28" t="s">
        <v>52</v>
      </c>
      <c r="N34" s="30" t="s">
        <v>171</v>
      </c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</row>
    <row r="35" customFormat="false" ht="15" hidden="false" customHeight="false" outlineLevel="0" collapsed="false">
      <c r="A35" s="31" t="s">
        <v>172</v>
      </c>
      <c r="B35" s="24" t="s">
        <v>25</v>
      </c>
      <c r="C35" s="32" t="s">
        <v>173</v>
      </c>
      <c r="D35" s="32" t="s">
        <v>174</v>
      </c>
      <c r="E35" s="33" t="n">
        <f aca="false">F35+G35</f>
        <v>300000</v>
      </c>
      <c r="F35" s="33" t="n">
        <v>80000</v>
      </c>
      <c r="G35" s="33" t="n">
        <v>220000</v>
      </c>
      <c r="H35" s="33" t="n">
        <v>0</v>
      </c>
      <c r="I35" s="34" t="s">
        <v>21</v>
      </c>
      <c r="J35" s="34" t="n">
        <v>5212</v>
      </c>
      <c r="K35" s="35" t="n">
        <v>40330</v>
      </c>
      <c r="L35" s="35" t="n">
        <v>40511</v>
      </c>
      <c r="M35" s="34" t="s">
        <v>175</v>
      </c>
      <c r="N35" s="36" t="s">
        <v>176</v>
      </c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15" hidden="false" customHeight="false" outlineLevel="0" collapsed="false">
      <c r="A36" s="23" t="s">
        <v>177</v>
      </c>
      <c r="B36" s="24" t="s">
        <v>25</v>
      </c>
      <c r="C36" s="25" t="s">
        <v>178</v>
      </c>
      <c r="D36" s="25" t="s">
        <v>179</v>
      </c>
      <c r="E36" s="26" t="n">
        <f aca="false">F36+G36</f>
        <v>149794</v>
      </c>
      <c r="F36" s="26" t="n">
        <v>80000</v>
      </c>
      <c r="G36" s="26" t="n">
        <v>69794</v>
      </c>
      <c r="H36" s="26" t="n">
        <v>0</v>
      </c>
      <c r="I36" s="28" t="s">
        <v>21</v>
      </c>
      <c r="J36" s="28" t="n">
        <v>5213</v>
      </c>
      <c r="K36" s="29" t="n">
        <v>40330</v>
      </c>
      <c r="L36" s="29" t="n">
        <v>40511</v>
      </c>
      <c r="M36" s="28" t="s">
        <v>48</v>
      </c>
      <c r="N36" s="30" t="s">
        <v>180</v>
      </c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</row>
    <row r="37" customFormat="false" ht="15" hidden="false" customHeight="false" outlineLevel="0" collapsed="false">
      <c r="A37" s="41" t="s">
        <v>181</v>
      </c>
      <c r="B37" s="42" t="s">
        <v>25</v>
      </c>
      <c r="C37" s="42" t="s">
        <v>182</v>
      </c>
      <c r="D37" s="32" t="s">
        <v>183</v>
      </c>
      <c r="E37" s="43" t="n">
        <v>61618</v>
      </c>
      <c r="F37" s="43" t="n">
        <v>80000</v>
      </c>
      <c r="G37" s="43" t="n">
        <v>0</v>
      </c>
      <c r="H37" s="43" t="n">
        <v>18382</v>
      </c>
      <c r="I37" s="34" t="s">
        <v>21</v>
      </c>
      <c r="J37" s="44" t="n">
        <v>5212</v>
      </c>
      <c r="K37" s="35" t="n">
        <v>40330</v>
      </c>
      <c r="L37" s="45" t="s">
        <v>184</v>
      </c>
      <c r="M37" s="34" t="s">
        <v>185</v>
      </c>
      <c r="N37" s="36" t="s">
        <v>186</v>
      </c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15" hidden="false" customHeight="false" outlineLevel="0" collapsed="false">
      <c r="A38" s="41" t="s">
        <v>187</v>
      </c>
      <c r="B38" s="42" t="s">
        <v>25</v>
      </c>
      <c r="C38" s="42" t="s">
        <v>188</v>
      </c>
      <c r="D38" s="25" t="s">
        <v>189</v>
      </c>
      <c r="E38" s="43" t="n">
        <v>61500</v>
      </c>
      <c r="F38" s="43" t="n">
        <v>80000</v>
      </c>
      <c r="G38" s="43" t="n">
        <v>0</v>
      </c>
      <c r="H38" s="43" t="n">
        <v>18500</v>
      </c>
      <c r="I38" s="28" t="s">
        <v>21</v>
      </c>
      <c r="J38" s="44" t="n">
        <v>5213</v>
      </c>
      <c r="K38" s="29" t="n">
        <v>40330</v>
      </c>
      <c r="L38" s="45" t="s">
        <v>190</v>
      </c>
      <c r="M38" s="28" t="s">
        <v>96</v>
      </c>
      <c r="N38" s="30" t="s">
        <v>191</v>
      </c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</row>
    <row r="39" customFormat="false" ht="15" hidden="false" customHeight="false" outlineLevel="0" collapsed="false">
      <c r="A39" s="41" t="s">
        <v>192</v>
      </c>
      <c r="B39" s="42" t="s">
        <v>25</v>
      </c>
      <c r="C39" s="42" t="s">
        <v>193</v>
      </c>
      <c r="D39" s="32" t="s">
        <v>194</v>
      </c>
      <c r="E39" s="43" t="n">
        <v>10260</v>
      </c>
      <c r="F39" s="43" t="n">
        <v>80000</v>
      </c>
      <c r="G39" s="43" t="n">
        <v>0</v>
      </c>
      <c r="H39" s="43" t="n">
        <v>69740</v>
      </c>
      <c r="I39" s="34" t="s">
        <v>21</v>
      </c>
      <c r="J39" s="44" t="n">
        <v>5212</v>
      </c>
      <c r="K39" s="35" t="n">
        <v>40330</v>
      </c>
      <c r="L39" s="45" t="s">
        <v>184</v>
      </c>
      <c r="M39" s="34" t="s">
        <v>75</v>
      </c>
      <c r="N39" s="36" t="s">
        <v>195</v>
      </c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15" hidden="false" customHeight="false" outlineLevel="0" collapsed="false">
      <c r="A40" s="23" t="s">
        <v>196</v>
      </c>
      <c r="B40" s="24" t="s">
        <v>25</v>
      </c>
      <c r="C40" s="25" t="s">
        <v>197</v>
      </c>
      <c r="D40" s="25" t="s">
        <v>198</v>
      </c>
      <c r="E40" s="26" t="n">
        <f aca="false">F40+G40</f>
        <v>102281</v>
      </c>
      <c r="F40" s="26" t="n">
        <v>80000</v>
      </c>
      <c r="G40" s="26" t="n">
        <v>22281</v>
      </c>
      <c r="H40" s="26" t="n">
        <v>0</v>
      </c>
      <c r="I40" s="28" t="s">
        <v>21</v>
      </c>
      <c r="J40" s="28" t="n">
        <v>5213</v>
      </c>
      <c r="K40" s="29" t="n">
        <v>40330</v>
      </c>
      <c r="L40" s="29" t="n">
        <v>40511</v>
      </c>
      <c r="M40" s="28" t="s">
        <v>48</v>
      </c>
      <c r="N40" s="30" t="s">
        <v>199</v>
      </c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</row>
    <row r="41" customFormat="false" ht="15" hidden="false" customHeight="false" outlineLevel="0" collapsed="false">
      <c r="A41" s="23" t="s">
        <v>200</v>
      </c>
      <c r="B41" s="24" t="s">
        <v>25</v>
      </c>
      <c r="C41" s="25" t="s">
        <v>201</v>
      </c>
      <c r="D41" s="25" t="s">
        <v>202</v>
      </c>
      <c r="E41" s="26" t="n">
        <f aca="false">F41+G41</f>
        <v>195982</v>
      </c>
      <c r="F41" s="26" t="n">
        <v>80000</v>
      </c>
      <c r="G41" s="26" t="n">
        <v>115982</v>
      </c>
      <c r="H41" s="26" t="n">
        <v>0</v>
      </c>
      <c r="I41" s="28" t="s">
        <v>21</v>
      </c>
      <c r="J41" s="28" t="n">
        <v>5213</v>
      </c>
      <c r="K41" s="29" t="n">
        <v>40330</v>
      </c>
      <c r="L41" s="29" t="n">
        <v>40511</v>
      </c>
      <c r="M41" s="28" t="s">
        <v>203</v>
      </c>
      <c r="N41" s="30" t="s">
        <v>204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</row>
    <row r="42" customFormat="false" ht="15" hidden="false" customHeight="false" outlineLevel="0" collapsed="false">
      <c r="A42" s="41" t="s">
        <v>205</v>
      </c>
      <c r="B42" s="42" t="s">
        <v>25</v>
      </c>
      <c r="C42" s="42" t="s">
        <v>206</v>
      </c>
      <c r="D42" s="25" t="s">
        <v>207</v>
      </c>
      <c r="E42" s="43" t="n">
        <v>9257</v>
      </c>
      <c r="F42" s="43" t="n">
        <v>80000</v>
      </c>
      <c r="G42" s="43" t="n">
        <v>0</v>
      </c>
      <c r="H42" s="43" t="n">
        <v>70743</v>
      </c>
      <c r="I42" s="28" t="s">
        <v>21</v>
      </c>
      <c r="J42" s="44" t="n">
        <v>5213</v>
      </c>
      <c r="K42" s="29" t="n">
        <v>40330</v>
      </c>
      <c r="L42" s="45" t="s">
        <v>208</v>
      </c>
      <c r="M42" s="28" t="s">
        <v>48</v>
      </c>
      <c r="N42" s="30" t="s">
        <v>209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</row>
    <row r="43" customFormat="false" ht="15" hidden="false" customHeight="false" outlineLevel="0" collapsed="false">
      <c r="A43" s="23" t="s">
        <v>210</v>
      </c>
      <c r="B43" s="24" t="s">
        <v>25</v>
      </c>
      <c r="C43" s="25" t="s">
        <v>211</v>
      </c>
      <c r="D43" s="25" t="s">
        <v>212</v>
      </c>
      <c r="E43" s="26" t="n">
        <f aca="false">F43+G43</f>
        <v>117962</v>
      </c>
      <c r="F43" s="26" t="n">
        <v>80000</v>
      </c>
      <c r="G43" s="26" t="n">
        <v>37962</v>
      </c>
      <c r="H43" s="26"/>
      <c r="I43" s="28" t="s">
        <v>21</v>
      </c>
      <c r="J43" s="28" t="n">
        <v>5213</v>
      </c>
      <c r="K43" s="29" t="n">
        <v>40330</v>
      </c>
      <c r="L43" s="29" t="n">
        <v>40511</v>
      </c>
      <c r="M43" s="28" t="s">
        <v>213</v>
      </c>
      <c r="N43" s="30" t="s">
        <v>214</v>
      </c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</row>
    <row r="44" customFormat="false" ht="15" hidden="false" customHeight="false" outlineLevel="0" collapsed="false">
      <c r="A44" s="23" t="s">
        <v>215</v>
      </c>
      <c r="B44" s="24" t="s">
        <v>216</v>
      </c>
      <c r="C44" s="25" t="s">
        <v>217</v>
      </c>
      <c r="D44" s="25" t="s">
        <v>218</v>
      </c>
      <c r="E44" s="26" t="n">
        <v>300000</v>
      </c>
      <c r="F44" s="26" t="n">
        <v>300000</v>
      </c>
      <c r="G44" s="26" t="n">
        <v>0</v>
      </c>
      <c r="H44" s="26" t="n">
        <v>0</v>
      </c>
      <c r="I44" s="28" t="s">
        <v>21</v>
      </c>
      <c r="J44" s="28" t="n">
        <v>5222</v>
      </c>
      <c r="K44" s="29" t="n">
        <v>40403</v>
      </c>
      <c r="L44" s="29" t="n">
        <v>40403</v>
      </c>
      <c r="M44" s="28" t="s">
        <v>96</v>
      </c>
      <c r="N44" s="30" t="s">
        <v>219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</row>
    <row r="45" customFormat="false" ht="15" hidden="false" customHeight="false" outlineLevel="0" collapsed="false">
      <c r="A45" s="23" t="s">
        <v>220</v>
      </c>
      <c r="B45" s="24" t="s">
        <v>216</v>
      </c>
      <c r="C45" s="25" t="s">
        <v>221</v>
      </c>
      <c r="D45" s="25" t="s">
        <v>222</v>
      </c>
      <c r="E45" s="26" t="n">
        <v>150000</v>
      </c>
      <c r="F45" s="26" t="n">
        <v>150000</v>
      </c>
      <c r="G45" s="26" t="n">
        <v>0</v>
      </c>
      <c r="H45" s="26" t="n">
        <v>0</v>
      </c>
      <c r="I45" s="28" t="s">
        <v>21</v>
      </c>
      <c r="J45" s="28" t="n">
        <v>5222</v>
      </c>
      <c r="K45" s="29" t="n">
        <v>40430</v>
      </c>
      <c r="L45" s="29" t="n">
        <v>40430</v>
      </c>
      <c r="M45" s="28" t="s">
        <v>22</v>
      </c>
      <c r="N45" s="30" t="s">
        <v>223</v>
      </c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</row>
    <row r="46" customFormat="false" ht="15" hidden="false" customHeight="false" outlineLevel="0" collapsed="false">
      <c r="A46" s="23" t="s">
        <v>224</v>
      </c>
      <c r="B46" s="24" t="s">
        <v>216</v>
      </c>
      <c r="C46" s="25" t="s">
        <v>225</v>
      </c>
      <c r="D46" s="25" t="s">
        <v>226</v>
      </c>
      <c r="E46" s="26" t="n">
        <v>250000</v>
      </c>
      <c r="F46" s="26" t="n">
        <v>250000</v>
      </c>
      <c r="G46" s="26" t="n">
        <v>0</v>
      </c>
      <c r="H46" s="26" t="n">
        <v>0</v>
      </c>
      <c r="I46" s="28" t="s">
        <v>21</v>
      </c>
      <c r="J46" s="28" t="n">
        <v>5222</v>
      </c>
      <c r="K46" s="29" t="n">
        <v>40403</v>
      </c>
      <c r="L46" s="29" t="n">
        <v>40403</v>
      </c>
      <c r="M46" s="28" t="s">
        <v>48</v>
      </c>
      <c r="N46" s="30" t="s">
        <v>227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</row>
    <row r="47" customFormat="false" ht="15" hidden="false" customHeight="false" outlineLevel="0" collapsed="false">
      <c r="A47" s="23" t="s">
        <v>228</v>
      </c>
      <c r="B47" s="24" t="s">
        <v>216</v>
      </c>
      <c r="C47" s="25" t="s">
        <v>225</v>
      </c>
      <c r="D47" s="25" t="s">
        <v>229</v>
      </c>
      <c r="E47" s="26" t="n">
        <v>250000</v>
      </c>
      <c r="F47" s="26" t="n">
        <v>250000</v>
      </c>
      <c r="G47" s="26" t="n">
        <v>0</v>
      </c>
      <c r="H47" s="26" t="n">
        <v>0</v>
      </c>
      <c r="I47" s="28" t="s">
        <v>21</v>
      </c>
      <c r="J47" s="28" t="n">
        <v>5222</v>
      </c>
      <c r="K47" s="29" t="n">
        <v>40403</v>
      </c>
      <c r="L47" s="29" t="n">
        <v>40403</v>
      </c>
      <c r="M47" s="28" t="s">
        <v>48</v>
      </c>
      <c r="N47" s="30" t="s">
        <v>227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</row>
    <row r="48" customFormat="false" ht="15" hidden="false" customHeight="false" outlineLevel="0" collapsed="false">
      <c r="A48" s="31" t="s">
        <v>230</v>
      </c>
      <c r="B48" s="24" t="s">
        <v>216</v>
      </c>
      <c r="C48" s="32" t="s">
        <v>231</v>
      </c>
      <c r="D48" s="32" t="s">
        <v>232</v>
      </c>
      <c r="E48" s="33" t="n">
        <v>150000</v>
      </c>
      <c r="F48" s="33" t="n">
        <v>150000</v>
      </c>
      <c r="G48" s="33" t="n">
        <v>0</v>
      </c>
      <c r="H48" s="33" t="n">
        <v>0</v>
      </c>
      <c r="I48" s="34" t="s">
        <v>21</v>
      </c>
      <c r="J48" s="34" t="n">
        <v>5212</v>
      </c>
      <c r="K48" s="35" t="n">
        <v>40403</v>
      </c>
      <c r="L48" s="35" t="n">
        <v>40403</v>
      </c>
      <c r="M48" s="34" t="s">
        <v>233</v>
      </c>
      <c r="N48" s="36" t="s">
        <v>234</v>
      </c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</row>
    <row r="49" customFormat="false" ht="15" hidden="false" customHeight="false" outlineLevel="0" collapsed="false">
      <c r="A49" s="23" t="s">
        <v>235</v>
      </c>
      <c r="B49" s="24" t="s">
        <v>216</v>
      </c>
      <c r="C49" s="25" t="s">
        <v>236</v>
      </c>
      <c r="D49" s="25" t="s">
        <v>237</v>
      </c>
      <c r="E49" s="26" t="n">
        <v>150000</v>
      </c>
      <c r="F49" s="26" t="n">
        <v>150000</v>
      </c>
      <c r="G49" s="26" t="n">
        <v>0</v>
      </c>
      <c r="H49" s="26" t="n">
        <v>0</v>
      </c>
      <c r="I49" s="28" t="s">
        <v>21</v>
      </c>
      <c r="J49" s="28" t="n">
        <v>5222</v>
      </c>
      <c r="K49" s="29" t="n">
        <v>40403</v>
      </c>
      <c r="L49" s="29" t="n">
        <v>40403</v>
      </c>
      <c r="M49" s="28" t="s">
        <v>96</v>
      </c>
      <c r="N49" s="30" t="s">
        <v>238</v>
      </c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</row>
    <row r="50" customFormat="false" ht="15" hidden="false" customHeight="false" outlineLevel="0" collapsed="false">
      <c r="A50" s="23" t="s">
        <v>239</v>
      </c>
      <c r="B50" s="24" t="s">
        <v>216</v>
      </c>
      <c r="C50" s="25" t="s">
        <v>240</v>
      </c>
      <c r="D50" s="25" t="s">
        <v>241</v>
      </c>
      <c r="E50" s="26" t="n">
        <v>150000</v>
      </c>
      <c r="F50" s="26" t="n">
        <v>150000</v>
      </c>
      <c r="G50" s="26" t="n">
        <v>0</v>
      </c>
      <c r="H50" s="26" t="n">
        <v>0</v>
      </c>
      <c r="I50" s="28" t="s">
        <v>21</v>
      </c>
      <c r="J50" s="28" t="n">
        <v>5213</v>
      </c>
      <c r="K50" s="29" t="n">
        <v>40403</v>
      </c>
      <c r="L50" s="29" t="n">
        <v>40403</v>
      </c>
      <c r="M50" s="28" t="s">
        <v>48</v>
      </c>
      <c r="N50" s="30" t="s">
        <v>242</v>
      </c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</row>
    <row r="51" customFormat="false" ht="15" hidden="false" customHeight="false" outlineLevel="0" collapsed="false">
      <c r="A51" s="31" t="s">
        <v>243</v>
      </c>
      <c r="B51" s="24" t="s">
        <v>216</v>
      </c>
      <c r="C51" s="32" t="s">
        <v>31</v>
      </c>
      <c r="D51" s="32" t="s">
        <v>244</v>
      </c>
      <c r="E51" s="33" t="n">
        <v>140000</v>
      </c>
      <c r="F51" s="33" t="n">
        <v>140000</v>
      </c>
      <c r="G51" s="33" t="n">
        <v>0</v>
      </c>
      <c r="H51" s="33" t="n">
        <v>0</v>
      </c>
      <c r="I51" s="34" t="s">
        <v>21</v>
      </c>
      <c r="J51" s="34" t="n">
        <v>5212</v>
      </c>
      <c r="K51" s="35" t="n">
        <v>40403</v>
      </c>
      <c r="L51" s="35" t="n">
        <v>40403</v>
      </c>
      <c r="M51" s="34" t="s">
        <v>33</v>
      </c>
      <c r="N51" s="36" t="s">
        <v>34</v>
      </c>
      <c r="O51" s="40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</row>
    <row r="52" customFormat="false" ht="15" hidden="false" customHeight="false" outlineLevel="0" collapsed="false">
      <c r="A52" s="31" t="s">
        <v>245</v>
      </c>
      <c r="B52" s="24" t="s">
        <v>216</v>
      </c>
      <c r="C52" s="32" t="s">
        <v>31</v>
      </c>
      <c r="D52" s="32" t="s">
        <v>246</v>
      </c>
      <c r="E52" s="33" t="n">
        <v>300000</v>
      </c>
      <c r="F52" s="33" t="n">
        <v>300000</v>
      </c>
      <c r="G52" s="33" t="n">
        <v>0</v>
      </c>
      <c r="H52" s="33" t="n">
        <v>0</v>
      </c>
      <c r="I52" s="34" t="s">
        <v>21</v>
      </c>
      <c r="J52" s="34" t="n">
        <v>5212</v>
      </c>
      <c r="K52" s="35" t="n">
        <v>40403</v>
      </c>
      <c r="L52" s="35" t="n">
        <v>40403</v>
      </c>
      <c r="M52" s="34" t="s">
        <v>33</v>
      </c>
      <c r="N52" s="36" t="s">
        <v>34</v>
      </c>
      <c r="O52" s="40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</row>
    <row r="53" customFormat="false" ht="15" hidden="false" customHeight="false" outlineLevel="0" collapsed="false">
      <c r="A53" s="31" t="s">
        <v>247</v>
      </c>
      <c r="B53" s="24" t="s">
        <v>216</v>
      </c>
      <c r="C53" s="32" t="s">
        <v>31</v>
      </c>
      <c r="D53" s="32" t="s">
        <v>248</v>
      </c>
      <c r="E53" s="33" t="n">
        <v>300000</v>
      </c>
      <c r="F53" s="33" t="n">
        <v>300000</v>
      </c>
      <c r="G53" s="33" t="n">
        <v>0</v>
      </c>
      <c r="H53" s="33" t="n">
        <v>0</v>
      </c>
      <c r="I53" s="34" t="s">
        <v>21</v>
      </c>
      <c r="J53" s="34" t="n">
        <v>5212</v>
      </c>
      <c r="K53" s="35" t="n">
        <v>40403</v>
      </c>
      <c r="L53" s="35" t="n">
        <v>40403</v>
      </c>
      <c r="M53" s="34" t="s">
        <v>33</v>
      </c>
      <c r="N53" s="36" t="s">
        <v>34</v>
      </c>
      <c r="O53" s="40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</row>
    <row r="54" customFormat="false" ht="15" hidden="false" customHeight="false" outlineLevel="0" collapsed="false">
      <c r="A54" s="23" t="s">
        <v>249</v>
      </c>
      <c r="B54" s="24" t="s">
        <v>216</v>
      </c>
      <c r="C54" s="25" t="s">
        <v>240</v>
      </c>
      <c r="D54" s="25" t="s">
        <v>250</v>
      </c>
      <c r="E54" s="26" t="n">
        <v>100000</v>
      </c>
      <c r="F54" s="26" t="n">
        <v>100000</v>
      </c>
      <c r="G54" s="26" t="n">
        <v>0</v>
      </c>
      <c r="H54" s="26" t="n">
        <v>0</v>
      </c>
      <c r="I54" s="28" t="s">
        <v>21</v>
      </c>
      <c r="J54" s="28" t="n">
        <v>5213</v>
      </c>
      <c r="K54" s="29" t="n">
        <v>40403</v>
      </c>
      <c r="L54" s="29" t="n">
        <v>40403</v>
      </c>
      <c r="M54" s="28" t="s">
        <v>48</v>
      </c>
      <c r="N54" s="30" t="s">
        <v>242</v>
      </c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</row>
    <row r="55" customFormat="false" ht="15" hidden="false" customHeight="false" outlineLevel="0" collapsed="false">
      <c r="A55" s="23" t="s">
        <v>251</v>
      </c>
      <c r="B55" s="24" t="s">
        <v>216</v>
      </c>
      <c r="C55" s="25" t="s">
        <v>252</v>
      </c>
      <c r="D55" s="25" t="s">
        <v>253</v>
      </c>
      <c r="E55" s="26" t="n">
        <v>150000</v>
      </c>
      <c r="F55" s="26" t="n">
        <v>150000</v>
      </c>
      <c r="G55" s="26" t="n">
        <v>0</v>
      </c>
      <c r="H55" s="26" t="n">
        <v>0</v>
      </c>
      <c r="I55" s="28" t="s">
        <v>21</v>
      </c>
      <c r="J55" s="28" t="n">
        <v>5213</v>
      </c>
      <c r="K55" s="29" t="n">
        <v>40403</v>
      </c>
      <c r="L55" s="29" t="n">
        <v>40403</v>
      </c>
      <c r="M55" s="28" t="s">
        <v>254</v>
      </c>
      <c r="N55" s="30" t="s">
        <v>255</v>
      </c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</row>
    <row r="56" customFormat="false" ht="15" hidden="false" customHeight="false" outlineLevel="0" collapsed="false">
      <c r="A56" s="23" t="s">
        <v>256</v>
      </c>
      <c r="B56" s="24" t="s">
        <v>216</v>
      </c>
      <c r="C56" s="25" t="s">
        <v>240</v>
      </c>
      <c r="D56" s="25" t="s">
        <v>257</v>
      </c>
      <c r="E56" s="26" t="n">
        <v>150000</v>
      </c>
      <c r="F56" s="26" t="n">
        <v>150000</v>
      </c>
      <c r="G56" s="26" t="n">
        <v>0</v>
      </c>
      <c r="H56" s="26" t="n">
        <v>0</v>
      </c>
      <c r="I56" s="28" t="s">
        <v>21</v>
      </c>
      <c r="J56" s="28" t="n">
        <v>5213</v>
      </c>
      <c r="K56" s="29" t="n">
        <v>40403</v>
      </c>
      <c r="L56" s="29" t="n">
        <v>40403</v>
      </c>
      <c r="M56" s="28" t="s">
        <v>48</v>
      </c>
      <c r="N56" s="30" t="s">
        <v>242</v>
      </c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</row>
    <row r="57" customFormat="false" ht="15" hidden="false" customHeight="false" outlineLevel="0" collapsed="false">
      <c r="A57" s="23" t="s">
        <v>258</v>
      </c>
      <c r="B57" s="24" t="s">
        <v>216</v>
      </c>
      <c r="C57" s="25" t="s">
        <v>259</v>
      </c>
      <c r="D57" s="25" t="s">
        <v>260</v>
      </c>
      <c r="E57" s="26" t="n">
        <v>150000</v>
      </c>
      <c r="F57" s="26" t="n">
        <v>150000</v>
      </c>
      <c r="G57" s="26" t="n">
        <v>0</v>
      </c>
      <c r="H57" s="26" t="n">
        <v>0</v>
      </c>
      <c r="I57" s="28" t="s">
        <v>21</v>
      </c>
      <c r="J57" s="28" t="n">
        <v>5213</v>
      </c>
      <c r="K57" s="29" t="n">
        <v>40430</v>
      </c>
      <c r="L57" s="29" t="n">
        <v>40430</v>
      </c>
      <c r="M57" s="28" t="s">
        <v>48</v>
      </c>
      <c r="N57" s="30" t="s">
        <v>261</v>
      </c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customFormat="false" ht="15" hidden="false" customHeight="false" outlineLevel="0" collapsed="false">
      <c r="A58" s="23" t="s">
        <v>262</v>
      </c>
      <c r="B58" s="24" t="s">
        <v>216</v>
      </c>
      <c r="C58" s="25" t="s">
        <v>263</v>
      </c>
      <c r="D58" s="25" t="s">
        <v>264</v>
      </c>
      <c r="E58" s="26" t="n">
        <v>200000</v>
      </c>
      <c r="F58" s="26" t="n">
        <v>200000</v>
      </c>
      <c r="G58" s="26" t="n">
        <v>0</v>
      </c>
      <c r="H58" s="26" t="n">
        <v>0</v>
      </c>
      <c r="I58" s="28" t="s">
        <v>21</v>
      </c>
      <c r="J58" s="28" t="n">
        <v>5222</v>
      </c>
      <c r="K58" s="29" t="n">
        <v>40403</v>
      </c>
      <c r="L58" s="29" t="n">
        <v>40403</v>
      </c>
      <c r="M58" s="28" t="s">
        <v>96</v>
      </c>
      <c r="N58" s="30" t="s">
        <v>265</v>
      </c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</row>
    <row r="59" customFormat="false" ht="15" hidden="false" customHeight="false" outlineLevel="0" collapsed="false">
      <c r="A59" s="31" t="s">
        <v>266</v>
      </c>
      <c r="B59" s="24" t="s">
        <v>216</v>
      </c>
      <c r="C59" s="32" t="s">
        <v>267</v>
      </c>
      <c r="D59" s="32" t="s">
        <v>268</v>
      </c>
      <c r="E59" s="33" t="n">
        <v>30000</v>
      </c>
      <c r="F59" s="33" t="n">
        <v>30000</v>
      </c>
      <c r="G59" s="33" t="n">
        <v>0</v>
      </c>
      <c r="H59" s="33" t="n">
        <v>0</v>
      </c>
      <c r="I59" s="34" t="s">
        <v>21</v>
      </c>
      <c r="J59" s="34" t="n">
        <v>5212</v>
      </c>
      <c r="K59" s="35" t="n">
        <v>40403</v>
      </c>
      <c r="L59" s="35" t="n">
        <v>40403</v>
      </c>
      <c r="M59" s="34" t="s">
        <v>48</v>
      </c>
      <c r="N59" s="36" t="s">
        <v>269</v>
      </c>
      <c r="O59" s="40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</row>
    <row r="60" customFormat="false" ht="15" hidden="false" customHeight="false" outlineLevel="0" collapsed="false">
      <c r="A60" s="31" t="s">
        <v>270</v>
      </c>
      <c r="B60" s="24" t="s">
        <v>216</v>
      </c>
      <c r="C60" s="32" t="s">
        <v>267</v>
      </c>
      <c r="D60" s="32" t="s">
        <v>271</v>
      </c>
      <c r="E60" s="33" t="n">
        <v>30000</v>
      </c>
      <c r="F60" s="33" t="n">
        <v>30000</v>
      </c>
      <c r="G60" s="33" t="n">
        <v>0</v>
      </c>
      <c r="H60" s="33" t="n">
        <v>0</v>
      </c>
      <c r="I60" s="34" t="s">
        <v>21</v>
      </c>
      <c r="J60" s="34" t="n">
        <v>5212</v>
      </c>
      <c r="K60" s="35" t="n">
        <v>40403</v>
      </c>
      <c r="L60" s="35" t="n">
        <v>40403</v>
      </c>
      <c r="M60" s="34" t="s">
        <v>48</v>
      </c>
      <c r="N60" s="36" t="s">
        <v>269</v>
      </c>
      <c r="O60" s="40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</row>
    <row r="61" customFormat="false" ht="15" hidden="false" customHeight="false" outlineLevel="0" collapsed="false">
      <c r="A61" s="31" t="s">
        <v>272</v>
      </c>
      <c r="B61" s="24" t="s">
        <v>216</v>
      </c>
      <c r="C61" s="32" t="s">
        <v>267</v>
      </c>
      <c r="D61" s="32" t="s">
        <v>273</v>
      </c>
      <c r="E61" s="33" t="n">
        <v>30000</v>
      </c>
      <c r="F61" s="33" t="n">
        <v>30000</v>
      </c>
      <c r="G61" s="33" t="n">
        <v>0</v>
      </c>
      <c r="H61" s="33" t="n">
        <v>0</v>
      </c>
      <c r="I61" s="34" t="s">
        <v>21</v>
      </c>
      <c r="J61" s="34" t="n">
        <v>5212</v>
      </c>
      <c r="K61" s="35" t="n">
        <v>40403</v>
      </c>
      <c r="L61" s="35" t="n">
        <v>40403</v>
      </c>
      <c r="M61" s="34" t="s">
        <v>48</v>
      </c>
      <c r="N61" s="36" t="s">
        <v>269</v>
      </c>
      <c r="O61" s="40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</row>
    <row r="62" customFormat="false" ht="15" hidden="false" customHeight="false" outlineLevel="0" collapsed="false">
      <c r="A62" s="31" t="s">
        <v>274</v>
      </c>
      <c r="B62" s="24" t="s">
        <v>216</v>
      </c>
      <c r="C62" s="32" t="s">
        <v>267</v>
      </c>
      <c r="D62" s="32" t="s">
        <v>275</v>
      </c>
      <c r="E62" s="33" t="n">
        <v>30000</v>
      </c>
      <c r="F62" s="33" t="n">
        <v>30000</v>
      </c>
      <c r="G62" s="33" t="n">
        <v>0</v>
      </c>
      <c r="H62" s="33" t="n">
        <v>0</v>
      </c>
      <c r="I62" s="34" t="s">
        <v>21</v>
      </c>
      <c r="J62" s="34" t="n">
        <v>5212</v>
      </c>
      <c r="K62" s="35" t="n">
        <v>40403</v>
      </c>
      <c r="L62" s="35" t="n">
        <v>40403</v>
      </c>
      <c r="M62" s="34" t="s">
        <v>48</v>
      </c>
      <c r="N62" s="36" t="s">
        <v>269</v>
      </c>
      <c r="O62" s="40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</row>
    <row r="63" customFormat="false" ht="15" hidden="false" customHeight="false" outlineLevel="0" collapsed="false">
      <c r="A63" s="23" t="s">
        <v>276</v>
      </c>
      <c r="B63" s="24" t="s">
        <v>216</v>
      </c>
      <c r="C63" s="25" t="s">
        <v>240</v>
      </c>
      <c r="D63" s="25" t="s">
        <v>277</v>
      </c>
      <c r="E63" s="26" t="n">
        <v>100000</v>
      </c>
      <c r="F63" s="26" t="n">
        <v>100000</v>
      </c>
      <c r="G63" s="26" t="n">
        <v>0</v>
      </c>
      <c r="H63" s="26" t="n">
        <v>0</v>
      </c>
      <c r="I63" s="28" t="s">
        <v>21</v>
      </c>
      <c r="J63" s="28" t="n">
        <v>5213</v>
      </c>
      <c r="K63" s="29" t="n">
        <v>40403</v>
      </c>
      <c r="L63" s="29" t="n">
        <v>40403</v>
      </c>
      <c r="M63" s="28" t="s">
        <v>48</v>
      </c>
      <c r="N63" s="30" t="s">
        <v>242</v>
      </c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</row>
    <row r="64" customFormat="false" ht="15" hidden="false" customHeight="false" outlineLevel="0" collapsed="false">
      <c r="A64" s="23" t="s">
        <v>278</v>
      </c>
      <c r="B64" s="24" t="s">
        <v>216</v>
      </c>
      <c r="C64" s="25" t="s">
        <v>240</v>
      </c>
      <c r="D64" s="25" t="s">
        <v>279</v>
      </c>
      <c r="E64" s="26" t="n">
        <v>150000</v>
      </c>
      <c r="F64" s="26" t="n">
        <v>150000</v>
      </c>
      <c r="G64" s="26" t="n">
        <v>0</v>
      </c>
      <c r="H64" s="26" t="n">
        <v>0</v>
      </c>
      <c r="I64" s="28" t="s">
        <v>21</v>
      </c>
      <c r="J64" s="28" t="n">
        <v>5213</v>
      </c>
      <c r="K64" s="29" t="n">
        <v>40403</v>
      </c>
      <c r="L64" s="29" t="n">
        <v>40403</v>
      </c>
      <c r="M64" s="28" t="s">
        <v>48</v>
      </c>
      <c r="N64" s="30" t="s">
        <v>242</v>
      </c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customFormat="false" ht="15" hidden="false" customHeight="false" outlineLevel="0" collapsed="false">
      <c r="A65" s="23" t="s">
        <v>280</v>
      </c>
      <c r="B65" s="24" t="s">
        <v>216</v>
      </c>
      <c r="C65" s="25" t="s">
        <v>281</v>
      </c>
      <c r="D65" s="25" t="s">
        <v>282</v>
      </c>
      <c r="E65" s="26" t="n">
        <v>150000</v>
      </c>
      <c r="F65" s="26" t="n">
        <v>150000</v>
      </c>
      <c r="G65" s="26" t="n">
        <v>0</v>
      </c>
      <c r="H65" s="26" t="n">
        <v>0</v>
      </c>
      <c r="I65" s="28" t="s">
        <v>21</v>
      </c>
      <c r="J65" s="28" t="n">
        <v>5221</v>
      </c>
      <c r="K65" s="29" t="n">
        <v>40403</v>
      </c>
      <c r="L65" s="29" t="n">
        <v>40403</v>
      </c>
      <c r="M65" s="28" t="s">
        <v>107</v>
      </c>
      <c r="N65" s="30" t="s">
        <v>283</v>
      </c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customFormat="false" ht="15" hidden="false" customHeight="false" outlineLevel="0" collapsed="false">
      <c r="A66" s="23" t="s">
        <v>284</v>
      </c>
      <c r="B66" s="24" t="s">
        <v>216</v>
      </c>
      <c r="C66" s="25" t="s">
        <v>240</v>
      </c>
      <c r="D66" s="25" t="s">
        <v>285</v>
      </c>
      <c r="E66" s="26" t="n">
        <v>150000</v>
      </c>
      <c r="F66" s="26" t="n">
        <v>150000</v>
      </c>
      <c r="G66" s="26" t="n">
        <v>0</v>
      </c>
      <c r="H66" s="26" t="n">
        <v>0</v>
      </c>
      <c r="I66" s="28" t="s">
        <v>21</v>
      </c>
      <c r="J66" s="28" t="n">
        <v>5213</v>
      </c>
      <c r="K66" s="29" t="n">
        <v>40403</v>
      </c>
      <c r="L66" s="29" t="n">
        <v>40403</v>
      </c>
      <c r="M66" s="28" t="s">
        <v>48</v>
      </c>
      <c r="N66" s="30" t="s">
        <v>242</v>
      </c>
      <c r="O66" s="38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customFormat="false" ht="15" hidden="false" customHeight="false" outlineLevel="0" collapsed="false">
      <c r="A67" s="23" t="s">
        <v>286</v>
      </c>
      <c r="B67" s="24" t="s">
        <v>216</v>
      </c>
      <c r="C67" s="25" t="s">
        <v>46</v>
      </c>
      <c r="D67" s="25" t="s">
        <v>287</v>
      </c>
      <c r="E67" s="26" t="n">
        <v>200000</v>
      </c>
      <c r="F67" s="26" t="n">
        <v>200000</v>
      </c>
      <c r="G67" s="26" t="n">
        <v>0</v>
      </c>
      <c r="H67" s="26" t="n">
        <v>0</v>
      </c>
      <c r="I67" s="28" t="s">
        <v>21</v>
      </c>
      <c r="J67" s="28" t="n">
        <v>5222</v>
      </c>
      <c r="K67" s="29" t="n">
        <v>40403</v>
      </c>
      <c r="L67" s="29" t="n">
        <v>40403</v>
      </c>
      <c r="M67" s="28" t="s">
        <v>48</v>
      </c>
      <c r="N67" s="30" t="s">
        <v>49</v>
      </c>
      <c r="O67" s="38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customFormat="false" ht="15" hidden="false" customHeight="false" outlineLevel="0" collapsed="false">
      <c r="A68" s="23" t="s">
        <v>288</v>
      </c>
      <c r="B68" s="24" t="s">
        <v>216</v>
      </c>
      <c r="C68" s="25" t="s">
        <v>240</v>
      </c>
      <c r="D68" s="25" t="s">
        <v>289</v>
      </c>
      <c r="E68" s="26" t="n">
        <v>100000</v>
      </c>
      <c r="F68" s="26" t="n">
        <v>100000</v>
      </c>
      <c r="G68" s="26" t="n">
        <v>0</v>
      </c>
      <c r="H68" s="26" t="n">
        <v>0</v>
      </c>
      <c r="I68" s="28" t="s">
        <v>21</v>
      </c>
      <c r="J68" s="28" t="n">
        <v>5213</v>
      </c>
      <c r="K68" s="29" t="n">
        <v>40403</v>
      </c>
      <c r="L68" s="29" t="n">
        <v>40403</v>
      </c>
      <c r="M68" s="28" t="s">
        <v>48</v>
      </c>
      <c r="N68" s="30" t="s">
        <v>242</v>
      </c>
      <c r="O68" s="38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customFormat="false" ht="15" hidden="false" customHeight="false" outlineLevel="0" collapsed="false">
      <c r="A69" s="23" t="s">
        <v>290</v>
      </c>
      <c r="B69" s="24" t="s">
        <v>216</v>
      </c>
      <c r="C69" s="25" t="s">
        <v>291</v>
      </c>
      <c r="D69" s="25" t="s">
        <v>292</v>
      </c>
      <c r="E69" s="26" t="n">
        <v>150000</v>
      </c>
      <c r="F69" s="26" t="n">
        <v>150000</v>
      </c>
      <c r="G69" s="26" t="n">
        <v>0</v>
      </c>
      <c r="H69" s="26" t="n">
        <v>0</v>
      </c>
      <c r="I69" s="28" t="s">
        <v>21</v>
      </c>
      <c r="J69" s="28" t="n">
        <v>5213</v>
      </c>
      <c r="K69" s="29" t="n">
        <v>40403</v>
      </c>
      <c r="L69" s="29" t="n">
        <v>40403</v>
      </c>
      <c r="M69" s="28" t="s">
        <v>48</v>
      </c>
      <c r="N69" s="30" t="s">
        <v>293</v>
      </c>
      <c r="O69" s="38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</row>
    <row r="70" customFormat="false" ht="15" hidden="false" customHeight="false" outlineLevel="0" collapsed="false">
      <c r="A70" s="23" t="s">
        <v>294</v>
      </c>
      <c r="B70" s="24" t="s">
        <v>216</v>
      </c>
      <c r="C70" s="25" t="s">
        <v>295</v>
      </c>
      <c r="D70" s="25" t="s">
        <v>296</v>
      </c>
      <c r="E70" s="26" t="n">
        <v>300000</v>
      </c>
      <c r="F70" s="26" t="n">
        <v>300000</v>
      </c>
      <c r="G70" s="26" t="n">
        <v>0</v>
      </c>
      <c r="H70" s="26" t="n">
        <v>0</v>
      </c>
      <c r="I70" s="28" t="s">
        <v>21</v>
      </c>
      <c r="J70" s="28" t="n">
        <v>5222</v>
      </c>
      <c r="K70" s="29" t="n">
        <v>40403</v>
      </c>
      <c r="L70" s="29" t="n">
        <v>40403</v>
      </c>
      <c r="M70" s="28" t="s">
        <v>48</v>
      </c>
      <c r="N70" s="30" t="s">
        <v>297</v>
      </c>
      <c r="O70" s="38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</row>
    <row r="71" customFormat="false" ht="15" hidden="false" customHeight="false" outlineLevel="0" collapsed="false">
      <c r="A71" s="23" t="s">
        <v>298</v>
      </c>
      <c r="B71" s="24" t="s">
        <v>216</v>
      </c>
      <c r="C71" s="25" t="s">
        <v>299</v>
      </c>
      <c r="D71" s="25" t="s">
        <v>300</v>
      </c>
      <c r="E71" s="26" t="n">
        <v>300000</v>
      </c>
      <c r="F71" s="26" t="n">
        <v>300000</v>
      </c>
      <c r="G71" s="26" t="n">
        <v>0</v>
      </c>
      <c r="H71" s="26" t="n">
        <v>0</v>
      </c>
      <c r="I71" s="28" t="s">
        <v>21</v>
      </c>
      <c r="J71" s="28" t="n">
        <v>5213</v>
      </c>
      <c r="K71" s="29" t="n">
        <v>40403</v>
      </c>
      <c r="L71" s="29" t="n">
        <v>40403</v>
      </c>
      <c r="M71" s="28" t="s">
        <v>48</v>
      </c>
      <c r="N71" s="30" t="s">
        <v>301</v>
      </c>
      <c r="O71" s="38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</row>
    <row r="72" customFormat="false" ht="15" hidden="false" customHeight="false" outlineLevel="0" collapsed="false">
      <c r="A72" s="23" t="s">
        <v>302</v>
      </c>
      <c r="B72" s="24" t="s">
        <v>216</v>
      </c>
      <c r="C72" s="25" t="s">
        <v>151</v>
      </c>
      <c r="D72" s="25" t="s">
        <v>303</v>
      </c>
      <c r="E72" s="26" t="n">
        <v>55000</v>
      </c>
      <c r="F72" s="26" t="n">
        <v>55000</v>
      </c>
      <c r="G72" s="26" t="n">
        <v>0</v>
      </c>
      <c r="H72" s="26" t="n">
        <v>0</v>
      </c>
      <c r="I72" s="28" t="s">
        <v>21</v>
      </c>
      <c r="J72" s="28" t="n">
        <v>5221</v>
      </c>
      <c r="K72" s="29" t="n">
        <v>40406</v>
      </c>
      <c r="L72" s="29" t="n">
        <v>40406</v>
      </c>
      <c r="M72" s="28" t="s">
        <v>48</v>
      </c>
      <c r="N72" s="30" t="s">
        <v>153</v>
      </c>
      <c r="O72" s="38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</row>
    <row r="73" customFormat="false" ht="15" hidden="false" customHeight="false" outlineLevel="0" collapsed="false">
      <c r="A73" s="23" t="s">
        <v>304</v>
      </c>
      <c r="B73" s="24" t="s">
        <v>216</v>
      </c>
      <c r="C73" s="25" t="s">
        <v>305</v>
      </c>
      <c r="D73" s="25" t="s">
        <v>306</v>
      </c>
      <c r="E73" s="26" t="n">
        <v>70000</v>
      </c>
      <c r="F73" s="26" t="n">
        <v>70000</v>
      </c>
      <c r="G73" s="26" t="n">
        <v>0</v>
      </c>
      <c r="H73" s="26" t="n">
        <v>0</v>
      </c>
      <c r="I73" s="28" t="s">
        <v>21</v>
      </c>
      <c r="J73" s="28" t="n">
        <v>5222</v>
      </c>
      <c r="K73" s="29" t="n">
        <v>40430</v>
      </c>
      <c r="L73" s="29" t="n">
        <v>40430</v>
      </c>
      <c r="M73" s="28" t="s">
        <v>48</v>
      </c>
      <c r="N73" s="30" t="s">
        <v>307</v>
      </c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</row>
    <row r="74" customFormat="false" ht="15" hidden="false" customHeight="false" outlineLevel="0" collapsed="false">
      <c r="A74" s="23" t="s">
        <v>308</v>
      </c>
      <c r="B74" s="24" t="s">
        <v>216</v>
      </c>
      <c r="C74" s="25" t="s">
        <v>309</v>
      </c>
      <c r="D74" s="25" t="s">
        <v>310</v>
      </c>
      <c r="E74" s="26" t="n">
        <v>250000</v>
      </c>
      <c r="F74" s="26" t="n">
        <v>250000</v>
      </c>
      <c r="G74" s="26" t="n">
        <v>0</v>
      </c>
      <c r="H74" s="26" t="n">
        <v>0</v>
      </c>
      <c r="I74" s="28" t="s">
        <v>21</v>
      </c>
      <c r="J74" s="28" t="n">
        <v>5213</v>
      </c>
      <c r="K74" s="29" t="n">
        <v>40430</v>
      </c>
      <c r="L74" s="29" t="n">
        <v>40430</v>
      </c>
      <c r="M74" s="28" t="s">
        <v>48</v>
      </c>
      <c r="N74" s="30" t="s">
        <v>311</v>
      </c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</row>
    <row r="75" customFormat="false" ht="15" hidden="false" customHeight="false" outlineLevel="0" collapsed="false">
      <c r="A75" s="23" t="s">
        <v>312</v>
      </c>
      <c r="B75" s="24" t="s">
        <v>216</v>
      </c>
      <c r="C75" s="25" t="s">
        <v>309</v>
      </c>
      <c r="D75" s="25" t="s">
        <v>313</v>
      </c>
      <c r="E75" s="26" t="n">
        <v>250000</v>
      </c>
      <c r="F75" s="26" t="n">
        <v>250000</v>
      </c>
      <c r="G75" s="26" t="n">
        <v>0</v>
      </c>
      <c r="H75" s="26" t="n">
        <v>0</v>
      </c>
      <c r="I75" s="28" t="s">
        <v>21</v>
      </c>
      <c r="J75" s="28" t="n">
        <v>5213</v>
      </c>
      <c r="K75" s="29" t="n">
        <v>40430</v>
      </c>
      <c r="L75" s="29" t="n">
        <v>40430</v>
      </c>
      <c r="M75" s="28" t="s">
        <v>48</v>
      </c>
      <c r="N75" s="30" t="s">
        <v>311</v>
      </c>
      <c r="O75" s="38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</row>
    <row r="76" customFormat="false" ht="15" hidden="false" customHeight="false" outlineLevel="0" collapsed="false">
      <c r="A76" s="23" t="s">
        <v>314</v>
      </c>
      <c r="B76" s="24" t="s">
        <v>216</v>
      </c>
      <c r="C76" s="25" t="s">
        <v>309</v>
      </c>
      <c r="D76" s="25" t="s">
        <v>315</v>
      </c>
      <c r="E76" s="26" t="n">
        <v>250000</v>
      </c>
      <c r="F76" s="26" t="n">
        <v>250000</v>
      </c>
      <c r="G76" s="26" t="n">
        <v>0</v>
      </c>
      <c r="H76" s="26" t="n">
        <v>0</v>
      </c>
      <c r="I76" s="28" t="s">
        <v>21</v>
      </c>
      <c r="J76" s="28" t="n">
        <v>5213</v>
      </c>
      <c r="K76" s="29" t="n">
        <v>40430</v>
      </c>
      <c r="L76" s="29" t="n">
        <v>40430</v>
      </c>
      <c r="M76" s="28" t="s">
        <v>48</v>
      </c>
      <c r="N76" s="30" t="s">
        <v>311</v>
      </c>
      <c r="O76" s="38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</row>
    <row r="77" customFormat="false" ht="15" hidden="false" customHeight="false" outlineLevel="0" collapsed="false">
      <c r="A77" s="23" t="s">
        <v>316</v>
      </c>
      <c r="B77" s="24" t="s">
        <v>216</v>
      </c>
      <c r="C77" s="25" t="s">
        <v>317</v>
      </c>
      <c r="D77" s="25" t="s">
        <v>318</v>
      </c>
      <c r="E77" s="26" t="n">
        <v>250000</v>
      </c>
      <c r="F77" s="26" t="n">
        <v>250000</v>
      </c>
      <c r="G77" s="26" t="n">
        <v>0</v>
      </c>
      <c r="H77" s="26" t="n">
        <v>0</v>
      </c>
      <c r="I77" s="28" t="s">
        <v>21</v>
      </c>
      <c r="J77" s="28" t="n">
        <v>5222</v>
      </c>
      <c r="K77" s="29" t="n">
        <v>40430</v>
      </c>
      <c r="L77" s="29" t="n">
        <v>40430</v>
      </c>
      <c r="M77" s="28" t="s">
        <v>48</v>
      </c>
      <c r="N77" s="30" t="s">
        <v>319</v>
      </c>
      <c r="O77" s="38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</row>
    <row r="78" customFormat="false" ht="15" hidden="false" customHeight="false" outlineLevel="0" collapsed="false">
      <c r="A78" s="23" t="s">
        <v>320</v>
      </c>
      <c r="B78" s="24" t="s">
        <v>216</v>
      </c>
      <c r="C78" s="25" t="s">
        <v>317</v>
      </c>
      <c r="D78" s="25" t="s">
        <v>321</v>
      </c>
      <c r="E78" s="26" t="n">
        <v>150000</v>
      </c>
      <c r="F78" s="26" t="n">
        <v>150000</v>
      </c>
      <c r="G78" s="26" t="n">
        <v>0</v>
      </c>
      <c r="H78" s="26" t="n">
        <v>0</v>
      </c>
      <c r="I78" s="28" t="s">
        <v>21</v>
      </c>
      <c r="J78" s="28" t="n">
        <v>5222</v>
      </c>
      <c r="K78" s="29" t="n">
        <v>40430</v>
      </c>
      <c r="L78" s="29" t="n">
        <v>40430</v>
      </c>
      <c r="M78" s="28" t="s">
        <v>48</v>
      </c>
      <c r="N78" s="30" t="s">
        <v>319</v>
      </c>
      <c r="O78" s="38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</row>
    <row r="79" customFormat="false" ht="15" hidden="false" customHeight="false" outlineLevel="0" collapsed="false">
      <c r="A79" s="23" t="s">
        <v>322</v>
      </c>
      <c r="B79" s="24" t="s">
        <v>216</v>
      </c>
      <c r="C79" s="25" t="s">
        <v>317</v>
      </c>
      <c r="D79" s="25" t="s">
        <v>323</v>
      </c>
      <c r="E79" s="26" t="n">
        <v>250000</v>
      </c>
      <c r="F79" s="26" t="n">
        <v>250000</v>
      </c>
      <c r="G79" s="26" t="n">
        <v>0</v>
      </c>
      <c r="H79" s="26" t="n">
        <v>0</v>
      </c>
      <c r="I79" s="28" t="s">
        <v>21</v>
      </c>
      <c r="J79" s="28" t="n">
        <v>5222</v>
      </c>
      <c r="K79" s="29" t="n">
        <v>40430</v>
      </c>
      <c r="L79" s="29" t="n">
        <v>40430</v>
      </c>
      <c r="M79" s="28" t="s">
        <v>48</v>
      </c>
      <c r="N79" s="30" t="s">
        <v>319</v>
      </c>
      <c r="O79" s="38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</row>
    <row r="80" customFormat="false" ht="15" hidden="false" customHeight="false" outlineLevel="0" collapsed="false">
      <c r="A80" s="23" t="s">
        <v>324</v>
      </c>
      <c r="B80" s="24" t="s">
        <v>216</v>
      </c>
      <c r="C80" s="25" t="s">
        <v>325</v>
      </c>
      <c r="D80" s="25" t="s">
        <v>326</v>
      </c>
      <c r="E80" s="26" t="n">
        <v>200000</v>
      </c>
      <c r="F80" s="26" t="n">
        <v>200000</v>
      </c>
      <c r="G80" s="26" t="n">
        <v>0</v>
      </c>
      <c r="H80" s="26" t="n">
        <v>0</v>
      </c>
      <c r="I80" s="28" t="s">
        <v>21</v>
      </c>
      <c r="J80" s="28" t="n">
        <v>5222</v>
      </c>
      <c r="K80" s="29" t="n">
        <v>40430</v>
      </c>
      <c r="L80" s="29" t="n">
        <v>40430</v>
      </c>
      <c r="M80" s="28" t="s">
        <v>48</v>
      </c>
      <c r="N80" s="30" t="s">
        <v>327</v>
      </c>
      <c r="O80" s="38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</row>
    <row r="81" customFormat="false" ht="15" hidden="false" customHeight="false" outlineLevel="0" collapsed="false">
      <c r="A81" s="23" t="s">
        <v>328</v>
      </c>
      <c r="B81" s="24" t="s">
        <v>216</v>
      </c>
      <c r="C81" s="25" t="s">
        <v>329</v>
      </c>
      <c r="D81" s="25" t="s">
        <v>330</v>
      </c>
      <c r="E81" s="26" t="n">
        <v>70000</v>
      </c>
      <c r="F81" s="26" t="n">
        <v>70000</v>
      </c>
      <c r="G81" s="26" t="n">
        <v>0</v>
      </c>
      <c r="H81" s="26" t="n">
        <v>0</v>
      </c>
      <c r="I81" s="28" t="s">
        <v>21</v>
      </c>
      <c r="J81" s="28" t="n">
        <v>5222</v>
      </c>
      <c r="K81" s="29" t="n">
        <v>40430</v>
      </c>
      <c r="L81" s="29" t="n">
        <v>40430</v>
      </c>
      <c r="M81" s="28" t="s">
        <v>48</v>
      </c>
      <c r="N81" s="30" t="s">
        <v>331</v>
      </c>
      <c r="O81" s="38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</row>
    <row r="82" customFormat="false" ht="15" hidden="false" customHeight="false" outlineLevel="0" collapsed="false">
      <c r="A82" s="23" t="s">
        <v>332</v>
      </c>
      <c r="B82" s="24" t="s">
        <v>216</v>
      </c>
      <c r="C82" s="25" t="s">
        <v>333</v>
      </c>
      <c r="D82" s="25" t="s">
        <v>334</v>
      </c>
      <c r="E82" s="26" t="n">
        <v>100000</v>
      </c>
      <c r="F82" s="26" t="n">
        <v>100000</v>
      </c>
      <c r="G82" s="26" t="n">
        <v>0</v>
      </c>
      <c r="H82" s="26" t="n">
        <v>0</v>
      </c>
      <c r="I82" s="28" t="s">
        <v>21</v>
      </c>
      <c r="J82" s="28" t="n">
        <v>5213</v>
      </c>
      <c r="K82" s="29" t="n">
        <v>40430</v>
      </c>
      <c r="L82" s="29" t="n">
        <v>40430</v>
      </c>
      <c r="M82" s="28" t="s">
        <v>48</v>
      </c>
      <c r="N82" s="30" t="s">
        <v>335</v>
      </c>
      <c r="O82" s="38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</row>
    <row r="83" customFormat="false" ht="15" hidden="false" customHeight="false" outlineLevel="0" collapsed="false">
      <c r="A83" s="23" t="s">
        <v>336</v>
      </c>
      <c r="B83" s="24" t="s">
        <v>216</v>
      </c>
      <c r="C83" s="25" t="s">
        <v>333</v>
      </c>
      <c r="D83" s="25" t="s">
        <v>337</v>
      </c>
      <c r="E83" s="26" t="n">
        <v>100000</v>
      </c>
      <c r="F83" s="26" t="n">
        <v>100000</v>
      </c>
      <c r="G83" s="26" t="n">
        <v>0</v>
      </c>
      <c r="H83" s="26" t="n">
        <v>0</v>
      </c>
      <c r="I83" s="28" t="s">
        <v>21</v>
      </c>
      <c r="J83" s="28" t="n">
        <v>5213</v>
      </c>
      <c r="K83" s="29" t="n">
        <v>40430</v>
      </c>
      <c r="L83" s="29" t="n">
        <v>40430</v>
      </c>
      <c r="M83" s="28" t="s">
        <v>48</v>
      </c>
      <c r="N83" s="30" t="s">
        <v>335</v>
      </c>
      <c r="O83" s="38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</row>
    <row r="84" customFormat="false" ht="15" hidden="false" customHeight="false" outlineLevel="0" collapsed="false">
      <c r="A84" s="23" t="s">
        <v>338</v>
      </c>
      <c r="B84" s="24" t="s">
        <v>216</v>
      </c>
      <c r="C84" s="25" t="s">
        <v>339</v>
      </c>
      <c r="D84" s="25" t="s">
        <v>340</v>
      </c>
      <c r="E84" s="26" t="n">
        <v>150000</v>
      </c>
      <c r="F84" s="26" t="n">
        <v>150000</v>
      </c>
      <c r="G84" s="26" t="n">
        <v>0</v>
      </c>
      <c r="H84" s="26" t="n">
        <v>0</v>
      </c>
      <c r="I84" s="28" t="s">
        <v>21</v>
      </c>
      <c r="J84" s="28" t="n">
        <v>5222</v>
      </c>
      <c r="K84" s="29" t="n">
        <v>40430</v>
      </c>
      <c r="L84" s="29" t="n">
        <v>40430</v>
      </c>
      <c r="M84" s="28" t="s">
        <v>48</v>
      </c>
      <c r="N84" s="30" t="s">
        <v>341</v>
      </c>
      <c r="O84" s="38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</row>
    <row r="85" customFormat="false" ht="15" hidden="false" customHeight="false" outlineLevel="0" collapsed="false">
      <c r="A85" s="23" t="s">
        <v>342</v>
      </c>
      <c r="B85" s="24" t="s">
        <v>216</v>
      </c>
      <c r="C85" s="25" t="s">
        <v>343</v>
      </c>
      <c r="D85" s="25" t="s">
        <v>344</v>
      </c>
      <c r="E85" s="26" t="n">
        <v>200000</v>
      </c>
      <c r="F85" s="26" t="n">
        <v>200000</v>
      </c>
      <c r="G85" s="26" t="n">
        <v>0</v>
      </c>
      <c r="H85" s="26" t="n">
        <v>0</v>
      </c>
      <c r="I85" s="28" t="s">
        <v>21</v>
      </c>
      <c r="J85" s="28" t="n">
        <v>5213</v>
      </c>
      <c r="K85" s="29" t="n">
        <v>40430</v>
      </c>
      <c r="L85" s="29" t="n">
        <v>40430</v>
      </c>
      <c r="M85" s="28" t="s">
        <v>48</v>
      </c>
      <c r="N85" s="30" t="s">
        <v>345</v>
      </c>
      <c r="O85" s="38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</row>
    <row r="86" customFormat="false" ht="15" hidden="false" customHeight="false" outlineLevel="0" collapsed="false">
      <c r="A86" s="23" t="s">
        <v>346</v>
      </c>
      <c r="B86" s="24" t="s">
        <v>216</v>
      </c>
      <c r="C86" s="25" t="s">
        <v>236</v>
      </c>
      <c r="D86" s="25" t="s">
        <v>347</v>
      </c>
      <c r="E86" s="26" t="n">
        <v>50000</v>
      </c>
      <c r="F86" s="26" t="n">
        <v>50000</v>
      </c>
      <c r="G86" s="26" t="n">
        <v>0</v>
      </c>
      <c r="H86" s="26" t="n">
        <v>0</v>
      </c>
      <c r="I86" s="28" t="s">
        <v>21</v>
      </c>
      <c r="J86" s="28" t="n">
        <v>5222</v>
      </c>
      <c r="K86" s="29" t="n">
        <v>40430</v>
      </c>
      <c r="L86" s="29" t="n">
        <v>40430</v>
      </c>
      <c r="M86" s="28" t="s">
        <v>96</v>
      </c>
      <c r="N86" s="30" t="s">
        <v>238</v>
      </c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</row>
    <row r="87" customFormat="false" ht="15" hidden="false" customHeight="false" outlineLevel="0" collapsed="false">
      <c r="A87" s="23" t="s">
        <v>348</v>
      </c>
      <c r="B87" s="24" t="s">
        <v>216</v>
      </c>
      <c r="C87" s="25" t="s">
        <v>236</v>
      </c>
      <c r="D87" s="25" t="s">
        <v>349</v>
      </c>
      <c r="E87" s="26" t="n">
        <v>50000</v>
      </c>
      <c r="F87" s="26" t="n">
        <v>50000</v>
      </c>
      <c r="G87" s="26" t="n">
        <v>0</v>
      </c>
      <c r="H87" s="26" t="n">
        <v>0</v>
      </c>
      <c r="I87" s="28" t="s">
        <v>21</v>
      </c>
      <c r="J87" s="28" t="n">
        <v>5222</v>
      </c>
      <c r="K87" s="29" t="n">
        <v>40430</v>
      </c>
      <c r="L87" s="29" t="n">
        <v>40430</v>
      </c>
      <c r="M87" s="28" t="s">
        <v>96</v>
      </c>
      <c r="N87" s="30" t="s">
        <v>238</v>
      </c>
      <c r="O87" s="38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</row>
    <row r="88" customFormat="false" ht="15" hidden="false" customHeight="false" outlineLevel="0" collapsed="false">
      <c r="A88" s="23" t="s">
        <v>350</v>
      </c>
      <c r="B88" s="24" t="s">
        <v>216</v>
      </c>
      <c r="C88" s="25" t="s">
        <v>236</v>
      </c>
      <c r="D88" s="25" t="s">
        <v>351</v>
      </c>
      <c r="E88" s="26" t="n">
        <v>50000</v>
      </c>
      <c r="F88" s="26" t="n">
        <v>50000</v>
      </c>
      <c r="G88" s="26" t="n">
        <v>0</v>
      </c>
      <c r="H88" s="26" t="n">
        <v>0</v>
      </c>
      <c r="I88" s="28" t="s">
        <v>21</v>
      </c>
      <c r="J88" s="28" t="n">
        <v>5222</v>
      </c>
      <c r="K88" s="29" t="n">
        <v>40430</v>
      </c>
      <c r="L88" s="29" t="n">
        <v>40430</v>
      </c>
      <c r="M88" s="28" t="s">
        <v>96</v>
      </c>
      <c r="N88" s="30" t="s">
        <v>238</v>
      </c>
      <c r="O88" s="38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</row>
    <row r="89" customFormat="false" ht="15" hidden="false" customHeight="false" outlineLevel="0" collapsed="false">
      <c r="A89" s="23" t="s">
        <v>352</v>
      </c>
      <c r="B89" s="24" t="s">
        <v>216</v>
      </c>
      <c r="C89" s="25" t="s">
        <v>353</v>
      </c>
      <c r="D89" s="25" t="s">
        <v>354</v>
      </c>
      <c r="E89" s="26" t="n">
        <v>200000</v>
      </c>
      <c r="F89" s="26" t="n">
        <v>200000</v>
      </c>
      <c r="G89" s="26" t="n">
        <v>0</v>
      </c>
      <c r="H89" s="26" t="n">
        <v>0</v>
      </c>
      <c r="I89" s="28" t="s">
        <v>21</v>
      </c>
      <c r="J89" s="28" t="n">
        <v>5229</v>
      </c>
      <c r="K89" s="29" t="n">
        <v>40430</v>
      </c>
      <c r="L89" s="29" t="n">
        <v>40430</v>
      </c>
      <c r="M89" s="28" t="s">
        <v>355</v>
      </c>
      <c r="N89" s="30" t="s">
        <v>356</v>
      </c>
      <c r="O89" s="38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</row>
    <row r="90" customFormat="false" ht="15" hidden="false" customHeight="false" outlineLevel="0" collapsed="false">
      <c r="A90" s="23" t="s">
        <v>357</v>
      </c>
      <c r="B90" s="24" t="s">
        <v>216</v>
      </c>
      <c r="C90" s="25" t="s">
        <v>358</v>
      </c>
      <c r="D90" s="25" t="s">
        <v>359</v>
      </c>
      <c r="E90" s="26" t="n">
        <v>150000</v>
      </c>
      <c r="F90" s="26" t="n">
        <v>150000</v>
      </c>
      <c r="G90" s="26" t="n">
        <v>0</v>
      </c>
      <c r="H90" s="26" t="n">
        <v>0</v>
      </c>
      <c r="I90" s="28" t="s">
        <v>21</v>
      </c>
      <c r="J90" s="28" t="n">
        <v>5222</v>
      </c>
      <c r="K90" s="29" t="n">
        <v>40430</v>
      </c>
      <c r="L90" s="29" t="n">
        <v>40430</v>
      </c>
      <c r="M90" s="28" t="s">
        <v>48</v>
      </c>
      <c r="N90" s="30" t="s">
        <v>360</v>
      </c>
      <c r="O90" s="38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</row>
    <row r="91" customFormat="false" ht="15" hidden="false" customHeight="false" outlineLevel="0" collapsed="false">
      <c r="A91" s="23" t="s">
        <v>361</v>
      </c>
      <c r="B91" s="24" t="s">
        <v>216</v>
      </c>
      <c r="C91" s="25" t="s">
        <v>295</v>
      </c>
      <c r="D91" s="25" t="s">
        <v>362</v>
      </c>
      <c r="E91" s="26" t="n">
        <v>300000</v>
      </c>
      <c r="F91" s="26" t="n">
        <v>300000</v>
      </c>
      <c r="G91" s="26" t="n">
        <v>0</v>
      </c>
      <c r="H91" s="26" t="n">
        <v>0</v>
      </c>
      <c r="I91" s="28" t="s">
        <v>21</v>
      </c>
      <c r="J91" s="28" t="n">
        <v>5222</v>
      </c>
      <c r="K91" s="29" t="n">
        <v>40430</v>
      </c>
      <c r="L91" s="29" t="n">
        <v>40430</v>
      </c>
      <c r="M91" s="28" t="s">
        <v>48</v>
      </c>
      <c r="N91" s="30" t="s">
        <v>297</v>
      </c>
      <c r="O91" s="38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</row>
    <row r="92" customFormat="false" ht="15" hidden="false" customHeight="false" outlineLevel="0" collapsed="false">
      <c r="A92" s="23" t="s">
        <v>363</v>
      </c>
      <c r="B92" s="24" t="s">
        <v>216</v>
      </c>
      <c r="C92" s="25" t="s">
        <v>364</v>
      </c>
      <c r="D92" s="25" t="s">
        <v>365</v>
      </c>
      <c r="E92" s="26" t="n">
        <v>500000</v>
      </c>
      <c r="F92" s="26" t="n">
        <v>500000</v>
      </c>
      <c r="G92" s="26" t="n">
        <v>0</v>
      </c>
      <c r="H92" s="26" t="n">
        <v>0</v>
      </c>
      <c r="I92" s="28" t="s">
        <v>21</v>
      </c>
      <c r="J92" s="28" t="n">
        <v>5213</v>
      </c>
      <c r="K92" s="29" t="n">
        <v>40403</v>
      </c>
      <c r="L92" s="29" t="n">
        <v>40403</v>
      </c>
      <c r="M92" s="28" t="s">
        <v>90</v>
      </c>
      <c r="N92" s="30" t="s">
        <v>366</v>
      </c>
      <c r="O92" s="38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</row>
    <row r="93" customFormat="false" ht="15" hidden="false" customHeight="false" outlineLevel="0" collapsed="false">
      <c r="A93" s="31" t="s">
        <v>367</v>
      </c>
      <c r="B93" s="24" t="s">
        <v>216</v>
      </c>
      <c r="C93" s="32" t="s">
        <v>31</v>
      </c>
      <c r="D93" s="32" t="s">
        <v>368</v>
      </c>
      <c r="E93" s="33" t="n">
        <v>200000</v>
      </c>
      <c r="F93" s="33" t="n">
        <v>200000</v>
      </c>
      <c r="G93" s="33" t="n">
        <v>0</v>
      </c>
      <c r="H93" s="33" t="n">
        <v>0</v>
      </c>
      <c r="I93" s="34" t="s">
        <v>21</v>
      </c>
      <c r="J93" s="34" t="n">
        <v>5212</v>
      </c>
      <c r="K93" s="35" t="n">
        <v>40430</v>
      </c>
      <c r="L93" s="35" t="n">
        <v>40430</v>
      </c>
      <c r="M93" s="34" t="s">
        <v>33</v>
      </c>
      <c r="N93" s="36" t="s">
        <v>34</v>
      </c>
      <c r="O93" s="40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</row>
    <row r="94" customFormat="false" ht="15" hidden="false" customHeight="false" outlineLevel="0" collapsed="false">
      <c r="A94" s="23" t="s">
        <v>369</v>
      </c>
      <c r="B94" s="24" t="s">
        <v>370</v>
      </c>
      <c r="C94" s="25" t="s">
        <v>371</v>
      </c>
      <c r="D94" s="25" t="s">
        <v>372</v>
      </c>
      <c r="E94" s="26" t="n">
        <v>75000</v>
      </c>
      <c r="F94" s="26" t="n">
        <v>75000</v>
      </c>
      <c r="G94" s="26" t="n">
        <v>0</v>
      </c>
      <c r="H94" s="26" t="n">
        <v>0</v>
      </c>
      <c r="I94" s="28" t="s">
        <v>21</v>
      </c>
      <c r="J94" s="28" t="n">
        <v>5213</v>
      </c>
      <c r="K94" s="29" t="n">
        <v>40430</v>
      </c>
      <c r="L94" s="29" t="n">
        <v>40430</v>
      </c>
      <c r="M94" s="28" t="s">
        <v>48</v>
      </c>
      <c r="N94" s="30" t="s">
        <v>373</v>
      </c>
      <c r="O94" s="38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</row>
    <row r="95" customFormat="false" ht="15" hidden="false" customHeight="false" outlineLevel="0" collapsed="false">
      <c r="A95" s="23" t="s">
        <v>374</v>
      </c>
      <c r="B95" s="24" t="s">
        <v>370</v>
      </c>
      <c r="C95" s="25" t="s">
        <v>371</v>
      </c>
      <c r="D95" s="25" t="s">
        <v>375</v>
      </c>
      <c r="E95" s="26" t="n">
        <v>100000</v>
      </c>
      <c r="F95" s="26" t="n">
        <v>100000</v>
      </c>
      <c r="G95" s="26" t="n">
        <v>0</v>
      </c>
      <c r="H95" s="26" t="n">
        <v>0</v>
      </c>
      <c r="I95" s="28" t="s">
        <v>21</v>
      </c>
      <c r="J95" s="28" t="n">
        <v>5213</v>
      </c>
      <c r="K95" s="29" t="n">
        <v>40430</v>
      </c>
      <c r="L95" s="29" t="n">
        <v>40430</v>
      </c>
      <c r="M95" s="28" t="s">
        <v>48</v>
      </c>
      <c r="N95" s="30" t="s">
        <v>373</v>
      </c>
      <c r="O95" s="38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</row>
    <row r="96" customFormat="false" ht="15" hidden="false" customHeight="false" outlineLevel="0" collapsed="false">
      <c r="A96" s="23" t="s">
        <v>376</v>
      </c>
      <c r="B96" s="24" t="s">
        <v>370</v>
      </c>
      <c r="C96" s="25" t="s">
        <v>217</v>
      </c>
      <c r="D96" s="25" t="s">
        <v>377</v>
      </c>
      <c r="E96" s="26" t="n">
        <v>250000</v>
      </c>
      <c r="F96" s="26" t="n">
        <v>250000</v>
      </c>
      <c r="G96" s="26" t="n">
        <v>0</v>
      </c>
      <c r="H96" s="26" t="n">
        <v>0</v>
      </c>
      <c r="I96" s="28" t="s">
        <v>21</v>
      </c>
      <c r="J96" s="28" t="n">
        <v>5222</v>
      </c>
      <c r="K96" s="29" t="n">
        <v>40430</v>
      </c>
      <c r="L96" s="29" t="n">
        <v>40430</v>
      </c>
      <c r="M96" s="28" t="s">
        <v>96</v>
      </c>
      <c r="N96" s="30" t="s">
        <v>219</v>
      </c>
      <c r="O96" s="38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</row>
    <row r="97" customFormat="false" ht="15" hidden="false" customHeight="false" outlineLevel="0" collapsed="false">
      <c r="A97" s="23" t="s">
        <v>378</v>
      </c>
      <c r="B97" s="24" t="s">
        <v>370</v>
      </c>
      <c r="C97" s="25" t="s">
        <v>217</v>
      </c>
      <c r="D97" s="25" t="s">
        <v>379</v>
      </c>
      <c r="E97" s="26" t="n">
        <v>250000</v>
      </c>
      <c r="F97" s="26" t="n">
        <v>250000</v>
      </c>
      <c r="G97" s="26" t="n">
        <v>0</v>
      </c>
      <c r="H97" s="26" t="n">
        <v>0</v>
      </c>
      <c r="I97" s="28" t="s">
        <v>21</v>
      </c>
      <c r="J97" s="28" t="n">
        <v>5222</v>
      </c>
      <c r="K97" s="29" t="n">
        <v>40430</v>
      </c>
      <c r="L97" s="29" t="n">
        <v>40430</v>
      </c>
      <c r="M97" s="28" t="s">
        <v>96</v>
      </c>
      <c r="N97" s="30" t="s">
        <v>219</v>
      </c>
      <c r="O97" s="38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</row>
    <row r="98" customFormat="false" ht="15" hidden="false" customHeight="false" outlineLevel="0" collapsed="false">
      <c r="A98" s="23" t="s">
        <v>380</v>
      </c>
      <c r="B98" s="24" t="s">
        <v>370</v>
      </c>
      <c r="C98" s="25" t="s">
        <v>295</v>
      </c>
      <c r="D98" s="25" t="s">
        <v>381</v>
      </c>
      <c r="E98" s="26" t="n">
        <v>300000</v>
      </c>
      <c r="F98" s="26" t="n">
        <v>300000</v>
      </c>
      <c r="G98" s="26" t="n">
        <v>0</v>
      </c>
      <c r="H98" s="26" t="n">
        <v>0</v>
      </c>
      <c r="I98" s="28" t="s">
        <v>21</v>
      </c>
      <c r="J98" s="28" t="n">
        <v>5222</v>
      </c>
      <c r="K98" s="29" t="n">
        <v>40430</v>
      </c>
      <c r="L98" s="29" t="n">
        <v>40430</v>
      </c>
      <c r="M98" s="28" t="s">
        <v>48</v>
      </c>
      <c r="N98" s="30" t="s">
        <v>297</v>
      </c>
      <c r="O98" s="38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</row>
    <row r="99" customFormat="false" ht="15" hidden="false" customHeight="false" outlineLevel="0" collapsed="false">
      <c r="A99" s="23" t="s">
        <v>382</v>
      </c>
      <c r="B99" s="24" t="s">
        <v>370</v>
      </c>
      <c r="C99" s="25" t="s">
        <v>383</v>
      </c>
      <c r="D99" s="25" t="s">
        <v>384</v>
      </c>
      <c r="E99" s="26" t="n">
        <v>80000</v>
      </c>
      <c r="F99" s="26" t="n">
        <v>80000</v>
      </c>
      <c r="G99" s="26" t="n">
        <v>0</v>
      </c>
      <c r="H99" s="26" t="n">
        <v>0</v>
      </c>
      <c r="I99" s="28" t="s">
        <v>21</v>
      </c>
      <c r="J99" s="28" t="n">
        <v>5222</v>
      </c>
      <c r="K99" s="29" t="n">
        <v>40430</v>
      </c>
      <c r="L99" s="29" t="n">
        <v>40430</v>
      </c>
      <c r="M99" s="28" t="s">
        <v>48</v>
      </c>
      <c r="N99" s="30" t="s">
        <v>385</v>
      </c>
      <c r="O99" s="38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</row>
    <row r="100" customFormat="false" ht="15" hidden="false" customHeight="false" outlineLevel="0" collapsed="false">
      <c r="A100" s="23" t="s">
        <v>386</v>
      </c>
      <c r="B100" s="24" t="s">
        <v>370</v>
      </c>
      <c r="C100" s="25" t="s">
        <v>236</v>
      </c>
      <c r="D100" s="25" t="s">
        <v>387</v>
      </c>
      <c r="E100" s="26" t="n">
        <v>60000</v>
      </c>
      <c r="F100" s="26" t="n">
        <v>60000</v>
      </c>
      <c r="G100" s="26" t="n">
        <v>0</v>
      </c>
      <c r="H100" s="26" t="n">
        <v>0</v>
      </c>
      <c r="I100" s="28" t="s">
        <v>21</v>
      </c>
      <c r="J100" s="28" t="n">
        <v>5222</v>
      </c>
      <c r="K100" s="29" t="n">
        <v>40430</v>
      </c>
      <c r="L100" s="29" t="n">
        <v>40430</v>
      </c>
      <c r="M100" s="28" t="s">
        <v>96</v>
      </c>
      <c r="N100" s="30" t="s">
        <v>238</v>
      </c>
      <c r="O100" s="38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</row>
    <row r="101" customFormat="false" ht="15" hidden="false" customHeight="false" outlineLevel="0" collapsed="false">
      <c r="A101" s="23" t="s">
        <v>388</v>
      </c>
      <c r="B101" s="24" t="s">
        <v>370</v>
      </c>
      <c r="C101" s="25" t="s">
        <v>236</v>
      </c>
      <c r="D101" s="25" t="s">
        <v>389</v>
      </c>
      <c r="E101" s="26" t="n">
        <v>35000</v>
      </c>
      <c r="F101" s="26" t="n">
        <v>35000</v>
      </c>
      <c r="G101" s="26" t="n">
        <v>0</v>
      </c>
      <c r="H101" s="26" t="n">
        <v>0</v>
      </c>
      <c r="I101" s="28" t="s">
        <v>21</v>
      </c>
      <c r="J101" s="28" t="n">
        <v>5222</v>
      </c>
      <c r="K101" s="29" t="n">
        <v>40430</v>
      </c>
      <c r="L101" s="29" t="n">
        <v>40430</v>
      </c>
      <c r="M101" s="28" t="s">
        <v>96</v>
      </c>
      <c r="N101" s="30" t="s">
        <v>238</v>
      </c>
      <c r="O101" s="38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</row>
    <row r="102" customFormat="false" ht="15" hidden="false" customHeight="false" outlineLevel="0" collapsed="false">
      <c r="A102" s="23" t="s">
        <v>390</v>
      </c>
      <c r="B102" s="24" t="s">
        <v>370</v>
      </c>
      <c r="C102" s="25" t="s">
        <v>236</v>
      </c>
      <c r="D102" s="25" t="s">
        <v>391</v>
      </c>
      <c r="E102" s="26" t="n">
        <v>35000</v>
      </c>
      <c r="F102" s="26" t="n">
        <v>35000</v>
      </c>
      <c r="G102" s="26" t="n">
        <v>0</v>
      </c>
      <c r="H102" s="26" t="n">
        <v>0</v>
      </c>
      <c r="I102" s="28" t="s">
        <v>21</v>
      </c>
      <c r="J102" s="28" t="n">
        <v>5222</v>
      </c>
      <c r="K102" s="29" t="n">
        <v>40430</v>
      </c>
      <c r="L102" s="29" t="n">
        <v>40430</v>
      </c>
      <c r="M102" s="28" t="s">
        <v>96</v>
      </c>
      <c r="N102" s="30" t="s">
        <v>238</v>
      </c>
      <c r="O102" s="38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</row>
    <row r="103" customFormat="false" ht="15" hidden="false" customHeight="false" outlineLevel="0" collapsed="false">
      <c r="A103" s="23" t="s">
        <v>392</v>
      </c>
      <c r="B103" s="24" t="s">
        <v>370</v>
      </c>
      <c r="C103" s="25" t="s">
        <v>236</v>
      </c>
      <c r="D103" s="25" t="s">
        <v>393</v>
      </c>
      <c r="E103" s="26" t="n">
        <v>35000</v>
      </c>
      <c r="F103" s="26" t="n">
        <v>35000</v>
      </c>
      <c r="G103" s="26" t="n">
        <v>0</v>
      </c>
      <c r="H103" s="26" t="n">
        <v>0</v>
      </c>
      <c r="I103" s="28" t="s">
        <v>21</v>
      </c>
      <c r="J103" s="28" t="n">
        <v>5222</v>
      </c>
      <c r="K103" s="29" t="n">
        <v>40463</v>
      </c>
      <c r="L103" s="29" t="n">
        <v>40463</v>
      </c>
      <c r="M103" s="28" t="s">
        <v>96</v>
      </c>
      <c r="N103" s="30" t="s">
        <v>238</v>
      </c>
      <c r="O103" s="38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</row>
    <row r="104" customFormat="false" ht="15" hidden="false" customHeight="false" outlineLevel="0" collapsed="false">
      <c r="A104" s="23" t="s">
        <v>394</v>
      </c>
      <c r="B104" s="24" t="s">
        <v>370</v>
      </c>
      <c r="C104" s="25" t="s">
        <v>236</v>
      </c>
      <c r="D104" s="25" t="s">
        <v>395</v>
      </c>
      <c r="E104" s="26" t="n">
        <v>50000</v>
      </c>
      <c r="F104" s="26" t="n">
        <v>50000</v>
      </c>
      <c r="G104" s="26" t="n">
        <v>0</v>
      </c>
      <c r="H104" s="26" t="n">
        <v>0</v>
      </c>
      <c r="I104" s="28" t="s">
        <v>21</v>
      </c>
      <c r="J104" s="28" t="n">
        <v>5222</v>
      </c>
      <c r="K104" s="29" t="n">
        <v>40463</v>
      </c>
      <c r="L104" s="29" t="n">
        <v>40463</v>
      </c>
      <c r="M104" s="28" t="s">
        <v>96</v>
      </c>
      <c r="N104" s="30" t="s">
        <v>238</v>
      </c>
      <c r="O104" s="38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</row>
    <row r="105" customFormat="false" ht="15" hidden="false" customHeight="false" outlineLevel="0" collapsed="false">
      <c r="A105" s="23" t="s">
        <v>396</v>
      </c>
      <c r="B105" s="24" t="s">
        <v>370</v>
      </c>
      <c r="C105" s="25" t="s">
        <v>58</v>
      </c>
      <c r="D105" s="25" t="s">
        <v>397</v>
      </c>
      <c r="E105" s="26" t="n">
        <v>250000</v>
      </c>
      <c r="F105" s="26" t="n">
        <v>250000</v>
      </c>
      <c r="G105" s="26" t="n">
        <v>0</v>
      </c>
      <c r="H105" s="26" t="n">
        <v>0</v>
      </c>
      <c r="I105" s="28" t="s">
        <v>21</v>
      </c>
      <c r="J105" s="28" t="n">
        <v>5213</v>
      </c>
      <c r="K105" s="29" t="n">
        <v>40430</v>
      </c>
      <c r="L105" s="29" t="n">
        <v>40430</v>
      </c>
      <c r="M105" s="28" t="s">
        <v>60</v>
      </c>
      <c r="N105" s="30" t="s">
        <v>61</v>
      </c>
      <c r="O105" s="38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</row>
    <row r="106" customFormat="false" ht="15" hidden="false" customHeight="false" outlineLevel="0" collapsed="false">
      <c r="A106" s="23" t="s">
        <v>398</v>
      </c>
      <c r="B106" s="24" t="s">
        <v>370</v>
      </c>
      <c r="C106" s="25" t="s">
        <v>399</v>
      </c>
      <c r="D106" s="25" t="s">
        <v>400</v>
      </c>
      <c r="E106" s="26" t="n">
        <v>220000</v>
      </c>
      <c r="F106" s="26" t="n">
        <v>220000</v>
      </c>
      <c r="G106" s="26" t="n">
        <v>0</v>
      </c>
      <c r="H106" s="26" t="n">
        <v>0</v>
      </c>
      <c r="I106" s="28" t="s">
        <v>21</v>
      </c>
      <c r="J106" s="28" t="n">
        <v>5213</v>
      </c>
      <c r="K106" s="29" t="n">
        <v>40430</v>
      </c>
      <c r="L106" s="29" t="n">
        <v>40430</v>
      </c>
      <c r="M106" s="28" t="s">
        <v>96</v>
      </c>
      <c r="N106" s="30" t="s">
        <v>191</v>
      </c>
      <c r="O106" s="38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</row>
    <row r="107" customFormat="false" ht="15" hidden="false" customHeight="false" outlineLevel="0" collapsed="false">
      <c r="A107" s="23" t="s">
        <v>401</v>
      </c>
      <c r="B107" s="24" t="s">
        <v>370</v>
      </c>
      <c r="C107" s="25" t="s">
        <v>291</v>
      </c>
      <c r="D107" s="25" t="s">
        <v>402</v>
      </c>
      <c r="E107" s="26" t="n">
        <v>300000</v>
      </c>
      <c r="F107" s="26" t="n">
        <v>300000</v>
      </c>
      <c r="G107" s="26" t="n">
        <v>0</v>
      </c>
      <c r="H107" s="26" t="n">
        <v>0</v>
      </c>
      <c r="I107" s="28" t="s">
        <v>21</v>
      </c>
      <c r="J107" s="28" t="n">
        <v>5213</v>
      </c>
      <c r="K107" s="29" t="n">
        <v>40430</v>
      </c>
      <c r="L107" s="29" t="n">
        <v>40430</v>
      </c>
      <c r="M107" s="28" t="s">
        <v>48</v>
      </c>
      <c r="N107" s="30" t="s">
        <v>293</v>
      </c>
      <c r="O107" s="38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</row>
    <row r="108" customFormat="false" ht="15" hidden="false" customHeight="false" outlineLevel="0" collapsed="false">
      <c r="A108" s="23" t="s">
        <v>403</v>
      </c>
      <c r="B108" s="24" t="s">
        <v>216</v>
      </c>
      <c r="C108" s="25" t="s">
        <v>46</v>
      </c>
      <c r="D108" s="25" t="s">
        <v>404</v>
      </c>
      <c r="E108" s="26" t="n">
        <v>250000</v>
      </c>
      <c r="F108" s="26" t="n">
        <v>250000</v>
      </c>
      <c r="G108" s="26" t="n">
        <v>0</v>
      </c>
      <c r="H108" s="26" t="n">
        <v>0</v>
      </c>
      <c r="I108" s="28" t="s">
        <v>21</v>
      </c>
      <c r="J108" s="28" t="n">
        <v>5222</v>
      </c>
      <c r="K108" s="29" t="n">
        <v>40430</v>
      </c>
      <c r="L108" s="29" t="n">
        <v>40430</v>
      </c>
      <c r="M108" s="28" t="s">
        <v>48</v>
      </c>
      <c r="N108" s="30" t="s">
        <v>49</v>
      </c>
      <c r="O108" s="38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</row>
    <row r="109" customFormat="false" ht="15" hidden="false" customHeight="false" outlineLevel="0" collapsed="false">
      <c r="A109" s="23" t="s">
        <v>405</v>
      </c>
      <c r="B109" s="24" t="s">
        <v>370</v>
      </c>
      <c r="C109" s="25" t="s">
        <v>46</v>
      </c>
      <c r="D109" s="25" t="s">
        <v>406</v>
      </c>
      <c r="E109" s="26" t="n">
        <v>200000</v>
      </c>
      <c r="F109" s="26" t="n">
        <v>200000</v>
      </c>
      <c r="G109" s="26" t="n">
        <v>0</v>
      </c>
      <c r="H109" s="26" t="n">
        <v>0</v>
      </c>
      <c r="I109" s="28" t="s">
        <v>21</v>
      </c>
      <c r="J109" s="28" t="n">
        <v>5222</v>
      </c>
      <c r="K109" s="29" t="n">
        <v>40430</v>
      </c>
      <c r="L109" s="29" t="n">
        <v>40430</v>
      </c>
      <c r="M109" s="28" t="s">
        <v>48</v>
      </c>
      <c r="N109" s="30" t="s">
        <v>49</v>
      </c>
      <c r="O109" s="38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</row>
    <row r="110" customFormat="false" ht="15" hidden="false" customHeight="false" outlineLevel="0" collapsed="false">
      <c r="A110" s="23" t="s">
        <v>407</v>
      </c>
      <c r="B110" s="24" t="s">
        <v>370</v>
      </c>
      <c r="C110" s="25" t="s">
        <v>46</v>
      </c>
      <c r="D110" s="25" t="s">
        <v>408</v>
      </c>
      <c r="E110" s="26" t="n">
        <v>250000</v>
      </c>
      <c r="F110" s="26" t="n">
        <v>250000</v>
      </c>
      <c r="G110" s="26" t="n">
        <v>0</v>
      </c>
      <c r="H110" s="26" t="n">
        <v>0</v>
      </c>
      <c r="I110" s="28" t="s">
        <v>21</v>
      </c>
      <c r="J110" s="28" t="n">
        <v>5222</v>
      </c>
      <c r="K110" s="29" t="n">
        <v>40430</v>
      </c>
      <c r="L110" s="29" t="n">
        <v>40430</v>
      </c>
      <c r="M110" s="28" t="s">
        <v>48</v>
      </c>
      <c r="N110" s="30" t="s">
        <v>49</v>
      </c>
      <c r="O110" s="38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</row>
    <row r="111" customFormat="false" ht="15" hidden="false" customHeight="false" outlineLevel="0" collapsed="false">
      <c r="A111" s="23" t="s">
        <v>409</v>
      </c>
      <c r="B111" s="24" t="s">
        <v>370</v>
      </c>
      <c r="C111" s="25" t="s">
        <v>151</v>
      </c>
      <c r="D111" s="25" t="s">
        <v>410</v>
      </c>
      <c r="E111" s="26" t="n">
        <v>250000</v>
      </c>
      <c r="F111" s="26" t="n">
        <v>250000</v>
      </c>
      <c r="G111" s="26" t="n">
        <v>0</v>
      </c>
      <c r="H111" s="26" t="n">
        <v>0</v>
      </c>
      <c r="I111" s="28" t="s">
        <v>21</v>
      </c>
      <c r="J111" s="28" t="n">
        <v>5221</v>
      </c>
      <c r="K111" s="29" t="n">
        <v>40430</v>
      </c>
      <c r="L111" s="29" t="n">
        <v>40430</v>
      </c>
      <c r="M111" s="28" t="s">
        <v>48</v>
      </c>
      <c r="N111" s="30" t="s">
        <v>153</v>
      </c>
      <c r="O111" s="38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</row>
    <row r="112" customFormat="false" ht="15" hidden="false" customHeight="false" outlineLevel="0" collapsed="false">
      <c r="A112" s="23" t="s">
        <v>411</v>
      </c>
      <c r="B112" s="24" t="s">
        <v>370</v>
      </c>
      <c r="C112" s="25" t="s">
        <v>151</v>
      </c>
      <c r="D112" s="25" t="s">
        <v>412</v>
      </c>
      <c r="E112" s="26" t="n">
        <v>250000</v>
      </c>
      <c r="F112" s="26" t="n">
        <v>250000</v>
      </c>
      <c r="G112" s="26" t="n">
        <v>0</v>
      </c>
      <c r="H112" s="26" t="n">
        <v>0</v>
      </c>
      <c r="I112" s="28" t="s">
        <v>21</v>
      </c>
      <c r="J112" s="28" t="n">
        <v>5221</v>
      </c>
      <c r="K112" s="29" t="n">
        <v>40463</v>
      </c>
      <c r="L112" s="29" t="n">
        <v>40463</v>
      </c>
      <c r="M112" s="28" t="s">
        <v>48</v>
      </c>
      <c r="N112" s="30" t="s">
        <v>153</v>
      </c>
      <c r="O112" s="38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</row>
    <row r="113" customFormat="false" ht="15" hidden="false" customHeight="false" outlineLevel="0" collapsed="false">
      <c r="A113" s="23" t="s">
        <v>413</v>
      </c>
      <c r="B113" s="24" t="s">
        <v>370</v>
      </c>
      <c r="C113" s="25" t="s">
        <v>414</v>
      </c>
      <c r="D113" s="25" t="s">
        <v>415</v>
      </c>
      <c r="E113" s="26" t="n">
        <v>300000</v>
      </c>
      <c r="F113" s="26" t="n">
        <v>300000</v>
      </c>
      <c r="G113" s="26" t="n">
        <v>0</v>
      </c>
      <c r="H113" s="26" t="n">
        <v>0</v>
      </c>
      <c r="I113" s="28" t="s">
        <v>21</v>
      </c>
      <c r="J113" s="28" t="n">
        <v>5213</v>
      </c>
      <c r="K113" s="29" t="n">
        <v>40463</v>
      </c>
      <c r="L113" s="29" t="n">
        <v>40463</v>
      </c>
      <c r="M113" s="28" t="s">
        <v>22</v>
      </c>
      <c r="N113" s="30" t="s">
        <v>416</v>
      </c>
      <c r="O113" s="38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</row>
    <row r="114" customFormat="false" ht="15" hidden="false" customHeight="false" outlineLevel="0" collapsed="false">
      <c r="A114" s="23" t="s">
        <v>417</v>
      </c>
      <c r="B114" s="24" t="s">
        <v>370</v>
      </c>
      <c r="C114" s="25" t="s">
        <v>418</v>
      </c>
      <c r="D114" s="25" t="s">
        <v>419</v>
      </c>
      <c r="E114" s="26" t="n">
        <v>250000</v>
      </c>
      <c r="F114" s="26" t="n">
        <v>250000</v>
      </c>
      <c r="G114" s="26" t="n">
        <v>0</v>
      </c>
      <c r="H114" s="26" t="n">
        <v>0</v>
      </c>
      <c r="I114" s="28" t="s">
        <v>21</v>
      </c>
      <c r="J114" s="28" t="n">
        <v>5213</v>
      </c>
      <c r="K114" s="29" t="n">
        <v>40463</v>
      </c>
      <c r="L114" s="29" t="n">
        <v>40463</v>
      </c>
      <c r="M114" s="28" t="s">
        <v>22</v>
      </c>
      <c r="N114" s="30" t="s">
        <v>420</v>
      </c>
      <c r="O114" s="38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customFormat="false" ht="15" hidden="false" customHeight="false" outlineLevel="0" collapsed="false">
      <c r="A115" s="23" t="s">
        <v>421</v>
      </c>
      <c r="B115" s="24" t="s">
        <v>370</v>
      </c>
      <c r="C115" s="25" t="s">
        <v>422</v>
      </c>
      <c r="D115" s="25" t="s">
        <v>423</v>
      </c>
      <c r="E115" s="26" t="n">
        <v>300000</v>
      </c>
      <c r="F115" s="26" t="n">
        <v>300000</v>
      </c>
      <c r="G115" s="26" t="n">
        <v>0</v>
      </c>
      <c r="H115" s="26" t="n">
        <v>0</v>
      </c>
      <c r="I115" s="28" t="s">
        <v>21</v>
      </c>
      <c r="J115" s="28" t="n">
        <v>5332</v>
      </c>
      <c r="K115" s="29" t="n">
        <v>40463</v>
      </c>
      <c r="L115" s="29" t="n">
        <v>40463</v>
      </c>
      <c r="M115" s="28" t="s">
        <v>48</v>
      </c>
      <c r="N115" s="30" t="s">
        <v>424</v>
      </c>
      <c r="O115" s="38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</row>
    <row r="116" customFormat="false" ht="15" hidden="false" customHeight="false" outlineLevel="0" collapsed="false">
      <c r="A116" s="23" t="s">
        <v>425</v>
      </c>
      <c r="B116" s="24" t="s">
        <v>370</v>
      </c>
      <c r="C116" s="25" t="s">
        <v>201</v>
      </c>
      <c r="D116" s="25" t="s">
        <v>426</v>
      </c>
      <c r="E116" s="26" t="n">
        <v>290000</v>
      </c>
      <c r="F116" s="26" t="n">
        <v>290000</v>
      </c>
      <c r="G116" s="26" t="n">
        <v>0</v>
      </c>
      <c r="H116" s="26" t="n">
        <v>0</v>
      </c>
      <c r="I116" s="28" t="s">
        <v>21</v>
      </c>
      <c r="J116" s="28" t="n">
        <v>5213</v>
      </c>
      <c r="K116" s="29" t="n">
        <v>40463</v>
      </c>
      <c r="L116" s="29" t="n">
        <v>40463</v>
      </c>
      <c r="M116" s="28" t="s">
        <v>52</v>
      </c>
      <c r="N116" s="30" t="s">
        <v>204</v>
      </c>
      <c r="O116" s="38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</row>
    <row r="117" customFormat="false" ht="15" hidden="false" customHeight="false" outlineLevel="0" collapsed="false">
      <c r="A117" s="23" t="s">
        <v>427</v>
      </c>
      <c r="B117" s="24" t="s">
        <v>370</v>
      </c>
      <c r="C117" s="25" t="s">
        <v>201</v>
      </c>
      <c r="D117" s="25" t="s">
        <v>428</v>
      </c>
      <c r="E117" s="26" t="n">
        <v>50000</v>
      </c>
      <c r="F117" s="26" t="n">
        <v>50000</v>
      </c>
      <c r="G117" s="26" t="n">
        <v>0</v>
      </c>
      <c r="H117" s="26" t="n">
        <v>0</v>
      </c>
      <c r="I117" s="28" t="s">
        <v>21</v>
      </c>
      <c r="J117" s="28" t="n">
        <v>5213</v>
      </c>
      <c r="K117" s="29" t="n">
        <v>40463</v>
      </c>
      <c r="L117" s="29" t="n">
        <v>40463</v>
      </c>
      <c r="M117" s="28" t="s">
        <v>52</v>
      </c>
      <c r="N117" s="30" t="s">
        <v>204</v>
      </c>
      <c r="O117" s="38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</row>
    <row r="118" customFormat="false" ht="15" hidden="false" customHeight="false" outlineLevel="0" collapsed="false">
      <c r="A118" s="23" t="s">
        <v>429</v>
      </c>
      <c r="B118" s="24" t="s">
        <v>370</v>
      </c>
      <c r="C118" s="25" t="s">
        <v>430</v>
      </c>
      <c r="D118" s="25" t="s">
        <v>431</v>
      </c>
      <c r="E118" s="26" t="n">
        <v>290000</v>
      </c>
      <c r="F118" s="26" t="n">
        <v>290000</v>
      </c>
      <c r="G118" s="26" t="n">
        <v>0</v>
      </c>
      <c r="H118" s="26" t="n">
        <v>0</v>
      </c>
      <c r="I118" s="28" t="s">
        <v>21</v>
      </c>
      <c r="J118" s="28" t="n">
        <v>5221</v>
      </c>
      <c r="K118" s="29" t="n">
        <v>40463</v>
      </c>
      <c r="L118" s="29" t="n">
        <v>40463</v>
      </c>
      <c r="M118" s="28" t="s">
        <v>48</v>
      </c>
      <c r="N118" s="30" t="s">
        <v>432</v>
      </c>
      <c r="O118" s="38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</row>
    <row r="119" customFormat="false" ht="15" hidden="false" customHeight="false" outlineLevel="0" collapsed="false">
      <c r="A119" s="23" t="s">
        <v>433</v>
      </c>
      <c r="B119" s="24" t="s">
        <v>370</v>
      </c>
      <c r="C119" s="25" t="s">
        <v>434</v>
      </c>
      <c r="D119" s="25" t="s">
        <v>435</v>
      </c>
      <c r="E119" s="26" t="n">
        <v>30000</v>
      </c>
      <c r="F119" s="26" t="n">
        <v>30000</v>
      </c>
      <c r="G119" s="26" t="n">
        <v>0</v>
      </c>
      <c r="H119" s="26" t="n">
        <v>0</v>
      </c>
      <c r="I119" s="28" t="s">
        <v>21</v>
      </c>
      <c r="J119" s="28" t="n">
        <v>5213</v>
      </c>
      <c r="K119" s="29" t="n">
        <v>40463</v>
      </c>
      <c r="L119" s="29" t="n">
        <v>40463</v>
      </c>
      <c r="M119" s="28" t="s">
        <v>48</v>
      </c>
      <c r="N119" s="30" t="s">
        <v>436</v>
      </c>
      <c r="O119" s="38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</row>
    <row r="120" customFormat="false" ht="15" hidden="false" customHeight="false" outlineLevel="0" collapsed="false">
      <c r="A120" s="23" t="s">
        <v>437</v>
      </c>
      <c r="B120" s="24" t="s">
        <v>370</v>
      </c>
      <c r="C120" s="25" t="s">
        <v>434</v>
      </c>
      <c r="D120" s="25" t="s">
        <v>438</v>
      </c>
      <c r="E120" s="26" t="n">
        <v>34000</v>
      </c>
      <c r="F120" s="26" t="n">
        <v>34000</v>
      </c>
      <c r="G120" s="26" t="n">
        <v>0</v>
      </c>
      <c r="H120" s="26" t="n">
        <v>0</v>
      </c>
      <c r="I120" s="28" t="s">
        <v>21</v>
      </c>
      <c r="J120" s="28" t="n">
        <v>5213</v>
      </c>
      <c r="K120" s="29" t="n">
        <v>40463</v>
      </c>
      <c r="L120" s="29" t="n">
        <v>40463</v>
      </c>
      <c r="M120" s="28" t="s">
        <v>48</v>
      </c>
      <c r="N120" s="30" t="s">
        <v>436</v>
      </c>
      <c r="O120" s="38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</row>
    <row r="121" customFormat="false" ht="15" hidden="false" customHeight="false" outlineLevel="0" collapsed="false">
      <c r="A121" s="23" t="s">
        <v>439</v>
      </c>
      <c r="B121" s="24" t="s">
        <v>370</v>
      </c>
      <c r="C121" s="25" t="s">
        <v>135</v>
      </c>
      <c r="D121" s="25" t="s">
        <v>440</v>
      </c>
      <c r="E121" s="26" t="n">
        <v>100000</v>
      </c>
      <c r="F121" s="26" t="n">
        <v>100000</v>
      </c>
      <c r="G121" s="26" t="n">
        <v>0</v>
      </c>
      <c r="H121" s="26" t="n">
        <v>0</v>
      </c>
      <c r="I121" s="28" t="s">
        <v>21</v>
      </c>
      <c r="J121" s="28" t="n">
        <v>5213</v>
      </c>
      <c r="K121" s="29" t="n">
        <v>40463</v>
      </c>
      <c r="L121" s="29" t="n">
        <v>40463</v>
      </c>
      <c r="M121" s="28" t="s">
        <v>48</v>
      </c>
      <c r="N121" s="30" t="s">
        <v>133</v>
      </c>
      <c r="O121" s="38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</row>
    <row r="122" customFormat="false" ht="15" hidden="false" customHeight="false" outlineLevel="0" collapsed="false">
      <c r="A122" s="23" t="s">
        <v>441</v>
      </c>
      <c r="B122" s="24" t="s">
        <v>370</v>
      </c>
      <c r="C122" s="25" t="s">
        <v>135</v>
      </c>
      <c r="D122" s="25" t="s">
        <v>442</v>
      </c>
      <c r="E122" s="26" t="n">
        <v>150000</v>
      </c>
      <c r="F122" s="26" t="n">
        <v>150000</v>
      </c>
      <c r="G122" s="26" t="n">
        <v>0</v>
      </c>
      <c r="H122" s="26" t="n">
        <v>0</v>
      </c>
      <c r="I122" s="28" t="s">
        <v>21</v>
      </c>
      <c r="J122" s="28" t="n">
        <v>5213</v>
      </c>
      <c r="K122" s="29" t="n">
        <v>40463</v>
      </c>
      <c r="L122" s="29" t="n">
        <v>40463</v>
      </c>
      <c r="M122" s="28" t="s">
        <v>48</v>
      </c>
      <c r="N122" s="30" t="s">
        <v>133</v>
      </c>
      <c r="O122" s="38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</row>
    <row r="123" customFormat="false" ht="15" hidden="false" customHeight="false" outlineLevel="0" collapsed="false">
      <c r="A123" s="23" t="s">
        <v>443</v>
      </c>
      <c r="B123" s="24" t="s">
        <v>370</v>
      </c>
      <c r="C123" s="25" t="s">
        <v>444</v>
      </c>
      <c r="D123" s="25" t="s">
        <v>445</v>
      </c>
      <c r="E123" s="26" t="n">
        <v>240000</v>
      </c>
      <c r="F123" s="26" t="n">
        <v>240000</v>
      </c>
      <c r="G123" s="26" t="n">
        <v>0</v>
      </c>
      <c r="H123" s="26" t="n">
        <v>0</v>
      </c>
      <c r="I123" s="28" t="s">
        <v>21</v>
      </c>
      <c r="J123" s="28" t="n">
        <v>5213</v>
      </c>
      <c r="K123" s="29" t="n">
        <v>40463</v>
      </c>
      <c r="L123" s="29" t="n">
        <v>40463</v>
      </c>
      <c r="M123" s="28" t="s">
        <v>48</v>
      </c>
      <c r="N123" s="30" t="s">
        <v>446</v>
      </c>
      <c r="O123" s="38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customFormat="false" ht="15" hidden="false" customHeight="false" outlineLevel="0" collapsed="false">
      <c r="A124" s="23" t="s">
        <v>447</v>
      </c>
      <c r="B124" s="24" t="s">
        <v>370</v>
      </c>
      <c r="C124" s="25" t="s">
        <v>444</v>
      </c>
      <c r="D124" s="25" t="s">
        <v>448</v>
      </c>
      <c r="E124" s="26" t="n">
        <v>100000</v>
      </c>
      <c r="F124" s="26" t="n">
        <v>100000</v>
      </c>
      <c r="G124" s="26" t="n">
        <v>0</v>
      </c>
      <c r="H124" s="26" t="n">
        <v>0</v>
      </c>
      <c r="I124" s="28" t="s">
        <v>21</v>
      </c>
      <c r="J124" s="28" t="n">
        <v>5213</v>
      </c>
      <c r="K124" s="29" t="n">
        <v>40463</v>
      </c>
      <c r="L124" s="29" t="n">
        <v>40463</v>
      </c>
      <c r="M124" s="28" t="s">
        <v>48</v>
      </c>
      <c r="N124" s="30" t="s">
        <v>446</v>
      </c>
      <c r="O124" s="38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customFormat="false" ht="15" hidden="false" customHeight="false" outlineLevel="0" collapsed="false">
      <c r="A125" s="23" t="s">
        <v>449</v>
      </c>
      <c r="B125" s="24" t="s">
        <v>370</v>
      </c>
      <c r="C125" s="25" t="s">
        <v>444</v>
      </c>
      <c r="D125" s="25" t="s">
        <v>450</v>
      </c>
      <c r="E125" s="26" t="n">
        <v>100000</v>
      </c>
      <c r="F125" s="26" t="n">
        <v>100000</v>
      </c>
      <c r="G125" s="26" t="n">
        <v>0</v>
      </c>
      <c r="H125" s="26" t="n">
        <v>0</v>
      </c>
      <c r="I125" s="28" t="s">
        <v>21</v>
      </c>
      <c r="J125" s="28" t="n">
        <v>5213</v>
      </c>
      <c r="K125" s="29" t="n">
        <v>40463</v>
      </c>
      <c r="L125" s="29" t="n">
        <v>40463</v>
      </c>
      <c r="M125" s="28" t="s">
        <v>48</v>
      </c>
      <c r="N125" s="30" t="s">
        <v>446</v>
      </c>
      <c r="O125" s="38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customFormat="false" ht="15" hidden="false" customHeight="false" outlineLevel="0" collapsed="false">
      <c r="A126" s="23" t="s">
        <v>451</v>
      </c>
      <c r="B126" s="24" t="s">
        <v>370</v>
      </c>
      <c r="C126" s="25" t="s">
        <v>452</v>
      </c>
      <c r="D126" s="25" t="s">
        <v>453</v>
      </c>
      <c r="E126" s="26" t="n">
        <v>270000</v>
      </c>
      <c r="F126" s="26" t="n">
        <v>270000</v>
      </c>
      <c r="G126" s="26" t="n">
        <v>0</v>
      </c>
      <c r="H126" s="26" t="n">
        <v>0</v>
      </c>
      <c r="I126" s="28" t="s">
        <v>21</v>
      </c>
      <c r="J126" s="28" t="n">
        <v>5213</v>
      </c>
      <c r="K126" s="29" t="n">
        <v>40463</v>
      </c>
      <c r="L126" s="29" t="n">
        <v>40463</v>
      </c>
      <c r="M126" s="28" t="s">
        <v>48</v>
      </c>
      <c r="N126" s="30" t="s">
        <v>454</v>
      </c>
      <c r="O126" s="38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</row>
    <row r="127" customFormat="false" ht="15" hidden="false" customHeight="false" outlineLevel="0" collapsed="false">
      <c r="A127" s="23" t="s">
        <v>455</v>
      </c>
      <c r="B127" s="24" t="s">
        <v>370</v>
      </c>
      <c r="C127" s="25" t="s">
        <v>456</v>
      </c>
      <c r="D127" s="25" t="s">
        <v>457</v>
      </c>
      <c r="E127" s="26" t="n">
        <v>250000</v>
      </c>
      <c r="F127" s="26" t="n">
        <v>250000</v>
      </c>
      <c r="G127" s="26" t="n">
        <v>0</v>
      </c>
      <c r="H127" s="26" t="n">
        <v>0</v>
      </c>
      <c r="I127" s="28" t="s">
        <v>21</v>
      </c>
      <c r="J127" s="28" t="n">
        <v>5332</v>
      </c>
      <c r="K127" s="29" t="n">
        <v>40463</v>
      </c>
      <c r="L127" s="29" t="n">
        <v>40463</v>
      </c>
      <c r="M127" s="28" t="s">
        <v>22</v>
      </c>
      <c r="N127" s="30" t="s">
        <v>458</v>
      </c>
      <c r="O127" s="38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</row>
    <row r="128" customFormat="false" ht="15" hidden="false" customHeight="false" outlineLevel="0" collapsed="false">
      <c r="A128" s="23" t="s">
        <v>459</v>
      </c>
      <c r="B128" s="24" t="s">
        <v>216</v>
      </c>
      <c r="C128" s="25" t="s">
        <v>325</v>
      </c>
      <c r="D128" s="25" t="s">
        <v>460</v>
      </c>
      <c r="E128" s="26" t="n">
        <v>290000</v>
      </c>
      <c r="F128" s="26" t="n">
        <v>290000</v>
      </c>
      <c r="G128" s="26" t="n">
        <v>0</v>
      </c>
      <c r="H128" s="26" t="n">
        <v>0</v>
      </c>
      <c r="I128" s="28" t="s">
        <v>21</v>
      </c>
      <c r="J128" s="28" t="n">
        <v>5222</v>
      </c>
      <c r="K128" s="29" t="n">
        <v>40430</v>
      </c>
      <c r="L128" s="29" t="n">
        <v>40430</v>
      </c>
      <c r="M128" s="28" t="s">
        <v>48</v>
      </c>
      <c r="N128" s="30" t="s">
        <v>327</v>
      </c>
      <c r="O128" s="38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</row>
    <row r="129" customFormat="false" ht="15" hidden="false" customHeight="false" outlineLevel="0" collapsed="false">
      <c r="A129" s="23" t="s">
        <v>461</v>
      </c>
      <c r="B129" s="24" t="s">
        <v>370</v>
      </c>
      <c r="C129" s="25" t="s">
        <v>325</v>
      </c>
      <c r="D129" s="25" t="s">
        <v>462</v>
      </c>
      <c r="E129" s="26" t="n">
        <v>280000</v>
      </c>
      <c r="F129" s="26" t="n">
        <v>280000</v>
      </c>
      <c r="G129" s="26" t="n">
        <v>0</v>
      </c>
      <c r="H129" s="26" t="n">
        <v>0</v>
      </c>
      <c r="I129" s="28" t="s">
        <v>21</v>
      </c>
      <c r="J129" s="28" t="n">
        <v>5222</v>
      </c>
      <c r="K129" s="29" t="n">
        <v>40430</v>
      </c>
      <c r="L129" s="29" t="n">
        <v>40430</v>
      </c>
      <c r="M129" s="28" t="s">
        <v>48</v>
      </c>
      <c r="N129" s="30" t="s">
        <v>327</v>
      </c>
      <c r="O129" s="38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</row>
    <row r="130" customFormat="false" ht="15" hidden="false" customHeight="false" outlineLevel="0" collapsed="false">
      <c r="A130" s="23" t="s">
        <v>463</v>
      </c>
      <c r="B130" s="24" t="s">
        <v>370</v>
      </c>
      <c r="C130" s="25" t="s">
        <v>325</v>
      </c>
      <c r="D130" s="25" t="s">
        <v>464</v>
      </c>
      <c r="E130" s="26" t="n">
        <v>260000</v>
      </c>
      <c r="F130" s="26" t="n">
        <v>260000</v>
      </c>
      <c r="G130" s="26" t="n">
        <v>0</v>
      </c>
      <c r="H130" s="26" t="n">
        <v>0</v>
      </c>
      <c r="I130" s="28" t="s">
        <v>21</v>
      </c>
      <c r="J130" s="28" t="n">
        <v>5222</v>
      </c>
      <c r="K130" s="29" t="n">
        <v>40430</v>
      </c>
      <c r="L130" s="29" t="n">
        <v>40430</v>
      </c>
      <c r="M130" s="28" t="s">
        <v>48</v>
      </c>
      <c r="N130" s="30" t="s">
        <v>327</v>
      </c>
      <c r="O130" s="38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</row>
    <row r="131" customFormat="false" ht="15" hidden="false" customHeight="false" outlineLevel="0" collapsed="false">
      <c r="A131" s="23" t="s">
        <v>465</v>
      </c>
      <c r="B131" s="24" t="s">
        <v>370</v>
      </c>
      <c r="C131" s="25" t="s">
        <v>325</v>
      </c>
      <c r="D131" s="25" t="s">
        <v>466</v>
      </c>
      <c r="E131" s="26" t="n">
        <v>260000</v>
      </c>
      <c r="F131" s="26" t="n">
        <v>260000</v>
      </c>
      <c r="G131" s="26" t="n">
        <v>0</v>
      </c>
      <c r="H131" s="26" t="n">
        <v>0</v>
      </c>
      <c r="I131" s="28" t="s">
        <v>21</v>
      </c>
      <c r="J131" s="28" t="n">
        <v>5222</v>
      </c>
      <c r="K131" s="29" t="n">
        <v>40430</v>
      </c>
      <c r="L131" s="29" t="n">
        <v>40430</v>
      </c>
      <c r="M131" s="28" t="s">
        <v>48</v>
      </c>
      <c r="N131" s="30" t="s">
        <v>327</v>
      </c>
      <c r="O131" s="38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</row>
    <row r="132" customFormat="false" ht="15" hidden="false" customHeight="false" outlineLevel="0" collapsed="false">
      <c r="A132" s="23" t="s">
        <v>467</v>
      </c>
      <c r="B132" s="24" t="s">
        <v>370</v>
      </c>
      <c r="C132" s="25" t="s">
        <v>309</v>
      </c>
      <c r="D132" s="25" t="s">
        <v>468</v>
      </c>
      <c r="E132" s="26" t="n">
        <v>300000</v>
      </c>
      <c r="F132" s="26" t="n">
        <v>300000</v>
      </c>
      <c r="G132" s="26" t="n">
        <v>0</v>
      </c>
      <c r="H132" s="26" t="n">
        <v>0</v>
      </c>
      <c r="I132" s="28" t="s">
        <v>21</v>
      </c>
      <c r="J132" s="28" t="n">
        <v>5213</v>
      </c>
      <c r="K132" s="29" t="n">
        <v>40463</v>
      </c>
      <c r="L132" s="29" t="n">
        <v>40463</v>
      </c>
      <c r="M132" s="28" t="s">
        <v>48</v>
      </c>
      <c r="N132" s="30" t="s">
        <v>311</v>
      </c>
      <c r="O132" s="38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</row>
    <row r="133" customFormat="false" ht="15" hidden="false" customHeight="false" outlineLevel="0" collapsed="false">
      <c r="A133" s="23" t="s">
        <v>469</v>
      </c>
      <c r="B133" s="24" t="s">
        <v>370</v>
      </c>
      <c r="C133" s="25" t="s">
        <v>217</v>
      </c>
      <c r="D133" s="25" t="s">
        <v>470</v>
      </c>
      <c r="E133" s="26" t="n">
        <v>200000</v>
      </c>
      <c r="F133" s="26" t="n">
        <v>200000</v>
      </c>
      <c r="G133" s="26" t="n">
        <v>0</v>
      </c>
      <c r="H133" s="26" t="n">
        <v>0</v>
      </c>
      <c r="I133" s="28" t="s">
        <v>21</v>
      </c>
      <c r="J133" s="28" t="n">
        <v>5222</v>
      </c>
      <c r="K133" s="29" t="n">
        <v>40463</v>
      </c>
      <c r="L133" s="29" t="n">
        <v>40463</v>
      </c>
      <c r="M133" s="28" t="s">
        <v>96</v>
      </c>
      <c r="N133" s="30" t="s">
        <v>219</v>
      </c>
      <c r="O133" s="38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</row>
    <row r="134" customFormat="false" ht="15" hidden="false" customHeight="false" outlineLevel="0" collapsed="false">
      <c r="A134" s="23" t="s">
        <v>471</v>
      </c>
      <c r="B134" s="24" t="s">
        <v>370</v>
      </c>
      <c r="C134" s="25" t="s">
        <v>472</v>
      </c>
      <c r="D134" s="25" t="s">
        <v>473</v>
      </c>
      <c r="E134" s="26" t="n">
        <v>300000</v>
      </c>
      <c r="F134" s="26" t="n">
        <v>300000</v>
      </c>
      <c r="G134" s="26" t="n">
        <v>0</v>
      </c>
      <c r="H134" s="26" t="n">
        <v>0</v>
      </c>
      <c r="I134" s="28" t="s">
        <v>21</v>
      </c>
      <c r="J134" s="28" t="n">
        <v>5222</v>
      </c>
      <c r="K134" s="29" t="n">
        <v>40463</v>
      </c>
      <c r="L134" s="29" t="n">
        <v>40463</v>
      </c>
      <c r="M134" s="28" t="s">
        <v>52</v>
      </c>
      <c r="N134" s="30" t="s">
        <v>474</v>
      </c>
      <c r="O134" s="38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</row>
    <row r="135" customFormat="false" ht="15" hidden="false" customHeight="false" outlineLevel="0" collapsed="false">
      <c r="A135" s="23" t="s">
        <v>475</v>
      </c>
      <c r="B135" s="24" t="s">
        <v>370</v>
      </c>
      <c r="C135" s="25" t="s">
        <v>434</v>
      </c>
      <c r="D135" s="25" t="s">
        <v>476</v>
      </c>
      <c r="E135" s="26" t="n">
        <v>34000</v>
      </c>
      <c r="F135" s="26" t="n">
        <v>34000</v>
      </c>
      <c r="G135" s="26" t="n">
        <v>0</v>
      </c>
      <c r="H135" s="26" t="n">
        <v>0</v>
      </c>
      <c r="I135" s="28" t="s">
        <v>21</v>
      </c>
      <c r="J135" s="28" t="n">
        <v>5213</v>
      </c>
      <c r="K135" s="29" t="n">
        <v>40463</v>
      </c>
      <c r="L135" s="29" t="n">
        <v>40463</v>
      </c>
      <c r="M135" s="28" t="s">
        <v>48</v>
      </c>
      <c r="N135" s="30" t="s">
        <v>436</v>
      </c>
      <c r="O135" s="38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</row>
    <row r="136" customFormat="false" ht="15" hidden="false" customHeight="false" outlineLevel="0" collapsed="false">
      <c r="A136" s="23" t="s">
        <v>477</v>
      </c>
      <c r="B136" s="24" t="s">
        <v>478</v>
      </c>
      <c r="C136" s="25" t="s">
        <v>339</v>
      </c>
      <c r="D136" s="25" t="s">
        <v>479</v>
      </c>
      <c r="E136" s="26" t="n">
        <v>63000</v>
      </c>
      <c r="F136" s="26" t="n">
        <v>63000</v>
      </c>
      <c r="G136" s="26" t="n">
        <v>0</v>
      </c>
      <c r="H136" s="26" t="n">
        <v>0</v>
      </c>
      <c r="I136" s="28" t="s">
        <v>21</v>
      </c>
      <c r="J136" s="28" t="n">
        <v>5222</v>
      </c>
      <c r="K136" s="29" t="n">
        <v>40463</v>
      </c>
      <c r="L136" s="29" t="n">
        <v>40463</v>
      </c>
      <c r="M136" s="28" t="s">
        <v>48</v>
      </c>
      <c r="N136" s="30" t="s">
        <v>341</v>
      </c>
      <c r="O136" s="38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</row>
    <row r="137" customFormat="false" ht="15" hidden="false" customHeight="false" outlineLevel="0" collapsed="false">
      <c r="A137" s="23" t="s">
        <v>480</v>
      </c>
      <c r="B137" s="24" t="s">
        <v>478</v>
      </c>
      <c r="C137" s="25" t="s">
        <v>339</v>
      </c>
      <c r="D137" s="25" t="s">
        <v>481</v>
      </c>
      <c r="E137" s="26" t="n">
        <v>270000</v>
      </c>
      <c r="F137" s="26" t="n">
        <v>270000</v>
      </c>
      <c r="G137" s="26" t="n">
        <v>0</v>
      </c>
      <c r="H137" s="26" t="n">
        <v>0</v>
      </c>
      <c r="I137" s="28" t="s">
        <v>21</v>
      </c>
      <c r="J137" s="28" t="n">
        <v>5222</v>
      </c>
      <c r="K137" s="29" t="n">
        <v>40463</v>
      </c>
      <c r="L137" s="29" t="n">
        <v>40463</v>
      </c>
      <c r="M137" s="28" t="s">
        <v>48</v>
      </c>
      <c r="N137" s="30" t="s">
        <v>341</v>
      </c>
      <c r="O137" s="38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</row>
    <row r="138" customFormat="false" ht="15" hidden="false" customHeight="false" outlineLevel="0" collapsed="false">
      <c r="A138" s="23" t="s">
        <v>482</v>
      </c>
      <c r="B138" s="24" t="s">
        <v>478</v>
      </c>
      <c r="C138" s="25" t="s">
        <v>151</v>
      </c>
      <c r="D138" s="25" t="s">
        <v>483</v>
      </c>
      <c r="E138" s="26" t="n">
        <v>100000</v>
      </c>
      <c r="F138" s="26" t="n">
        <v>100000</v>
      </c>
      <c r="G138" s="26" t="n">
        <v>0</v>
      </c>
      <c r="H138" s="26" t="n">
        <v>0</v>
      </c>
      <c r="I138" s="28" t="s">
        <v>21</v>
      </c>
      <c r="J138" s="28" t="n">
        <v>5221</v>
      </c>
      <c r="K138" s="29" t="n">
        <v>40463</v>
      </c>
      <c r="L138" s="29" t="n">
        <v>40463</v>
      </c>
      <c r="M138" s="28" t="s">
        <v>48</v>
      </c>
      <c r="N138" s="30" t="s">
        <v>153</v>
      </c>
      <c r="O138" s="38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</row>
    <row r="139" customFormat="false" ht="15" hidden="false" customHeight="false" outlineLevel="0" collapsed="false">
      <c r="A139" s="23" t="s">
        <v>484</v>
      </c>
      <c r="B139" s="24" t="s">
        <v>478</v>
      </c>
      <c r="C139" s="25" t="s">
        <v>151</v>
      </c>
      <c r="D139" s="25" t="s">
        <v>485</v>
      </c>
      <c r="E139" s="26" t="n">
        <v>100000</v>
      </c>
      <c r="F139" s="26" t="n">
        <v>100000</v>
      </c>
      <c r="G139" s="26" t="n">
        <v>0</v>
      </c>
      <c r="H139" s="26" t="n">
        <v>0</v>
      </c>
      <c r="I139" s="28" t="s">
        <v>21</v>
      </c>
      <c r="J139" s="28" t="n">
        <v>5221</v>
      </c>
      <c r="K139" s="29" t="n">
        <v>40463</v>
      </c>
      <c r="L139" s="29" t="n">
        <v>40463</v>
      </c>
      <c r="M139" s="28" t="s">
        <v>48</v>
      </c>
      <c r="N139" s="30" t="s">
        <v>153</v>
      </c>
      <c r="O139" s="38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</row>
    <row r="140" customFormat="false" ht="15" hidden="false" customHeight="false" outlineLevel="0" collapsed="false">
      <c r="A140" s="23" t="s">
        <v>486</v>
      </c>
      <c r="B140" s="24" t="s">
        <v>478</v>
      </c>
      <c r="C140" s="25" t="s">
        <v>151</v>
      </c>
      <c r="D140" s="25" t="s">
        <v>487</v>
      </c>
      <c r="E140" s="26" t="n">
        <v>100000</v>
      </c>
      <c r="F140" s="26" t="n">
        <v>100000</v>
      </c>
      <c r="G140" s="26" t="n">
        <v>0</v>
      </c>
      <c r="H140" s="26" t="n">
        <v>0</v>
      </c>
      <c r="I140" s="28" t="s">
        <v>21</v>
      </c>
      <c r="J140" s="28" t="n">
        <v>5221</v>
      </c>
      <c r="K140" s="29" t="n">
        <v>40463</v>
      </c>
      <c r="L140" s="29" t="n">
        <v>40463</v>
      </c>
      <c r="M140" s="28" t="s">
        <v>48</v>
      </c>
      <c r="N140" s="30" t="s">
        <v>153</v>
      </c>
      <c r="O140" s="38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</row>
    <row r="141" customFormat="false" ht="15" hidden="false" customHeight="false" outlineLevel="0" collapsed="false">
      <c r="A141" s="23" t="s">
        <v>488</v>
      </c>
      <c r="B141" s="24" t="s">
        <v>478</v>
      </c>
      <c r="C141" s="25" t="s">
        <v>135</v>
      </c>
      <c r="D141" s="25" t="s">
        <v>489</v>
      </c>
      <c r="E141" s="26" t="n">
        <v>100000</v>
      </c>
      <c r="F141" s="26" t="n">
        <v>100000</v>
      </c>
      <c r="G141" s="26" t="n">
        <v>0</v>
      </c>
      <c r="H141" s="26" t="n">
        <v>0</v>
      </c>
      <c r="I141" s="28" t="s">
        <v>21</v>
      </c>
      <c r="J141" s="28" t="n">
        <v>5213</v>
      </c>
      <c r="K141" s="29" t="n">
        <v>40463</v>
      </c>
      <c r="L141" s="29" t="n">
        <v>40463</v>
      </c>
      <c r="M141" s="28" t="s">
        <v>48</v>
      </c>
      <c r="N141" s="30" t="s">
        <v>133</v>
      </c>
      <c r="O141" s="38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</row>
    <row r="142" customFormat="false" ht="15" hidden="false" customHeight="false" outlineLevel="0" collapsed="false">
      <c r="A142" s="23" t="s">
        <v>490</v>
      </c>
      <c r="B142" s="24" t="s">
        <v>478</v>
      </c>
      <c r="C142" s="25" t="s">
        <v>135</v>
      </c>
      <c r="D142" s="25" t="s">
        <v>491</v>
      </c>
      <c r="E142" s="26" t="n">
        <v>200000</v>
      </c>
      <c r="F142" s="26" t="n">
        <v>200000</v>
      </c>
      <c r="G142" s="26" t="n">
        <v>0</v>
      </c>
      <c r="H142" s="26" t="n">
        <v>0</v>
      </c>
      <c r="I142" s="28" t="s">
        <v>21</v>
      </c>
      <c r="J142" s="28" t="n">
        <v>5213</v>
      </c>
      <c r="K142" s="29" t="n">
        <v>40463</v>
      </c>
      <c r="L142" s="29" t="n">
        <v>40463</v>
      </c>
      <c r="M142" s="28" t="s">
        <v>48</v>
      </c>
      <c r="N142" s="30" t="s">
        <v>133</v>
      </c>
      <c r="O142" s="38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</row>
    <row r="143" customFormat="false" ht="15" hidden="false" customHeight="false" outlineLevel="0" collapsed="false">
      <c r="A143" s="23" t="s">
        <v>492</v>
      </c>
      <c r="B143" s="24" t="s">
        <v>493</v>
      </c>
      <c r="C143" s="25" t="s">
        <v>494</v>
      </c>
      <c r="D143" s="25" t="s">
        <v>495</v>
      </c>
      <c r="E143" s="26" t="n">
        <f aca="false">F143+G143</f>
        <v>1250000</v>
      </c>
      <c r="F143" s="26" t="n">
        <v>600000</v>
      </c>
      <c r="G143" s="26" t="n">
        <v>650000</v>
      </c>
      <c r="H143" s="26" t="n">
        <v>0</v>
      </c>
      <c r="I143" s="28" t="s">
        <v>496</v>
      </c>
      <c r="J143" s="28" t="n">
        <v>6313</v>
      </c>
      <c r="K143" s="29" t="n">
        <v>40403</v>
      </c>
      <c r="L143" s="29" t="n">
        <v>40444</v>
      </c>
      <c r="M143" s="28" t="s">
        <v>38</v>
      </c>
      <c r="N143" s="30" t="s">
        <v>497</v>
      </c>
      <c r="O143" s="38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</row>
    <row r="144" customFormat="false" ht="15" hidden="false" customHeight="false" outlineLevel="0" collapsed="false">
      <c r="A144" s="23" t="s">
        <v>498</v>
      </c>
      <c r="B144" s="24" t="s">
        <v>493</v>
      </c>
      <c r="C144" s="25" t="s">
        <v>499</v>
      </c>
      <c r="D144" s="25" t="s">
        <v>500</v>
      </c>
      <c r="E144" s="26" t="n">
        <f aca="false">F144+G144</f>
        <v>2000000</v>
      </c>
      <c r="F144" s="26" t="n">
        <v>1000000</v>
      </c>
      <c r="G144" s="26" t="n">
        <v>1000000</v>
      </c>
      <c r="H144" s="26" t="n">
        <v>0</v>
      </c>
      <c r="I144" s="28" t="s">
        <v>496</v>
      </c>
      <c r="J144" s="28" t="n">
        <v>6313</v>
      </c>
      <c r="K144" s="29" t="n">
        <v>40403</v>
      </c>
      <c r="L144" s="29" t="n">
        <v>40444</v>
      </c>
      <c r="M144" s="28" t="s">
        <v>501</v>
      </c>
      <c r="N144" s="30" t="s">
        <v>502</v>
      </c>
      <c r="O144" s="38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</row>
    <row r="145" customFormat="false" ht="15" hidden="false" customHeight="false" outlineLevel="0" collapsed="false">
      <c r="A145" s="23" t="s">
        <v>503</v>
      </c>
      <c r="B145" s="24" t="s">
        <v>504</v>
      </c>
      <c r="C145" s="25" t="s">
        <v>505</v>
      </c>
      <c r="D145" s="25" t="s">
        <v>506</v>
      </c>
      <c r="E145" s="26" t="n">
        <v>280000</v>
      </c>
      <c r="F145" s="26" t="n">
        <v>280000</v>
      </c>
      <c r="G145" s="26" t="n">
        <v>0</v>
      </c>
      <c r="H145" s="26" t="n">
        <v>0</v>
      </c>
      <c r="I145" s="28" t="s">
        <v>496</v>
      </c>
      <c r="J145" s="28" t="n">
        <v>6341</v>
      </c>
      <c r="K145" s="29" t="n">
        <v>40403</v>
      </c>
      <c r="L145" s="29" t="n">
        <v>40403</v>
      </c>
      <c r="M145" s="28" t="s">
        <v>507</v>
      </c>
      <c r="N145" s="30" t="s">
        <v>508</v>
      </c>
      <c r="O145" s="38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</row>
    <row r="146" customFormat="false" ht="15" hidden="false" customHeight="false" outlineLevel="0" collapsed="false">
      <c r="A146" s="23" t="s">
        <v>509</v>
      </c>
      <c r="B146" s="24" t="s">
        <v>504</v>
      </c>
      <c r="C146" s="25" t="s">
        <v>505</v>
      </c>
      <c r="D146" s="25" t="s">
        <v>510</v>
      </c>
      <c r="E146" s="26" t="n">
        <v>166000</v>
      </c>
      <c r="F146" s="26" t="n">
        <v>166000</v>
      </c>
      <c r="G146" s="26" t="n">
        <v>0</v>
      </c>
      <c r="H146" s="26" t="n">
        <v>0</v>
      </c>
      <c r="I146" s="28" t="s">
        <v>496</v>
      </c>
      <c r="J146" s="28" t="n">
        <v>6341</v>
      </c>
      <c r="K146" s="29" t="n">
        <v>40403</v>
      </c>
      <c r="L146" s="29" t="n">
        <v>40403</v>
      </c>
      <c r="M146" s="28" t="s">
        <v>507</v>
      </c>
      <c r="N146" s="30" t="s">
        <v>508</v>
      </c>
      <c r="O146" s="38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</row>
    <row r="147" customFormat="false" ht="15" hidden="false" customHeight="false" outlineLevel="0" collapsed="false">
      <c r="A147" s="41" t="s">
        <v>511</v>
      </c>
      <c r="B147" s="42" t="s">
        <v>504</v>
      </c>
      <c r="C147" s="42" t="s">
        <v>512</v>
      </c>
      <c r="D147" s="25" t="s">
        <v>513</v>
      </c>
      <c r="E147" s="43" t="n">
        <v>552436</v>
      </c>
      <c r="F147" s="43" t="n">
        <v>570000</v>
      </c>
      <c r="G147" s="26" t="n">
        <v>0</v>
      </c>
      <c r="H147" s="43" t="n">
        <v>17564</v>
      </c>
      <c r="I147" s="34" t="s">
        <v>496</v>
      </c>
      <c r="J147" s="44" t="n">
        <v>6313</v>
      </c>
      <c r="K147" s="29" t="n">
        <v>40403</v>
      </c>
      <c r="L147" s="45" t="s">
        <v>514</v>
      </c>
      <c r="M147" s="28" t="s">
        <v>90</v>
      </c>
      <c r="N147" s="30" t="s">
        <v>515</v>
      </c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customFormat="false" ht="15" hidden="false" customHeight="false" outlineLevel="0" collapsed="false">
      <c r="A148" s="23" t="s">
        <v>516</v>
      </c>
      <c r="B148" s="24" t="s">
        <v>504</v>
      </c>
      <c r="C148" s="25" t="s">
        <v>517</v>
      </c>
      <c r="D148" s="25" t="s">
        <v>518</v>
      </c>
      <c r="E148" s="26" t="n">
        <v>360000</v>
      </c>
      <c r="F148" s="26" t="n">
        <v>360000</v>
      </c>
      <c r="G148" s="26" t="n">
        <v>0</v>
      </c>
      <c r="H148" s="26" t="n">
        <v>0</v>
      </c>
      <c r="I148" s="28" t="s">
        <v>496</v>
      </c>
      <c r="J148" s="28" t="n">
        <v>6313</v>
      </c>
      <c r="K148" s="29" t="n">
        <v>40403</v>
      </c>
      <c r="L148" s="29" t="n">
        <v>40403</v>
      </c>
      <c r="M148" s="28" t="s">
        <v>90</v>
      </c>
      <c r="N148" s="30" t="s">
        <v>515</v>
      </c>
      <c r="O148" s="38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</row>
    <row r="149" customFormat="false" ht="15" hidden="false" customHeight="false" outlineLevel="0" collapsed="false">
      <c r="A149" s="23" t="s">
        <v>519</v>
      </c>
      <c r="B149" s="24" t="s">
        <v>504</v>
      </c>
      <c r="C149" s="25" t="s">
        <v>520</v>
      </c>
      <c r="D149" s="25" t="s">
        <v>521</v>
      </c>
      <c r="E149" s="26" t="n">
        <f aca="false">F149+G149</f>
        <v>230000</v>
      </c>
      <c r="F149" s="26" t="n">
        <v>100000</v>
      </c>
      <c r="G149" s="26" t="n">
        <v>130000</v>
      </c>
      <c r="H149" s="26" t="n">
        <v>0</v>
      </c>
      <c r="I149" s="28" t="s">
        <v>496</v>
      </c>
      <c r="J149" s="28" t="n">
        <v>6341</v>
      </c>
      <c r="K149" s="29" t="n">
        <v>40403</v>
      </c>
      <c r="L149" s="29" t="n">
        <v>40466</v>
      </c>
      <c r="M149" s="28" t="s">
        <v>522</v>
      </c>
      <c r="N149" s="30" t="s">
        <v>523</v>
      </c>
      <c r="O149" s="38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</row>
    <row r="150" customFormat="false" ht="15" hidden="false" customHeight="false" outlineLevel="0" collapsed="false">
      <c r="A150" s="23" t="s">
        <v>524</v>
      </c>
      <c r="B150" s="24" t="s">
        <v>504</v>
      </c>
      <c r="C150" s="25" t="s">
        <v>520</v>
      </c>
      <c r="D150" s="25" t="s">
        <v>525</v>
      </c>
      <c r="E150" s="26" t="n">
        <f aca="false">F150+G150</f>
        <v>430000</v>
      </c>
      <c r="F150" s="26" t="n">
        <v>400000</v>
      </c>
      <c r="G150" s="26" t="n">
        <v>30000</v>
      </c>
      <c r="H150" s="26" t="n">
        <v>0</v>
      </c>
      <c r="I150" s="28" t="s">
        <v>496</v>
      </c>
      <c r="J150" s="28" t="n">
        <v>6341</v>
      </c>
      <c r="K150" s="29" t="n">
        <v>40403</v>
      </c>
      <c r="L150" s="29" t="n">
        <v>40466</v>
      </c>
      <c r="M150" s="28" t="s">
        <v>522</v>
      </c>
      <c r="N150" s="30" t="s">
        <v>523</v>
      </c>
      <c r="O150" s="38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</row>
    <row r="151" customFormat="false" ht="15" hidden="false" customHeight="false" outlineLevel="0" collapsed="false">
      <c r="A151" s="23" t="s">
        <v>526</v>
      </c>
      <c r="B151" s="24" t="s">
        <v>504</v>
      </c>
      <c r="C151" s="25" t="s">
        <v>520</v>
      </c>
      <c r="D151" s="25" t="s">
        <v>527</v>
      </c>
      <c r="E151" s="26" t="n">
        <f aca="false">F151+G151</f>
        <v>430000</v>
      </c>
      <c r="F151" s="26" t="n">
        <v>400000</v>
      </c>
      <c r="G151" s="26" t="n">
        <v>30000</v>
      </c>
      <c r="H151" s="26" t="n">
        <v>0</v>
      </c>
      <c r="I151" s="28" t="s">
        <v>496</v>
      </c>
      <c r="J151" s="28" t="n">
        <v>6341</v>
      </c>
      <c r="K151" s="29" t="n">
        <v>40403</v>
      </c>
      <c r="L151" s="29" t="n">
        <v>40466</v>
      </c>
      <c r="M151" s="28" t="s">
        <v>522</v>
      </c>
      <c r="N151" s="30" t="s">
        <v>523</v>
      </c>
      <c r="O151" s="38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</row>
    <row r="152" customFormat="false" ht="15.75" hidden="false" customHeight="false" outlineLevel="0" collapsed="false">
      <c r="A152" s="23" t="s">
        <v>528</v>
      </c>
      <c r="B152" s="24" t="s">
        <v>504</v>
      </c>
      <c r="C152" s="25" t="s">
        <v>520</v>
      </c>
      <c r="D152" s="25" t="s">
        <v>529</v>
      </c>
      <c r="E152" s="26" t="n">
        <f aca="false">F152+G152</f>
        <v>620000</v>
      </c>
      <c r="F152" s="26" t="n">
        <v>350000</v>
      </c>
      <c r="G152" s="26" t="n">
        <v>270000</v>
      </c>
      <c r="H152" s="26" t="n">
        <v>0</v>
      </c>
      <c r="I152" s="28" t="s">
        <v>496</v>
      </c>
      <c r="J152" s="28" t="n">
        <v>6341</v>
      </c>
      <c r="K152" s="29" t="n">
        <v>40403</v>
      </c>
      <c r="L152" s="29" t="n">
        <v>40466</v>
      </c>
      <c r="M152" s="28" t="s">
        <v>522</v>
      </c>
      <c r="N152" s="30" t="s">
        <v>523</v>
      </c>
      <c r="O152" s="47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</row>
    <row r="153" customFormat="false" ht="15" hidden="false" customHeight="false" outlineLevel="0" collapsed="false">
      <c r="A153" s="23" t="s">
        <v>530</v>
      </c>
      <c r="B153" s="24" t="s">
        <v>504</v>
      </c>
      <c r="C153" s="25" t="s">
        <v>531</v>
      </c>
      <c r="D153" s="25" t="s">
        <v>532</v>
      </c>
      <c r="E153" s="26" t="n">
        <f aca="false">F153+G153</f>
        <v>1000000</v>
      </c>
      <c r="F153" s="26" t="n">
        <v>400000</v>
      </c>
      <c r="G153" s="26" t="n">
        <v>600000</v>
      </c>
      <c r="H153" s="26" t="n">
        <v>0</v>
      </c>
      <c r="I153" s="28" t="s">
        <v>496</v>
      </c>
      <c r="J153" s="28" t="n">
        <v>6341</v>
      </c>
      <c r="K153" s="29" t="n">
        <v>40444</v>
      </c>
      <c r="L153" s="29" t="n">
        <v>40518</v>
      </c>
      <c r="M153" s="28" t="s">
        <v>137</v>
      </c>
      <c r="N153" s="30" t="s">
        <v>533</v>
      </c>
      <c r="O153" s="49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</row>
    <row r="154" customFormat="false" ht="15" hidden="false" customHeight="false" outlineLevel="0" collapsed="false">
      <c r="A154" s="23" t="s">
        <v>534</v>
      </c>
      <c r="B154" s="24" t="s">
        <v>535</v>
      </c>
      <c r="C154" s="25" t="s">
        <v>225</v>
      </c>
      <c r="D154" s="25" t="s">
        <v>536</v>
      </c>
      <c r="E154" s="26" t="n">
        <v>150000</v>
      </c>
      <c r="F154" s="26" t="n">
        <v>150000</v>
      </c>
      <c r="G154" s="26" t="n">
        <v>0</v>
      </c>
      <c r="H154" s="26" t="n">
        <v>0</v>
      </c>
      <c r="I154" s="28" t="s">
        <v>21</v>
      </c>
      <c r="J154" s="28" t="n">
        <v>5222</v>
      </c>
      <c r="K154" s="29" t="n">
        <v>40463</v>
      </c>
      <c r="L154" s="29" t="n">
        <v>40463</v>
      </c>
      <c r="M154" s="28" t="s">
        <v>48</v>
      </c>
      <c r="N154" s="30" t="s">
        <v>227</v>
      </c>
      <c r="O154" s="38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</row>
    <row r="155" customFormat="false" ht="15" hidden="false" customHeight="false" outlineLevel="0" collapsed="false">
      <c r="A155" s="23" t="s">
        <v>537</v>
      </c>
      <c r="B155" s="24" t="s">
        <v>535</v>
      </c>
      <c r="C155" s="25" t="s">
        <v>456</v>
      </c>
      <c r="D155" s="25" t="s">
        <v>538</v>
      </c>
      <c r="E155" s="26" t="n">
        <v>500000</v>
      </c>
      <c r="F155" s="26" t="n">
        <v>500000</v>
      </c>
      <c r="G155" s="26" t="n">
        <v>0</v>
      </c>
      <c r="H155" s="26" t="n">
        <v>0</v>
      </c>
      <c r="I155" s="28" t="s">
        <v>21</v>
      </c>
      <c r="J155" s="28" t="n">
        <v>5332</v>
      </c>
      <c r="K155" s="29" t="n">
        <v>40463</v>
      </c>
      <c r="L155" s="29" t="n">
        <v>40463</v>
      </c>
      <c r="M155" s="28" t="s">
        <v>22</v>
      </c>
      <c r="N155" s="30" t="s">
        <v>458</v>
      </c>
      <c r="O155" s="38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</row>
    <row r="156" customFormat="false" ht="15" hidden="false" customHeight="false" outlineLevel="0" collapsed="false">
      <c r="A156" s="23" t="s">
        <v>539</v>
      </c>
      <c r="B156" s="24" t="s">
        <v>535</v>
      </c>
      <c r="C156" s="25" t="s">
        <v>309</v>
      </c>
      <c r="D156" s="25" t="s">
        <v>540</v>
      </c>
      <c r="E156" s="26" t="n">
        <v>500000</v>
      </c>
      <c r="F156" s="26" t="n">
        <v>500000</v>
      </c>
      <c r="G156" s="26" t="n">
        <v>0</v>
      </c>
      <c r="H156" s="26" t="n">
        <v>0</v>
      </c>
      <c r="I156" s="28" t="s">
        <v>21</v>
      </c>
      <c r="J156" s="28" t="n">
        <v>5213</v>
      </c>
      <c r="K156" s="29" t="n">
        <v>40507</v>
      </c>
      <c r="L156" s="29" t="n">
        <v>40507</v>
      </c>
      <c r="M156" s="28" t="s">
        <v>48</v>
      </c>
      <c r="N156" s="30" t="s">
        <v>311</v>
      </c>
      <c r="O156" s="38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</row>
    <row r="157" customFormat="false" ht="15" hidden="false" customHeight="false" outlineLevel="0" collapsed="false">
      <c r="A157" s="23" t="s">
        <v>541</v>
      </c>
      <c r="B157" s="24" t="s">
        <v>535</v>
      </c>
      <c r="C157" s="25" t="s">
        <v>456</v>
      </c>
      <c r="D157" s="25" t="s">
        <v>542</v>
      </c>
      <c r="E157" s="26" t="n">
        <v>1900000</v>
      </c>
      <c r="F157" s="26" t="n">
        <v>1900000</v>
      </c>
      <c r="G157" s="26" t="n">
        <v>0</v>
      </c>
      <c r="H157" s="26" t="n">
        <v>0</v>
      </c>
      <c r="I157" s="28" t="s">
        <v>21</v>
      </c>
      <c r="J157" s="28" t="n">
        <v>5332</v>
      </c>
      <c r="K157" s="29" t="n">
        <v>40507</v>
      </c>
      <c r="L157" s="29" t="n">
        <v>40507</v>
      </c>
      <c r="M157" s="28" t="s">
        <v>22</v>
      </c>
      <c r="N157" s="30" t="s">
        <v>458</v>
      </c>
      <c r="O157" s="38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</row>
    <row r="158" customFormat="false" ht="15" hidden="false" customHeight="false" outlineLevel="0" collapsed="false">
      <c r="A158" s="23" t="s">
        <v>543</v>
      </c>
      <c r="B158" s="24" t="s">
        <v>544</v>
      </c>
      <c r="C158" s="25" t="s">
        <v>422</v>
      </c>
      <c r="D158" s="25" t="s">
        <v>545</v>
      </c>
      <c r="E158" s="26" t="n">
        <v>1800000</v>
      </c>
      <c r="F158" s="26" t="n">
        <v>1800000</v>
      </c>
      <c r="G158" s="26" t="n">
        <v>0</v>
      </c>
      <c r="H158" s="26" t="n">
        <v>0</v>
      </c>
      <c r="I158" s="28" t="s">
        <v>21</v>
      </c>
      <c r="J158" s="28" t="n">
        <v>5332</v>
      </c>
      <c r="K158" s="29" t="n">
        <v>40508</v>
      </c>
      <c r="L158" s="29" t="n">
        <v>40508</v>
      </c>
      <c r="M158" s="28" t="s">
        <v>48</v>
      </c>
      <c r="N158" s="30" t="s">
        <v>424</v>
      </c>
      <c r="O158" s="38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</row>
    <row r="159" customFormat="false" ht="15" hidden="false" customHeight="false" outlineLevel="0" collapsed="false">
      <c r="A159" s="23" t="s">
        <v>546</v>
      </c>
      <c r="B159" s="24" t="s">
        <v>544</v>
      </c>
      <c r="C159" s="25" t="s">
        <v>422</v>
      </c>
      <c r="D159" s="25" t="s">
        <v>547</v>
      </c>
      <c r="E159" s="26" t="n">
        <v>680000</v>
      </c>
      <c r="F159" s="26" t="n">
        <v>680000</v>
      </c>
      <c r="G159" s="26" t="n">
        <v>0</v>
      </c>
      <c r="H159" s="26" t="n">
        <v>0</v>
      </c>
      <c r="I159" s="28" t="s">
        <v>21</v>
      </c>
      <c r="J159" s="28" t="n">
        <v>5332</v>
      </c>
      <c r="K159" s="29" t="n">
        <v>40508</v>
      </c>
      <c r="L159" s="29" t="n">
        <v>40508</v>
      </c>
      <c r="M159" s="28" t="s">
        <v>48</v>
      </c>
      <c r="N159" s="30" t="s">
        <v>424</v>
      </c>
      <c r="O159" s="38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</row>
    <row r="160" customFormat="false" ht="15" hidden="false" customHeight="false" outlineLevel="0" collapsed="false">
      <c r="A160" s="23" t="s">
        <v>548</v>
      </c>
      <c r="B160" s="24" t="s">
        <v>544</v>
      </c>
      <c r="C160" s="25" t="s">
        <v>422</v>
      </c>
      <c r="D160" s="25" t="s">
        <v>549</v>
      </c>
      <c r="E160" s="26" t="n">
        <v>1900000</v>
      </c>
      <c r="F160" s="26" t="n">
        <v>1900000</v>
      </c>
      <c r="G160" s="26" t="n">
        <v>0</v>
      </c>
      <c r="H160" s="26" t="n">
        <v>0</v>
      </c>
      <c r="I160" s="28" t="s">
        <v>21</v>
      </c>
      <c r="J160" s="28" t="n">
        <v>5332</v>
      </c>
      <c r="K160" s="29" t="n">
        <v>40508</v>
      </c>
      <c r="L160" s="29" t="n">
        <v>40508</v>
      </c>
      <c r="M160" s="28" t="s">
        <v>48</v>
      </c>
      <c r="N160" s="30" t="s">
        <v>424</v>
      </c>
      <c r="O160" s="40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</row>
    <row r="161" customFormat="false" ht="15" hidden="false" customHeight="false" outlineLevel="0" collapsed="false">
      <c r="A161" s="23" t="s">
        <v>550</v>
      </c>
      <c r="B161" s="24" t="s">
        <v>544</v>
      </c>
      <c r="C161" s="25" t="s">
        <v>551</v>
      </c>
      <c r="D161" s="25" t="s">
        <v>552</v>
      </c>
      <c r="E161" s="26" t="n">
        <v>1860000</v>
      </c>
      <c r="F161" s="26" t="n">
        <v>1860000</v>
      </c>
      <c r="G161" s="26" t="n">
        <v>0</v>
      </c>
      <c r="H161" s="26" t="n">
        <v>0</v>
      </c>
      <c r="I161" s="28" t="s">
        <v>21</v>
      </c>
      <c r="J161" s="28" t="n">
        <v>5213</v>
      </c>
      <c r="K161" s="29" t="n">
        <v>40508</v>
      </c>
      <c r="L161" s="29" t="n">
        <v>40508</v>
      </c>
      <c r="M161" s="28" t="s">
        <v>96</v>
      </c>
      <c r="N161" s="30" t="s">
        <v>553</v>
      </c>
      <c r="O161" s="38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</row>
    <row r="162" customFormat="false" ht="15" hidden="false" customHeight="false" outlineLevel="0" collapsed="false">
      <c r="A162" s="23" t="s">
        <v>554</v>
      </c>
      <c r="B162" s="24" t="s">
        <v>544</v>
      </c>
      <c r="C162" s="25" t="s">
        <v>551</v>
      </c>
      <c r="D162" s="25" t="s">
        <v>555</v>
      </c>
      <c r="E162" s="26" t="n">
        <v>1875000</v>
      </c>
      <c r="F162" s="26" t="n">
        <v>1875000</v>
      </c>
      <c r="G162" s="26" t="n">
        <v>0</v>
      </c>
      <c r="H162" s="26" t="n">
        <v>0</v>
      </c>
      <c r="I162" s="28" t="s">
        <v>21</v>
      </c>
      <c r="J162" s="28" t="n">
        <v>5213</v>
      </c>
      <c r="K162" s="29" t="n">
        <v>40515</v>
      </c>
      <c r="L162" s="29" t="n">
        <v>40515</v>
      </c>
      <c r="M162" s="28" t="s">
        <v>96</v>
      </c>
      <c r="N162" s="30" t="s">
        <v>553</v>
      </c>
      <c r="O162" s="38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</row>
    <row r="163" customFormat="false" ht="15.75" hidden="false" customHeight="false" outlineLevel="0" collapsed="false">
      <c r="A163" s="51" t="s">
        <v>556</v>
      </c>
      <c r="B163" s="52" t="s">
        <v>544</v>
      </c>
      <c r="C163" s="53" t="s">
        <v>557</v>
      </c>
      <c r="D163" s="53" t="s">
        <v>558</v>
      </c>
      <c r="E163" s="54" t="n">
        <v>1800000</v>
      </c>
      <c r="F163" s="54" t="n">
        <v>1800000</v>
      </c>
      <c r="G163" s="54" t="n">
        <v>0</v>
      </c>
      <c r="H163" s="54" t="n">
        <v>0</v>
      </c>
      <c r="I163" s="55" t="s">
        <v>21</v>
      </c>
      <c r="J163" s="55" t="n">
        <v>5213</v>
      </c>
      <c r="K163" s="56" t="n">
        <v>40522</v>
      </c>
      <c r="L163" s="56" t="n">
        <v>40522</v>
      </c>
      <c r="M163" s="55" t="s">
        <v>48</v>
      </c>
      <c r="N163" s="57" t="s">
        <v>559</v>
      </c>
      <c r="O163" s="38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</row>
    <row r="164" s="62" customFormat="true" ht="23.25" hidden="false" customHeight="true" outlineLevel="0" collapsed="false">
      <c r="A164" s="58" t="s">
        <v>560</v>
      </c>
      <c r="B164" s="58"/>
      <c r="C164" s="58"/>
      <c r="D164" s="58"/>
      <c r="E164" s="59" t="n">
        <f aca="false">SUM(E3:E163)</f>
        <v>43122932</v>
      </c>
      <c r="F164" s="59"/>
      <c r="G164" s="59"/>
      <c r="H164" s="59"/>
      <c r="I164" s="59"/>
      <c r="J164" s="59"/>
      <c r="K164" s="59"/>
      <c r="L164" s="59"/>
      <c r="M164" s="59"/>
      <c r="N164" s="59"/>
      <c r="O164" s="60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</row>
    <row r="165" customFormat="false" ht="15.75" hidden="false" customHeight="false" outlineLevel="0" collapsed="false">
      <c r="E165" s="3"/>
      <c r="F165" s="3"/>
      <c r="I165" s="4"/>
      <c r="J165" s="4"/>
      <c r="O165" s="5"/>
      <c r="Q165" s="2"/>
    </row>
    <row r="166" customFormat="false" ht="15" hidden="false" customHeight="false" outlineLevel="0" collapsed="false">
      <c r="E166" s="3"/>
      <c r="F166" s="3"/>
      <c r="I166" s="4"/>
      <c r="J166" s="4"/>
      <c r="O166" s="5"/>
      <c r="Q166" s="2"/>
    </row>
    <row r="167" customFormat="false" ht="15" hidden="false" customHeight="false" outlineLevel="0" collapsed="false">
      <c r="E167" s="3"/>
      <c r="F167" s="3"/>
      <c r="I167" s="4"/>
      <c r="J167" s="4"/>
      <c r="O167" s="5"/>
      <c r="Q167" s="2"/>
    </row>
    <row r="168" customFormat="false" ht="15" hidden="false" customHeight="false" outlineLevel="0" collapsed="false">
      <c r="E168" s="3"/>
      <c r="F168" s="3"/>
      <c r="I168" s="4"/>
      <c r="J168" s="4"/>
      <c r="O168" s="5"/>
      <c r="Q168" s="2"/>
    </row>
    <row r="169" customFormat="false" ht="15" hidden="false" customHeight="false" outlineLevel="0" collapsed="false">
      <c r="E169" s="3"/>
      <c r="F169" s="3"/>
      <c r="I169" s="4"/>
      <c r="J169" s="4"/>
      <c r="O169" s="5"/>
      <c r="Q169" s="2"/>
    </row>
    <row r="170" customFormat="false" ht="15" hidden="false" customHeight="false" outlineLevel="0" collapsed="false">
      <c r="E170" s="3"/>
      <c r="F170" s="3"/>
      <c r="I170" s="4"/>
      <c r="J170" s="4"/>
      <c r="O170" s="5"/>
      <c r="Q170" s="2"/>
    </row>
    <row r="171" customFormat="false" ht="15" hidden="false" customHeight="false" outlineLevel="0" collapsed="false">
      <c r="E171" s="3"/>
      <c r="F171" s="3"/>
      <c r="I171" s="4"/>
      <c r="J171" s="4"/>
      <c r="O171" s="5"/>
      <c r="Q171" s="2"/>
    </row>
    <row r="172" customFormat="false" ht="15" hidden="false" customHeight="false" outlineLevel="0" collapsed="false">
      <c r="E172" s="3"/>
      <c r="F172" s="3"/>
      <c r="I172" s="4"/>
      <c r="J172" s="4"/>
      <c r="O172" s="5"/>
      <c r="Q172" s="2"/>
    </row>
    <row r="173" customFormat="false" ht="15" hidden="false" customHeight="false" outlineLevel="0" collapsed="false">
      <c r="E173" s="3"/>
      <c r="F173" s="3"/>
      <c r="I173" s="4"/>
      <c r="J173" s="4"/>
      <c r="O173" s="5"/>
      <c r="Q173" s="2"/>
    </row>
    <row r="174" customFormat="false" ht="15" hidden="false" customHeight="false" outlineLevel="0" collapsed="false">
      <c r="E174" s="3"/>
      <c r="F174" s="3"/>
      <c r="I174" s="4"/>
      <c r="J174" s="4"/>
      <c r="O174" s="5"/>
      <c r="Q174" s="2"/>
    </row>
    <row r="175" customFormat="false" ht="15" hidden="false" customHeight="false" outlineLevel="0" collapsed="false">
      <c r="E175" s="3"/>
      <c r="F175" s="3"/>
      <c r="I175" s="4"/>
      <c r="J175" s="4"/>
      <c r="O175" s="5"/>
      <c r="Q175" s="2"/>
    </row>
    <row r="176" customFormat="false" ht="15" hidden="false" customHeight="false" outlineLevel="0" collapsed="false">
      <c r="E176" s="3"/>
      <c r="F176" s="3"/>
      <c r="I176" s="4"/>
      <c r="J176" s="4"/>
      <c r="O176" s="5"/>
      <c r="Q176" s="2"/>
    </row>
    <row r="177" s="2" customFormat="true" ht="15" hidden="false" customHeight="false" outlineLevel="0" collapsed="false">
      <c r="A177" s="1"/>
      <c r="B177" s="1"/>
      <c r="E177" s="3"/>
      <c r="F177" s="3"/>
      <c r="G177" s="3"/>
      <c r="H177" s="3"/>
      <c r="I177" s="4"/>
      <c r="J177" s="4"/>
      <c r="K177" s="4"/>
      <c r="L177" s="4"/>
      <c r="M177" s="4"/>
      <c r="N177" s="4"/>
      <c r="O177" s="5"/>
    </row>
    <row r="178" s="2" customFormat="true" ht="15" hidden="false" customHeight="false" outlineLevel="0" collapsed="false">
      <c r="A178" s="1"/>
      <c r="B178" s="1"/>
      <c r="E178" s="3"/>
      <c r="F178" s="3"/>
      <c r="G178" s="3"/>
      <c r="H178" s="3"/>
      <c r="I178" s="4"/>
      <c r="J178" s="4"/>
      <c r="K178" s="4"/>
      <c r="L178" s="4"/>
      <c r="M178" s="4"/>
      <c r="N178" s="4"/>
      <c r="O178" s="5"/>
    </row>
    <row r="179" s="2" customFormat="true" ht="15" hidden="false" customHeight="false" outlineLevel="0" collapsed="false">
      <c r="A179" s="1"/>
      <c r="B179" s="1"/>
      <c r="E179" s="3"/>
      <c r="F179" s="3"/>
      <c r="G179" s="3"/>
      <c r="H179" s="3"/>
      <c r="I179" s="4"/>
      <c r="J179" s="4"/>
      <c r="K179" s="4"/>
      <c r="L179" s="4"/>
      <c r="M179" s="4"/>
      <c r="N179" s="4"/>
      <c r="O179" s="5"/>
    </row>
    <row r="180" s="2" customFormat="true" ht="15" hidden="false" customHeight="false" outlineLevel="0" collapsed="false">
      <c r="A180" s="1"/>
      <c r="B180" s="1"/>
      <c r="E180" s="3"/>
      <c r="F180" s="3"/>
      <c r="G180" s="3"/>
      <c r="H180" s="3"/>
      <c r="I180" s="4"/>
      <c r="J180" s="4"/>
      <c r="K180" s="4"/>
      <c r="L180" s="4"/>
      <c r="M180" s="4"/>
      <c r="N180" s="4"/>
      <c r="O180" s="5"/>
    </row>
    <row r="181" s="2" customFormat="true" ht="15" hidden="false" customHeight="false" outlineLevel="0" collapsed="false">
      <c r="A181" s="1"/>
      <c r="B181" s="1"/>
      <c r="E181" s="3"/>
      <c r="F181" s="3"/>
      <c r="G181" s="3"/>
      <c r="H181" s="3"/>
      <c r="I181" s="4"/>
      <c r="J181" s="4"/>
      <c r="K181" s="4"/>
      <c r="L181" s="4"/>
      <c r="M181" s="4"/>
      <c r="N181" s="4"/>
      <c r="O181" s="5"/>
    </row>
    <row r="182" s="2" customFormat="true" ht="15" hidden="false" customHeight="false" outlineLevel="0" collapsed="false">
      <c r="A182" s="1"/>
      <c r="B182" s="1"/>
      <c r="E182" s="3"/>
      <c r="F182" s="3"/>
      <c r="G182" s="3"/>
      <c r="H182" s="3"/>
      <c r="I182" s="4"/>
      <c r="J182" s="4"/>
      <c r="K182" s="4"/>
      <c r="L182" s="4"/>
      <c r="M182" s="4"/>
      <c r="N182" s="4"/>
      <c r="O182" s="5"/>
    </row>
    <row r="183" s="2" customFormat="true" ht="15" hidden="false" customHeight="false" outlineLevel="0" collapsed="false">
      <c r="A183" s="1"/>
      <c r="B183" s="1"/>
      <c r="E183" s="3"/>
      <c r="F183" s="3"/>
      <c r="G183" s="3"/>
      <c r="H183" s="3"/>
      <c r="I183" s="4"/>
      <c r="J183" s="4"/>
      <c r="K183" s="4"/>
      <c r="L183" s="4"/>
      <c r="M183" s="4"/>
      <c r="N183" s="4"/>
      <c r="O183" s="5"/>
    </row>
    <row r="184" s="2" customFormat="true" ht="15" hidden="false" customHeight="false" outlineLevel="0" collapsed="false">
      <c r="A184" s="1"/>
      <c r="B184" s="1"/>
      <c r="E184" s="3"/>
      <c r="F184" s="3"/>
      <c r="G184" s="3"/>
      <c r="H184" s="3"/>
      <c r="I184" s="4"/>
      <c r="J184" s="4"/>
      <c r="K184" s="4"/>
      <c r="L184" s="4"/>
      <c r="M184" s="4"/>
      <c r="N184" s="4"/>
      <c r="O184" s="5"/>
    </row>
    <row r="185" s="2" customFormat="true" ht="15" hidden="false" customHeight="false" outlineLevel="0" collapsed="false">
      <c r="A185" s="1"/>
      <c r="B185" s="1"/>
      <c r="E185" s="3"/>
      <c r="F185" s="3"/>
      <c r="G185" s="3"/>
      <c r="H185" s="3"/>
      <c r="I185" s="4"/>
      <c r="J185" s="4"/>
      <c r="K185" s="4"/>
      <c r="L185" s="4"/>
      <c r="M185" s="4"/>
      <c r="N185" s="4"/>
      <c r="O185" s="5"/>
    </row>
    <row r="186" s="2" customFormat="true" ht="15" hidden="false" customHeight="false" outlineLevel="0" collapsed="false">
      <c r="A186" s="1"/>
      <c r="B186" s="1"/>
      <c r="E186" s="3"/>
      <c r="F186" s="3"/>
      <c r="G186" s="3"/>
      <c r="H186" s="3"/>
      <c r="I186" s="4"/>
      <c r="J186" s="4"/>
      <c r="K186" s="4"/>
      <c r="L186" s="4"/>
      <c r="M186" s="4"/>
      <c r="N186" s="4"/>
      <c r="O186" s="5"/>
    </row>
    <row r="187" s="2" customFormat="true" ht="15" hidden="false" customHeight="false" outlineLevel="0" collapsed="false">
      <c r="A187" s="1"/>
      <c r="B187" s="1"/>
      <c r="E187" s="3"/>
      <c r="F187" s="3"/>
      <c r="G187" s="3"/>
      <c r="H187" s="3"/>
      <c r="I187" s="4"/>
      <c r="J187" s="4"/>
      <c r="K187" s="4"/>
      <c r="L187" s="4"/>
      <c r="M187" s="4"/>
      <c r="N187" s="4"/>
      <c r="O187" s="5"/>
    </row>
    <row r="188" s="2" customFormat="true" ht="15" hidden="false" customHeight="false" outlineLevel="0" collapsed="false">
      <c r="A188" s="1"/>
      <c r="B188" s="1"/>
      <c r="E188" s="3"/>
      <c r="F188" s="3"/>
      <c r="G188" s="3"/>
      <c r="H188" s="3"/>
      <c r="I188" s="4"/>
      <c r="J188" s="4"/>
      <c r="K188" s="4"/>
      <c r="L188" s="4"/>
      <c r="M188" s="4"/>
      <c r="N188" s="4"/>
      <c r="O188" s="5"/>
    </row>
    <row r="189" s="2" customFormat="true" ht="15" hidden="false" customHeight="false" outlineLevel="0" collapsed="false">
      <c r="A189" s="1"/>
      <c r="B189" s="1"/>
      <c r="E189" s="3"/>
      <c r="F189" s="3"/>
      <c r="G189" s="3"/>
      <c r="H189" s="3"/>
      <c r="I189" s="4"/>
      <c r="J189" s="4"/>
      <c r="K189" s="4"/>
      <c r="L189" s="4"/>
      <c r="M189" s="4"/>
      <c r="N189" s="4"/>
      <c r="O189" s="5"/>
    </row>
    <row r="190" s="2" customFormat="true" ht="15" hidden="false" customHeight="false" outlineLevel="0" collapsed="false">
      <c r="A190" s="1"/>
      <c r="B190" s="1"/>
      <c r="E190" s="3"/>
      <c r="F190" s="3"/>
      <c r="G190" s="3"/>
      <c r="H190" s="3"/>
      <c r="I190" s="4"/>
      <c r="J190" s="4"/>
      <c r="K190" s="4"/>
      <c r="L190" s="4"/>
      <c r="M190" s="4"/>
      <c r="N190" s="4"/>
      <c r="O190" s="5"/>
    </row>
    <row r="191" s="2" customFormat="true" ht="15" hidden="false" customHeight="false" outlineLevel="0" collapsed="false">
      <c r="A191" s="1"/>
      <c r="B191" s="1"/>
      <c r="E191" s="3"/>
      <c r="F191" s="3"/>
      <c r="G191" s="3"/>
      <c r="H191" s="3"/>
      <c r="I191" s="4"/>
      <c r="J191" s="4"/>
      <c r="K191" s="4"/>
      <c r="L191" s="4"/>
      <c r="M191" s="4"/>
      <c r="N191" s="4"/>
      <c r="O191" s="5"/>
    </row>
    <row r="192" s="2" customFormat="true" ht="15" hidden="false" customHeight="false" outlineLevel="0" collapsed="false">
      <c r="A192" s="1"/>
      <c r="B192" s="1"/>
      <c r="E192" s="3"/>
      <c r="F192" s="3"/>
      <c r="G192" s="3"/>
      <c r="H192" s="3"/>
      <c r="I192" s="4"/>
      <c r="J192" s="4"/>
      <c r="K192" s="4"/>
      <c r="L192" s="4"/>
      <c r="M192" s="4"/>
      <c r="N192" s="4"/>
      <c r="O192" s="5"/>
    </row>
    <row r="193" s="2" customFormat="true" ht="15" hidden="false" customHeight="false" outlineLevel="0" collapsed="false">
      <c r="A193" s="1"/>
      <c r="B193" s="1"/>
      <c r="E193" s="3"/>
      <c r="F193" s="3"/>
      <c r="G193" s="3"/>
      <c r="H193" s="3"/>
      <c r="I193" s="4"/>
      <c r="J193" s="4"/>
      <c r="K193" s="4"/>
      <c r="L193" s="4"/>
      <c r="M193" s="4"/>
      <c r="N193" s="4"/>
      <c r="O193" s="5"/>
    </row>
    <row r="194" s="2" customFormat="true" ht="15" hidden="false" customHeight="false" outlineLevel="0" collapsed="false">
      <c r="A194" s="1"/>
      <c r="B194" s="1"/>
      <c r="E194" s="3"/>
      <c r="F194" s="3"/>
      <c r="G194" s="3"/>
      <c r="H194" s="3"/>
      <c r="I194" s="4"/>
      <c r="J194" s="4"/>
      <c r="K194" s="4"/>
      <c r="L194" s="4"/>
      <c r="M194" s="4"/>
      <c r="N194" s="4"/>
      <c r="O194" s="5"/>
    </row>
    <row r="195" s="2" customFormat="true" ht="15" hidden="false" customHeight="false" outlineLevel="0" collapsed="false">
      <c r="A195" s="1"/>
      <c r="B195" s="1"/>
      <c r="E195" s="3"/>
      <c r="F195" s="3"/>
      <c r="G195" s="3"/>
      <c r="H195" s="3"/>
      <c r="I195" s="4"/>
      <c r="J195" s="4"/>
      <c r="K195" s="4"/>
      <c r="L195" s="4"/>
      <c r="M195" s="4"/>
      <c r="N195" s="4"/>
      <c r="O195" s="5"/>
    </row>
    <row r="196" s="2" customFormat="true" ht="15" hidden="false" customHeight="false" outlineLevel="0" collapsed="false">
      <c r="A196" s="1"/>
      <c r="B196" s="1"/>
      <c r="E196" s="3"/>
      <c r="F196" s="3"/>
      <c r="G196" s="3"/>
      <c r="H196" s="3"/>
      <c r="I196" s="4"/>
      <c r="J196" s="4"/>
      <c r="K196" s="4"/>
      <c r="L196" s="4"/>
      <c r="M196" s="4"/>
      <c r="N196" s="4"/>
      <c r="O196" s="5"/>
    </row>
    <row r="197" s="2" customFormat="true" ht="15" hidden="false" customHeight="false" outlineLevel="0" collapsed="false">
      <c r="A197" s="1"/>
      <c r="B197" s="1"/>
      <c r="E197" s="3"/>
      <c r="F197" s="3"/>
      <c r="G197" s="3"/>
      <c r="H197" s="3"/>
      <c r="I197" s="4"/>
      <c r="J197" s="4"/>
      <c r="K197" s="4"/>
      <c r="L197" s="4"/>
      <c r="M197" s="4"/>
      <c r="N197" s="4"/>
      <c r="O197" s="5"/>
    </row>
    <row r="198" s="2" customFormat="true" ht="15" hidden="false" customHeight="false" outlineLevel="0" collapsed="false">
      <c r="A198" s="1"/>
      <c r="B198" s="1"/>
      <c r="E198" s="3"/>
      <c r="F198" s="3"/>
      <c r="G198" s="3"/>
      <c r="H198" s="3"/>
      <c r="I198" s="4"/>
      <c r="J198" s="4"/>
      <c r="K198" s="4"/>
      <c r="L198" s="4"/>
      <c r="M198" s="4"/>
      <c r="N198" s="4"/>
      <c r="O198" s="5"/>
    </row>
    <row r="199" s="2" customFormat="true" ht="15" hidden="false" customHeight="false" outlineLevel="0" collapsed="false">
      <c r="A199" s="1"/>
      <c r="B199" s="1"/>
      <c r="E199" s="3"/>
      <c r="F199" s="3"/>
      <c r="G199" s="3"/>
      <c r="H199" s="3"/>
      <c r="I199" s="4"/>
      <c r="J199" s="4"/>
      <c r="K199" s="4"/>
      <c r="L199" s="4"/>
      <c r="M199" s="4"/>
      <c r="N199" s="4"/>
      <c r="O199" s="5"/>
    </row>
    <row r="200" s="2" customFormat="true" ht="15" hidden="false" customHeight="false" outlineLevel="0" collapsed="false">
      <c r="A200" s="1"/>
      <c r="B200" s="1"/>
      <c r="E200" s="3"/>
      <c r="F200" s="3"/>
      <c r="G200" s="3"/>
      <c r="H200" s="3"/>
      <c r="I200" s="4"/>
      <c r="J200" s="4"/>
      <c r="K200" s="4"/>
      <c r="L200" s="4"/>
      <c r="M200" s="4"/>
      <c r="N200" s="4"/>
      <c r="O200" s="5"/>
    </row>
    <row r="201" s="2" customFormat="true" ht="15" hidden="false" customHeight="false" outlineLevel="0" collapsed="false">
      <c r="A201" s="1"/>
      <c r="B201" s="1"/>
      <c r="E201" s="3"/>
      <c r="F201" s="3"/>
      <c r="G201" s="3"/>
      <c r="H201" s="3"/>
      <c r="I201" s="4"/>
      <c r="J201" s="4"/>
      <c r="K201" s="4"/>
      <c r="L201" s="4"/>
      <c r="M201" s="4"/>
      <c r="N201" s="4"/>
      <c r="O201" s="5"/>
    </row>
    <row r="202" s="2" customFormat="true" ht="15" hidden="false" customHeight="false" outlineLevel="0" collapsed="false">
      <c r="A202" s="1"/>
      <c r="B202" s="1"/>
      <c r="E202" s="3"/>
      <c r="F202" s="3"/>
      <c r="G202" s="3"/>
      <c r="H202" s="3"/>
      <c r="I202" s="4"/>
      <c r="J202" s="4"/>
      <c r="K202" s="4"/>
      <c r="L202" s="4"/>
      <c r="M202" s="4"/>
      <c r="N202" s="4"/>
      <c r="O202" s="5"/>
    </row>
    <row r="203" s="2" customFormat="true" ht="15" hidden="false" customHeight="false" outlineLevel="0" collapsed="false">
      <c r="A203" s="1"/>
      <c r="B203" s="1"/>
      <c r="E203" s="3"/>
      <c r="F203" s="3"/>
      <c r="G203" s="3"/>
      <c r="H203" s="3"/>
      <c r="I203" s="4"/>
      <c r="J203" s="4"/>
      <c r="K203" s="4"/>
      <c r="L203" s="4"/>
      <c r="M203" s="4"/>
      <c r="N203" s="4"/>
      <c r="O203" s="5"/>
    </row>
    <row r="204" s="2" customFormat="true" ht="15" hidden="false" customHeight="false" outlineLevel="0" collapsed="false">
      <c r="A204" s="1"/>
      <c r="B204" s="1"/>
      <c r="E204" s="3"/>
      <c r="F204" s="3"/>
      <c r="G204" s="3"/>
      <c r="H204" s="3"/>
      <c r="I204" s="4"/>
      <c r="J204" s="4"/>
      <c r="K204" s="4"/>
      <c r="L204" s="4"/>
      <c r="M204" s="4"/>
      <c r="N204" s="4"/>
      <c r="O204" s="5"/>
    </row>
    <row r="205" s="2" customFormat="true" ht="15" hidden="false" customHeight="false" outlineLevel="0" collapsed="false">
      <c r="A205" s="1"/>
      <c r="B205" s="1"/>
      <c r="E205" s="3"/>
      <c r="F205" s="3"/>
      <c r="G205" s="3"/>
      <c r="H205" s="3"/>
      <c r="I205" s="4"/>
      <c r="J205" s="4"/>
      <c r="K205" s="4"/>
      <c r="L205" s="4"/>
      <c r="M205" s="4"/>
      <c r="N205" s="4"/>
      <c r="O205" s="5"/>
    </row>
    <row r="206" s="2" customFormat="true" ht="15" hidden="false" customHeight="false" outlineLevel="0" collapsed="false">
      <c r="A206" s="1"/>
      <c r="B206" s="1"/>
      <c r="E206" s="3"/>
      <c r="F206" s="3"/>
      <c r="G206" s="3"/>
      <c r="H206" s="3"/>
      <c r="I206" s="4"/>
      <c r="J206" s="4"/>
      <c r="K206" s="4"/>
      <c r="L206" s="4"/>
      <c r="M206" s="4"/>
      <c r="N206" s="4"/>
      <c r="O206" s="5"/>
    </row>
    <row r="207" s="2" customFormat="true" ht="15" hidden="false" customHeight="false" outlineLevel="0" collapsed="false">
      <c r="A207" s="1"/>
      <c r="B207" s="1"/>
      <c r="E207" s="3"/>
      <c r="F207" s="3"/>
      <c r="G207" s="3"/>
      <c r="H207" s="3"/>
      <c r="I207" s="4"/>
      <c r="J207" s="4"/>
      <c r="K207" s="4"/>
      <c r="L207" s="4"/>
      <c r="M207" s="4"/>
      <c r="N207" s="4"/>
      <c r="O207" s="5"/>
    </row>
    <row r="208" s="2" customFormat="true" ht="15" hidden="false" customHeight="false" outlineLevel="0" collapsed="false">
      <c r="A208" s="1"/>
      <c r="B208" s="1"/>
      <c r="E208" s="3"/>
      <c r="F208" s="3"/>
      <c r="G208" s="3"/>
      <c r="H208" s="3"/>
      <c r="I208" s="4"/>
      <c r="J208" s="4"/>
      <c r="K208" s="4"/>
      <c r="L208" s="4"/>
      <c r="M208" s="4"/>
      <c r="N208" s="4"/>
      <c r="O208" s="5"/>
    </row>
  </sheetData>
  <mergeCells count="11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164:D164"/>
    <mergeCell ref="E164:N164"/>
  </mergeCells>
  <printOptions headings="false" gridLines="false" gridLinesSet="true" horizontalCentered="false" verticalCentered="false"/>
  <pageMargins left="0.511805555555556" right="0.472222222222222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.85"/>
    <col collapsed="false" customWidth="true" hidden="false" outlineLevel="0" max="3" min="3" style="2" width="34.41"/>
    <col collapsed="false" customWidth="true" hidden="false" outlineLevel="0" max="4" min="4" style="2" width="41.99"/>
    <col collapsed="false" customWidth="true" hidden="false" outlineLevel="0" max="5" min="5" style="2" width="9.99"/>
    <col collapsed="false" customWidth="true" hidden="true" outlineLevel="0" max="6" min="6" style="2" width="9.99"/>
    <col collapsed="false" customWidth="true" hidden="tru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" width="4.99"/>
    <col collapsed="false" customWidth="true" hidden="false" outlineLevel="0" max="10" min="10" style="3" width="5.41"/>
    <col collapsed="false" customWidth="true" hidden="true" outlineLevel="0" max="11" min="11" style="4" width="10.71"/>
    <col collapsed="false" customWidth="true" hidden="true" outlineLevel="0" max="12" min="12" style="4" width="11.13"/>
    <col collapsed="false" customWidth="true" hidden="false" outlineLevel="0" max="13" min="13" style="4" width="8.56"/>
    <col collapsed="false" customWidth="true" hidden="false" outlineLevel="0" max="14" min="14" style="4" width="9.41"/>
    <col collapsed="false" customWidth="true" hidden="false" outlineLevel="0" max="15" min="15" style="2" width="13.99"/>
    <col collapsed="false" customWidth="true" hidden="false" outlineLevel="0" max="16" min="16" style="2" width="11.42"/>
    <col collapsed="false" customWidth="true" hidden="false" outlineLevel="0" max="17" min="17" style="5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5" customFormat="true" ht="31.5" hidden="false" customHeight="true" outlineLevel="0" collapsed="false">
      <c r="A1" s="63" t="s">
        <v>0</v>
      </c>
      <c r="B1" s="64" t="s">
        <v>1</v>
      </c>
      <c r="C1" s="8" t="s">
        <v>2</v>
      </c>
      <c r="D1" s="8"/>
      <c r="E1" s="65" t="s">
        <v>3</v>
      </c>
      <c r="F1" s="65"/>
      <c r="G1" s="65"/>
      <c r="H1" s="65"/>
      <c r="I1" s="10" t="s">
        <v>4</v>
      </c>
      <c r="J1" s="10" t="s">
        <v>5</v>
      </c>
      <c r="K1" s="11" t="s">
        <v>6</v>
      </c>
      <c r="L1" s="11"/>
      <c r="M1" s="12" t="s">
        <v>7</v>
      </c>
      <c r="N1" s="13" t="s">
        <v>8</v>
      </c>
      <c r="O1" s="14"/>
      <c r="P1" s="14"/>
    </row>
    <row r="2" s="22" customFormat="true" ht="19.5" hidden="false" customHeight="true" outlineLevel="0" collapsed="false">
      <c r="A2" s="63"/>
      <c r="B2" s="64"/>
      <c r="C2" s="16" t="s">
        <v>9</v>
      </c>
      <c r="D2" s="16" t="s">
        <v>10</v>
      </c>
      <c r="E2" s="66" t="s">
        <v>11</v>
      </c>
      <c r="F2" s="67" t="s">
        <v>12</v>
      </c>
      <c r="G2" s="67" t="s">
        <v>13</v>
      </c>
      <c r="H2" s="67" t="s">
        <v>14</v>
      </c>
      <c r="I2" s="10"/>
      <c r="J2" s="10"/>
      <c r="K2" s="19" t="s">
        <v>15</v>
      </c>
      <c r="L2" s="20" t="s">
        <v>16</v>
      </c>
      <c r="M2" s="12"/>
      <c r="N2" s="13"/>
      <c r="O2" s="21"/>
      <c r="P2" s="21"/>
    </row>
    <row r="3" customFormat="false" ht="15.75" hidden="false" customHeight="false" outlineLevel="0" collapsed="false">
      <c r="A3" s="68" t="s">
        <v>492</v>
      </c>
      <c r="B3" s="69" t="s">
        <v>493</v>
      </c>
      <c r="C3" s="25" t="s">
        <v>494</v>
      </c>
      <c r="D3" s="25" t="s">
        <v>495</v>
      </c>
      <c r="E3" s="70" t="n">
        <f aca="false">F3+G3</f>
        <v>1250000</v>
      </c>
      <c r="F3" s="71" t="n">
        <v>600000</v>
      </c>
      <c r="G3" s="71" t="n">
        <v>650000</v>
      </c>
      <c r="H3" s="72" t="n">
        <v>0</v>
      </c>
      <c r="I3" s="28" t="s">
        <v>496</v>
      </c>
      <c r="J3" s="28" t="n">
        <v>6313</v>
      </c>
      <c r="K3" s="29" t="n">
        <v>40403</v>
      </c>
      <c r="L3" s="29" t="n">
        <v>40444</v>
      </c>
      <c r="M3" s="28" t="s">
        <v>38</v>
      </c>
      <c r="N3" s="30" t="s">
        <v>497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customFormat="false" ht="15" hidden="false" customHeight="false" outlineLevel="0" collapsed="false">
      <c r="A4" s="68" t="s">
        <v>498</v>
      </c>
      <c r="B4" s="69" t="s">
        <v>493</v>
      </c>
      <c r="C4" s="25" t="s">
        <v>499</v>
      </c>
      <c r="D4" s="25" t="s">
        <v>500</v>
      </c>
      <c r="E4" s="70" t="n">
        <f aca="false">F4+G4</f>
        <v>2000000</v>
      </c>
      <c r="F4" s="71" t="n">
        <v>1000000</v>
      </c>
      <c r="G4" s="71" t="n">
        <v>1000000</v>
      </c>
      <c r="H4" s="71" t="n">
        <v>0</v>
      </c>
      <c r="I4" s="28" t="s">
        <v>496</v>
      </c>
      <c r="J4" s="28" t="n">
        <v>6313</v>
      </c>
      <c r="K4" s="29" t="n">
        <v>40403</v>
      </c>
      <c r="L4" s="29" t="n">
        <v>40444</v>
      </c>
      <c r="M4" s="28" t="s">
        <v>501</v>
      </c>
      <c r="N4" s="30" t="s">
        <v>502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s="76" customFormat="true" ht="15.75" hidden="false" customHeight="false" outlineLevel="0" collapsed="false">
      <c r="A5" s="73" t="s">
        <v>561</v>
      </c>
      <c r="B5" s="73"/>
      <c r="C5" s="73"/>
      <c r="D5" s="73"/>
      <c r="E5" s="74" t="n">
        <f aca="false">SUM(E3:E4)</f>
        <v>3250000</v>
      </c>
      <c r="F5" s="74"/>
      <c r="G5" s="74"/>
      <c r="H5" s="74"/>
      <c r="I5" s="74"/>
      <c r="J5" s="74"/>
      <c r="K5" s="74"/>
      <c r="L5" s="74"/>
      <c r="M5" s="74"/>
      <c r="N5" s="74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</row>
    <row r="6" customFormat="false" ht="15.75" hidden="false" customHeight="false" outlineLevel="0" collapsed="false">
      <c r="A6" s="77" t="s">
        <v>503</v>
      </c>
      <c r="B6" s="78" t="s">
        <v>504</v>
      </c>
      <c r="C6" s="79" t="s">
        <v>505</v>
      </c>
      <c r="D6" s="79" t="s">
        <v>506</v>
      </c>
      <c r="E6" s="80" t="n">
        <v>280000</v>
      </c>
      <c r="F6" s="81" t="n">
        <v>280000</v>
      </c>
      <c r="G6" s="81" t="n">
        <v>0</v>
      </c>
      <c r="H6" s="81" t="n">
        <v>0</v>
      </c>
      <c r="I6" s="82" t="s">
        <v>496</v>
      </c>
      <c r="J6" s="82" t="n">
        <v>6341</v>
      </c>
      <c r="K6" s="83" t="n">
        <v>40403</v>
      </c>
      <c r="L6" s="83" t="n">
        <v>40403</v>
      </c>
      <c r="M6" s="82" t="s">
        <v>507</v>
      </c>
      <c r="N6" s="84" t="s">
        <v>508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</row>
    <row r="7" customFormat="false" ht="15" hidden="false" customHeight="false" outlineLevel="0" collapsed="false">
      <c r="A7" s="68" t="s">
        <v>509</v>
      </c>
      <c r="B7" s="69" t="s">
        <v>504</v>
      </c>
      <c r="C7" s="25" t="s">
        <v>505</v>
      </c>
      <c r="D7" s="25" t="s">
        <v>510</v>
      </c>
      <c r="E7" s="70" t="n">
        <v>166000</v>
      </c>
      <c r="F7" s="71" t="n">
        <v>166000</v>
      </c>
      <c r="G7" s="71" t="n">
        <v>0</v>
      </c>
      <c r="H7" s="71" t="n">
        <v>0</v>
      </c>
      <c r="I7" s="28" t="s">
        <v>496</v>
      </c>
      <c r="J7" s="28" t="n">
        <v>6341</v>
      </c>
      <c r="K7" s="29" t="n">
        <v>40403</v>
      </c>
      <c r="L7" s="29" t="n">
        <v>40403</v>
      </c>
      <c r="M7" s="28" t="s">
        <v>507</v>
      </c>
      <c r="N7" s="30" t="s">
        <v>508</v>
      </c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</row>
    <row r="8" customFormat="false" ht="15" hidden="false" customHeight="false" outlineLevel="0" collapsed="false">
      <c r="A8" s="68" t="s">
        <v>519</v>
      </c>
      <c r="B8" s="69" t="s">
        <v>504</v>
      </c>
      <c r="C8" s="25" t="s">
        <v>520</v>
      </c>
      <c r="D8" s="25" t="s">
        <v>521</v>
      </c>
      <c r="E8" s="70" t="n">
        <f aca="false">F8+G8</f>
        <v>230000</v>
      </c>
      <c r="F8" s="71" t="n">
        <v>100000</v>
      </c>
      <c r="G8" s="71" t="n">
        <v>130000</v>
      </c>
      <c r="H8" s="71" t="n">
        <v>0</v>
      </c>
      <c r="I8" s="28" t="s">
        <v>496</v>
      </c>
      <c r="J8" s="28" t="n">
        <v>6341</v>
      </c>
      <c r="K8" s="29" t="n">
        <v>40403</v>
      </c>
      <c r="L8" s="29" t="n">
        <v>40466</v>
      </c>
      <c r="M8" s="28" t="s">
        <v>522</v>
      </c>
      <c r="N8" s="30" t="s">
        <v>523</v>
      </c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</row>
    <row r="9" customFormat="false" ht="15" hidden="false" customHeight="false" outlineLevel="0" collapsed="false">
      <c r="A9" s="68" t="s">
        <v>524</v>
      </c>
      <c r="B9" s="69" t="s">
        <v>504</v>
      </c>
      <c r="C9" s="25" t="s">
        <v>520</v>
      </c>
      <c r="D9" s="25" t="s">
        <v>525</v>
      </c>
      <c r="E9" s="70" t="n">
        <f aca="false">F9+G9</f>
        <v>430000</v>
      </c>
      <c r="F9" s="71" t="n">
        <v>400000</v>
      </c>
      <c r="G9" s="71" t="n">
        <v>30000</v>
      </c>
      <c r="H9" s="71" t="n">
        <v>0</v>
      </c>
      <c r="I9" s="28" t="s">
        <v>496</v>
      </c>
      <c r="J9" s="28" t="n">
        <v>6341</v>
      </c>
      <c r="K9" s="29" t="n">
        <v>40403</v>
      </c>
      <c r="L9" s="29" t="n">
        <v>40466</v>
      </c>
      <c r="M9" s="28" t="s">
        <v>522</v>
      </c>
      <c r="N9" s="30" t="s">
        <v>523</v>
      </c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</row>
    <row r="10" customFormat="false" ht="15" hidden="false" customHeight="false" outlineLevel="0" collapsed="false">
      <c r="A10" s="68" t="s">
        <v>526</v>
      </c>
      <c r="B10" s="69" t="s">
        <v>504</v>
      </c>
      <c r="C10" s="25" t="s">
        <v>520</v>
      </c>
      <c r="D10" s="25" t="s">
        <v>527</v>
      </c>
      <c r="E10" s="70" t="n">
        <f aca="false">F10+G10</f>
        <v>430000</v>
      </c>
      <c r="F10" s="71" t="n">
        <v>400000</v>
      </c>
      <c r="G10" s="71" t="n">
        <v>30000</v>
      </c>
      <c r="H10" s="71" t="n">
        <v>0</v>
      </c>
      <c r="I10" s="28" t="s">
        <v>496</v>
      </c>
      <c r="J10" s="28" t="n">
        <v>6341</v>
      </c>
      <c r="K10" s="29" t="n">
        <v>40403</v>
      </c>
      <c r="L10" s="29" t="n">
        <v>40466</v>
      </c>
      <c r="M10" s="28" t="s">
        <v>522</v>
      </c>
      <c r="N10" s="30" t="s">
        <v>523</v>
      </c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</row>
    <row r="11" customFormat="false" ht="15" hidden="false" customHeight="false" outlineLevel="0" collapsed="false">
      <c r="A11" s="68" t="s">
        <v>528</v>
      </c>
      <c r="B11" s="69" t="s">
        <v>504</v>
      </c>
      <c r="C11" s="25" t="s">
        <v>520</v>
      </c>
      <c r="D11" s="25" t="s">
        <v>529</v>
      </c>
      <c r="E11" s="70" t="n">
        <f aca="false">F11+G11</f>
        <v>620000</v>
      </c>
      <c r="F11" s="71" t="n">
        <v>350000</v>
      </c>
      <c r="G11" s="71" t="n">
        <v>270000</v>
      </c>
      <c r="H11" s="71" t="n">
        <v>0</v>
      </c>
      <c r="I11" s="28" t="s">
        <v>496</v>
      </c>
      <c r="J11" s="28" t="n">
        <v>6341</v>
      </c>
      <c r="K11" s="29" t="n">
        <v>40403</v>
      </c>
      <c r="L11" s="29" t="n">
        <v>40466</v>
      </c>
      <c r="M11" s="28" t="s">
        <v>522</v>
      </c>
      <c r="N11" s="30" t="s">
        <v>523</v>
      </c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</row>
    <row r="12" customFormat="false" ht="15" hidden="false" customHeight="false" outlineLevel="0" collapsed="false">
      <c r="A12" s="68" t="s">
        <v>530</v>
      </c>
      <c r="B12" s="69" t="s">
        <v>504</v>
      </c>
      <c r="C12" s="25" t="s">
        <v>531</v>
      </c>
      <c r="D12" s="25" t="s">
        <v>532</v>
      </c>
      <c r="E12" s="70" t="n">
        <f aca="false">F12+G12</f>
        <v>1000000</v>
      </c>
      <c r="F12" s="71" t="n">
        <v>400000</v>
      </c>
      <c r="G12" s="71" t="n">
        <v>600000</v>
      </c>
      <c r="H12" s="71" t="n">
        <v>0</v>
      </c>
      <c r="I12" s="28" t="s">
        <v>496</v>
      </c>
      <c r="J12" s="28" t="n">
        <v>6341</v>
      </c>
      <c r="K12" s="29" t="n">
        <v>40444</v>
      </c>
      <c r="L12" s="29" t="n">
        <v>40518</v>
      </c>
      <c r="M12" s="28" t="s">
        <v>137</v>
      </c>
      <c r="N12" s="30" t="s">
        <v>533</v>
      </c>
      <c r="O12" s="40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</row>
    <row r="13" customFormat="false" ht="15" hidden="false" customHeight="false" outlineLevel="0" collapsed="false">
      <c r="A13" s="68" t="s">
        <v>516</v>
      </c>
      <c r="B13" s="69" t="s">
        <v>504</v>
      </c>
      <c r="C13" s="25" t="s">
        <v>517</v>
      </c>
      <c r="D13" s="25" t="s">
        <v>518</v>
      </c>
      <c r="E13" s="70" t="n">
        <v>360000</v>
      </c>
      <c r="F13" s="71" t="n">
        <v>360000</v>
      </c>
      <c r="G13" s="71" t="n">
        <v>0</v>
      </c>
      <c r="H13" s="71" t="n">
        <v>0</v>
      </c>
      <c r="I13" s="28" t="s">
        <v>496</v>
      </c>
      <c r="J13" s="28" t="n">
        <v>6313</v>
      </c>
      <c r="K13" s="29" t="n">
        <v>40403</v>
      </c>
      <c r="L13" s="29" t="n">
        <v>40403</v>
      </c>
      <c r="M13" s="28" t="s">
        <v>90</v>
      </c>
      <c r="N13" s="30" t="s">
        <v>515</v>
      </c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</row>
    <row r="14" customFormat="false" ht="15" hidden="false" customHeight="false" outlineLevel="0" collapsed="false">
      <c r="A14" s="85" t="s">
        <v>511</v>
      </c>
      <c r="B14" s="86" t="s">
        <v>504</v>
      </c>
      <c r="C14" s="42" t="s">
        <v>512</v>
      </c>
      <c r="D14" s="25" t="s">
        <v>513</v>
      </c>
      <c r="E14" s="87" t="n">
        <v>552436</v>
      </c>
      <c r="F14" s="88" t="n">
        <v>570000</v>
      </c>
      <c r="G14" s="71" t="n">
        <v>0</v>
      </c>
      <c r="H14" s="88" t="n">
        <v>17564</v>
      </c>
      <c r="I14" s="34" t="s">
        <v>496</v>
      </c>
      <c r="J14" s="44" t="n">
        <v>6313</v>
      </c>
      <c r="K14" s="29" t="n">
        <v>40403</v>
      </c>
      <c r="L14" s="45" t="s">
        <v>514</v>
      </c>
      <c r="M14" s="28" t="s">
        <v>90</v>
      </c>
      <c r="N14" s="30" t="s">
        <v>515</v>
      </c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</row>
    <row r="15" s="76" customFormat="true" ht="15.75" hidden="false" customHeight="false" outlineLevel="0" collapsed="false">
      <c r="A15" s="89" t="s">
        <v>562</v>
      </c>
      <c r="B15" s="89"/>
      <c r="C15" s="89"/>
      <c r="D15" s="89"/>
      <c r="E15" s="90" t="n">
        <f aca="false">SUM(E6:E14)</f>
        <v>4068436</v>
      </c>
      <c r="F15" s="90"/>
      <c r="G15" s="90"/>
      <c r="H15" s="90"/>
      <c r="I15" s="90"/>
      <c r="J15" s="90"/>
      <c r="K15" s="90"/>
      <c r="L15" s="90"/>
      <c r="M15" s="90"/>
      <c r="N15" s="90"/>
      <c r="O15" s="91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5.75" hidden="false" customHeight="false" outlineLevel="0" collapsed="false">
      <c r="A16" s="93" t="s">
        <v>192</v>
      </c>
      <c r="B16" s="94" t="s">
        <v>25</v>
      </c>
      <c r="C16" s="95" t="s">
        <v>193</v>
      </c>
      <c r="D16" s="96" t="s">
        <v>194</v>
      </c>
      <c r="E16" s="97" t="n">
        <v>10260</v>
      </c>
      <c r="F16" s="98" t="n">
        <v>80000</v>
      </c>
      <c r="G16" s="98" t="n">
        <v>0</v>
      </c>
      <c r="H16" s="98" t="n">
        <v>69740</v>
      </c>
      <c r="I16" s="99" t="s">
        <v>21</v>
      </c>
      <c r="J16" s="100" t="n">
        <v>5212</v>
      </c>
      <c r="K16" s="101" t="n">
        <v>40330</v>
      </c>
      <c r="L16" s="102" t="s">
        <v>184</v>
      </c>
      <c r="M16" s="99" t="s">
        <v>75</v>
      </c>
      <c r="N16" s="103" t="s">
        <v>195</v>
      </c>
      <c r="O16" s="40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</row>
    <row r="17" customFormat="false" ht="15" hidden="false" customHeight="false" outlineLevel="0" collapsed="false">
      <c r="A17" s="68" t="s">
        <v>87</v>
      </c>
      <c r="B17" s="69" t="s">
        <v>25</v>
      </c>
      <c r="C17" s="25" t="s">
        <v>88</v>
      </c>
      <c r="D17" s="25" t="s">
        <v>89</v>
      </c>
      <c r="E17" s="70" t="n">
        <f aca="false">F17+G17</f>
        <v>117840</v>
      </c>
      <c r="F17" s="71" t="n">
        <v>80000</v>
      </c>
      <c r="G17" s="71" t="n">
        <v>37840</v>
      </c>
      <c r="H17" s="71" t="n">
        <v>0</v>
      </c>
      <c r="I17" s="28" t="s">
        <v>21</v>
      </c>
      <c r="J17" s="28" t="n">
        <v>5213</v>
      </c>
      <c r="K17" s="29" t="n">
        <v>40330</v>
      </c>
      <c r="L17" s="29" t="n">
        <v>40511</v>
      </c>
      <c r="M17" s="28" t="s">
        <v>90</v>
      </c>
      <c r="N17" s="30" t="s">
        <v>91</v>
      </c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</row>
    <row r="18" customFormat="false" ht="15" hidden="false" customHeight="false" outlineLevel="0" collapsed="false">
      <c r="A18" s="68" t="s">
        <v>67</v>
      </c>
      <c r="B18" s="69" t="s">
        <v>25</v>
      </c>
      <c r="C18" s="25" t="s">
        <v>68</v>
      </c>
      <c r="D18" s="25" t="s">
        <v>69</v>
      </c>
      <c r="E18" s="70" t="n">
        <v>149592</v>
      </c>
      <c r="F18" s="71" t="n">
        <v>80000</v>
      </c>
      <c r="G18" s="71" t="n">
        <v>69592</v>
      </c>
      <c r="H18" s="71" t="n">
        <v>0</v>
      </c>
      <c r="I18" s="28" t="s">
        <v>21</v>
      </c>
      <c r="J18" s="28" t="n">
        <v>5213</v>
      </c>
      <c r="K18" s="29" t="n">
        <v>40330</v>
      </c>
      <c r="L18" s="29" t="n">
        <v>40511</v>
      </c>
      <c r="M18" s="28" t="s">
        <v>70</v>
      </c>
      <c r="N18" s="30" t="s">
        <v>71</v>
      </c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</row>
    <row r="19" customFormat="false" ht="15" hidden="false" customHeight="false" outlineLevel="0" collapsed="false">
      <c r="A19" s="68" t="s">
        <v>45</v>
      </c>
      <c r="B19" s="69" t="s">
        <v>25</v>
      </c>
      <c r="C19" s="25" t="s">
        <v>46</v>
      </c>
      <c r="D19" s="25" t="s">
        <v>47</v>
      </c>
      <c r="E19" s="70" t="n">
        <f aca="false">F19+G19</f>
        <v>218582</v>
      </c>
      <c r="F19" s="71" t="n">
        <v>80000</v>
      </c>
      <c r="G19" s="71" t="n">
        <v>138582</v>
      </c>
      <c r="H19" s="71" t="n">
        <v>0</v>
      </c>
      <c r="I19" s="28" t="s">
        <v>21</v>
      </c>
      <c r="J19" s="28" t="n">
        <v>5222</v>
      </c>
      <c r="K19" s="29" t="n">
        <v>40330</v>
      </c>
      <c r="L19" s="29" t="n">
        <v>40511</v>
      </c>
      <c r="M19" s="28" t="s">
        <v>48</v>
      </c>
      <c r="N19" s="30" t="s">
        <v>49</v>
      </c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</row>
    <row r="20" customFormat="false" ht="15" hidden="false" customHeight="false" outlineLevel="0" collapsed="false">
      <c r="A20" s="68" t="s">
        <v>50</v>
      </c>
      <c r="B20" s="69" t="s">
        <v>25</v>
      </c>
      <c r="C20" s="25" t="s">
        <v>46</v>
      </c>
      <c r="D20" s="25" t="s">
        <v>51</v>
      </c>
      <c r="E20" s="70" t="n">
        <f aca="false">F20+G20</f>
        <v>159053</v>
      </c>
      <c r="F20" s="71" t="n">
        <v>80000</v>
      </c>
      <c r="G20" s="71" t="n">
        <v>79053</v>
      </c>
      <c r="H20" s="71" t="n">
        <v>0</v>
      </c>
      <c r="I20" s="28" t="s">
        <v>21</v>
      </c>
      <c r="J20" s="28" t="n">
        <v>5222</v>
      </c>
      <c r="K20" s="29" t="n">
        <v>40330</v>
      </c>
      <c r="L20" s="29" t="n">
        <v>40511</v>
      </c>
      <c r="M20" s="28" t="s">
        <v>52</v>
      </c>
      <c r="N20" s="30" t="s">
        <v>49</v>
      </c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</row>
    <row r="21" customFormat="false" ht="15" hidden="false" customHeight="false" outlineLevel="0" collapsed="false">
      <c r="A21" s="85" t="s">
        <v>187</v>
      </c>
      <c r="B21" s="86" t="s">
        <v>25</v>
      </c>
      <c r="C21" s="42" t="s">
        <v>188</v>
      </c>
      <c r="D21" s="25" t="s">
        <v>189</v>
      </c>
      <c r="E21" s="87" t="n">
        <v>61500</v>
      </c>
      <c r="F21" s="88" t="n">
        <v>80000</v>
      </c>
      <c r="G21" s="88" t="n">
        <v>0</v>
      </c>
      <c r="H21" s="88" t="n">
        <v>18500</v>
      </c>
      <c r="I21" s="28" t="s">
        <v>21</v>
      </c>
      <c r="J21" s="44" t="n">
        <v>5213</v>
      </c>
      <c r="K21" s="29" t="n">
        <v>40330</v>
      </c>
      <c r="L21" s="45" t="s">
        <v>190</v>
      </c>
      <c r="M21" s="28" t="s">
        <v>96</v>
      </c>
      <c r="N21" s="30" t="s">
        <v>191</v>
      </c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</row>
    <row r="22" customFormat="false" ht="15" hidden="false" customHeight="false" outlineLevel="0" collapsed="false">
      <c r="A22" s="85" t="s">
        <v>205</v>
      </c>
      <c r="B22" s="86" t="s">
        <v>25</v>
      </c>
      <c r="C22" s="42" t="s">
        <v>206</v>
      </c>
      <c r="D22" s="25" t="s">
        <v>207</v>
      </c>
      <c r="E22" s="87" t="n">
        <v>9257</v>
      </c>
      <c r="F22" s="88" t="n">
        <v>80000</v>
      </c>
      <c r="G22" s="88" t="n">
        <v>0</v>
      </c>
      <c r="H22" s="88" t="n">
        <v>70743</v>
      </c>
      <c r="I22" s="28" t="s">
        <v>21</v>
      </c>
      <c r="J22" s="44" t="n">
        <v>5213</v>
      </c>
      <c r="K22" s="29" t="n">
        <v>40330</v>
      </c>
      <c r="L22" s="45" t="s">
        <v>208</v>
      </c>
      <c r="M22" s="28" t="s">
        <v>48</v>
      </c>
      <c r="N22" s="30" t="s">
        <v>209</v>
      </c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</row>
    <row r="23" customFormat="false" ht="15" hidden="false" customHeight="false" outlineLevel="0" collapsed="false">
      <c r="A23" s="85" t="s">
        <v>154</v>
      </c>
      <c r="B23" s="86" t="s">
        <v>25</v>
      </c>
      <c r="C23" s="42" t="s">
        <v>155</v>
      </c>
      <c r="D23" s="25" t="s">
        <v>156</v>
      </c>
      <c r="E23" s="87" t="n">
        <v>61726</v>
      </c>
      <c r="F23" s="88" t="n">
        <v>80000</v>
      </c>
      <c r="G23" s="88" t="n">
        <v>0</v>
      </c>
      <c r="H23" s="88" t="n">
        <v>18274</v>
      </c>
      <c r="I23" s="28" t="s">
        <v>21</v>
      </c>
      <c r="J23" s="44" t="n">
        <v>5213</v>
      </c>
      <c r="K23" s="29" t="n">
        <v>40330</v>
      </c>
      <c r="L23" s="45" t="s">
        <v>95</v>
      </c>
      <c r="M23" s="28" t="s">
        <v>22</v>
      </c>
      <c r="N23" s="30" t="s">
        <v>157</v>
      </c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</row>
    <row r="24" customFormat="false" ht="15" hidden="false" customHeight="false" outlineLevel="0" collapsed="false">
      <c r="A24" s="68" t="s">
        <v>168</v>
      </c>
      <c r="B24" s="69" t="s">
        <v>25</v>
      </c>
      <c r="C24" s="25" t="s">
        <v>169</v>
      </c>
      <c r="D24" s="25" t="s">
        <v>170</v>
      </c>
      <c r="E24" s="70" t="n">
        <f aca="false">F24+G24</f>
        <v>300000</v>
      </c>
      <c r="F24" s="71" t="n">
        <v>80000</v>
      </c>
      <c r="G24" s="71" t="n">
        <v>220000</v>
      </c>
      <c r="H24" s="71" t="n">
        <v>0</v>
      </c>
      <c r="I24" s="28" t="s">
        <v>21</v>
      </c>
      <c r="J24" s="28" t="n">
        <v>5222</v>
      </c>
      <c r="K24" s="29" t="n">
        <v>40330</v>
      </c>
      <c r="L24" s="29" t="n">
        <v>40511</v>
      </c>
      <c r="M24" s="28" t="s">
        <v>52</v>
      </c>
      <c r="N24" s="30" t="s">
        <v>171</v>
      </c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</row>
    <row r="25" customFormat="false" ht="15" hidden="false" customHeight="false" outlineLevel="0" collapsed="false">
      <c r="A25" s="68" t="s">
        <v>53</v>
      </c>
      <c r="B25" s="69" t="s">
        <v>25</v>
      </c>
      <c r="C25" s="25" t="s">
        <v>54</v>
      </c>
      <c r="D25" s="25" t="s">
        <v>55</v>
      </c>
      <c r="E25" s="70" t="n">
        <f aca="false">F25+G25</f>
        <v>300000</v>
      </c>
      <c r="F25" s="71" t="n">
        <v>80000</v>
      </c>
      <c r="G25" s="71" t="n">
        <v>220000</v>
      </c>
      <c r="H25" s="71" t="n">
        <v>0</v>
      </c>
      <c r="I25" s="28" t="s">
        <v>21</v>
      </c>
      <c r="J25" s="28" t="n">
        <v>5222</v>
      </c>
      <c r="K25" s="29" t="n">
        <v>40330</v>
      </c>
      <c r="L25" s="29" t="n">
        <v>40511</v>
      </c>
      <c r="M25" s="28" t="s">
        <v>52</v>
      </c>
      <c r="N25" s="30" t="s">
        <v>56</v>
      </c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</row>
    <row r="26" customFormat="false" ht="15" hidden="false" customHeight="false" outlineLevel="0" collapsed="false">
      <c r="A26" s="68" t="s">
        <v>200</v>
      </c>
      <c r="B26" s="69" t="s">
        <v>25</v>
      </c>
      <c r="C26" s="25" t="s">
        <v>201</v>
      </c>
      <c r="D26" s="25" t="s">
        <v>202</v>
      </c>
      <c r="E26" s="70" t="n">
        <f aca="false">F26+G26</f>
        <v>195982</v>
      </c>
      <c r="F26" s="71" t="n">
        <v>80000</v>
      </c>
      <c r="G26" s="71" t="n">
        <v>115982</v>
      </c>
      <c r="H26" s="71" t="n">
        <v>0</v>
      </c>
      <c r="I26" s="28" t="s">
        <v>21</v>
      </c>
      <c r="J26" s="28" t="n">
        <v>5213</v>
      </c>
      <c r="K26" s="29" t="n">
        <v>40330</v>
      </c>
      <c r="L26" s="29" t="n">
        <v>40511</v>
      </c>
      <c r="M26" s="28" t="s">
        <v>203</v>
      </c>
      <c r="N26" s="30" t="s">
        <v>204</v>
      </c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</row>
    <row r="27" customFormat="false" ht="15" hidden="false" customHeight="false" outlineLevel="0" collapsed="false">
      <c r="A27" s="85" t="s">
        <v>129</v>
      </c>
      <c r="B27" s="86" t="s">
        <v>25</v>
      </c>
      <c r="C27" s="42" t="s">
        <v>130</v>
      </c>
      <c r="D27" s="25" t="s">
        <v>131</v>
      </c>
      <c r="E27" s="87" t="n">
        <v>26410</v>
      </c>
      <c r="F27" s="88" t="n">
        <v>80000</v>
      </c>
      <c r="G27" s="88" t="n">
        <v>0</v>
      </c>
      <c r="H27" s="88" t="n">
        <v>53590</v>
      </c>
      <c r="I27" s="28" t="s">
        <v>21</v>
      </c>
      <c r="J27" s="44" t="n">
        <v>5213</v>
      </c>
      <c r="K27" s="29" t="n">
        <v>40330</v>
      </c>
      <c r="L27" s="45" t="s">
        <v>132</v>
      </c>
      <c r="M27" s="28" t="s">
        <v>48</v>
      </c>
      <c r="N27" s="30" t="s">
        <v>133</v>
      </c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</row>
    <row r="28" customFormat="false" ht="15" hidden="false" customHeight="false" outlineLevel="0" collapsed="false">
      <c r="A28" s="68" t="s">
        <v>134</v>
      </c>
      <c r="B28" s="69" t="s">
        <v>25</v>
      </c>
      <c r="C28" s="25" t="s">
        <v>135</v>
      </c>
      <c r="D28" s="25" t="s">
        <v>136</v>
      </c>
      <c r="E28" s="70" t="n">
        <f aca="false">F28+G28</f>
        <v>253538</v>
      </c>
      <c r="F28" s="71" t="n">
        <v>80000</v>
      </c>
      <c r="G28" s="71" t="n">
        <v>173538</v>
      </c>
      <c r="H28" s="71" t="n">
        <v>0</v>
      </c>
      <c r="I28" s="28" t="s">
        <v>21</v>
      </c>
      <c r="J28" s="28" t="n">
        <v>5213</v>
      </c>
      <c r="K28" s="29" t="n">
        <v>40330</v>
      </c>
      <c r="L28" s="29" t="n">
        <v>40511</v>
      </c>
      <c r="M28" s="28" t="s">
        <v>137</v>
      </c>
      <c r="N28" s="30" t="s">
        <v>133</v>
      </c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</row>
    <row r="29" customFormat="false" ht="15" hidden="false" customHeight="false" outlineLevel="0" collapsed="false">
      <c r="A29" s="68" t="s">
        <v>138</v>
      </c>
      <c r="B29" s="69" t="s">
        <v>25</v>
      </c>
      <c r="C29" s="25" t="s">
        <v>135</v>
      </c>
      <c r="D29" s="25" t="s">
        <v>139</v>
      </c>
      <c r="E29" s="70" t="n">
        <f aca="false">F29+G29</f>
        <v>150449</v>
      </c>
      <c r="F29" s="71" t="n">
        <v>80000</v>
      </c>
      <c r="G29" s="71" t="n">
        <v>70449</v>
      </c>
      <c r="H29" s="71" t="n">
        <v>0</v>
      </c>
      <c r="I29" s="28" t="s">
        <v>21</v>
      </c>
      <c r="J29" s="28" t="n">
        <v>5213</v>
      </c>
      <c r="K29" s="29" t="n">
        <v>40330</v>
      </c>
      <c r="L29" s="29" t="n">
        <v>40511</v>
      </c>
      <c r="M29" s="28" t="s">
        <v>140</v>
      </c>
      <c r="N29" s="30" t="s">
        <v>133</v>
      </c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15" hidden="false" customHeight="false" outlineLevel="0" collapsed="false">
      <c r="A30" s="85" t="s">
        <v>98</v>
      </c>
      <c r="B30" s="86" t="s">
        <v>25</v>
      </c>
      <c r="C30" s="42" t="s">
        <v>99</v>
      </c>
      <c r="D30" s="25" t="s">
        <v>100</v>
      </c>
      <c r="E30" s="87" t="n">
        <v>28570</v>
      </c>
      <c r="F30" s="88" t="n">
        <v>80000</v>
      </c>
      <c r="G30" s="88" t="n">
        <v>0</v>
      </c>
      <c r="H30" s="88" t="n">
        <v>51430</v>
      </c>
      <c r="I30" s="28" t="s">
        <v>21</v>
      </c>
      <c r="J30" s="44" t="n">
        <v>5213</v>
      </c>
      <c r="K30" s="29" t="n">
        <v>40330</v>
      </c>
      <c r="L30" s="45" t="s">
        <v>101</v>
      </c>
      <c r="M30" s="28" t="s">
        <v>102</v>
      </c>
      <c r="N30" s="30" t="s">
        <v>103</v>
      </c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15" hidden="false" customHeight="false" outlineLevel="0" collapsed="false">
      <c r="A31" s="104" t="s">
        <v>62</v>
      </c>
      <c r="B31" s="69" t="s">
        <v>25</v>
      </c>
      <c r="C31" s="32" t="s">
        <v>63</v>
      </c>
      <c r="D31" s="32" t="s">
        <v>64</v>
      </c>
      <c r="E31" s="105" t="n">
        <f aca="false">F31+G31</f>
        <v>97262</v>
      </c>
      <c r="F31" s="106" t="n">
        <v>80000</v>
      </c>
      <c r="G31" s="106" t="n">
        <v>17262</v>
      </c>
      <c r="H31" s="106" t="n">
        <v>0</v>
      </c>
      <c r="I31" s="34" t="s">
        <v>21</v>
      </c>
      <c r="J31" s="34" t="n">
        <v>5212</v>
      </c>
      <c r="K31" s="35" t="n">
        <v>40330</v>
      </c>
      <c r="L31" s="35" t="n">
        <v>40511</v>
      </c>
      <c r="M31" s="34" t="s">
        <v>65</v>
      </c>
      <c r="N31" s="36" t="s">
        <v>66</v>
      </c>
      <c r="O31" s="40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</row>
    <row r="32" customFormat="false" ht="15" hidden="false" customHeight="false" outlineLevel="0" collapsed="false">
      <c r="A32" s="104" t="s">
        <v>82</v>
      </c>
      <c r="B32" s="69" t="s">
        <v>25</v>
      </c>
      <c r="C32" s="32" t="s">
        <v>83</v>
      </c>
      <c r="D32" s="32" t="s">
        <v>84</v>
      </c>
      <c r="E32" s="105" t="n">
        <f aca="false">F32+G32</f>
        <v>116342</v>
      </c>
      <c r="F32" s="106" t="n">
        <v>80000</v>
      </c>
      <c r="G32" s="106" t="n">
        <v>36342</v>
      </c>
      <c r="H32" s="106" t="n">
        <v>0</v>
      </c>
      <c r="I32" s="34" t="s">
        <v>21</v>
      </c>
      <c r="J32" s="34" t="n">
        <v>5212</v>
      </c>
      <c r="K32" s="35" t="n">
        <v>40330</v>
      </c>
      <c r="L32" s="35" t="n">
        <v>40511</v>
      </c>
      <c r="M32" s="34" t="s">
        <v>85</v>
      </c>
      <c r="N32" s="36" t="s">
        <v>86</v>
      </c>
      <c r="O32" s="40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</row>
    <row r="33" customFormat="false" ht="15" hidden="false" customHeight="false" outlineLevel="0" collapsed="false">
      <c r="A33" s="104" t="s">
        <v>114</v>
      </c>
      <c r="B33" s="69" t="s">
        <v>25</v>
      </c>
      <c r="C33" s="32" t="s">
        <v>115</v>
      </c>
      <c r="D33" s="32" t="s">
        <v>116</v>
      </c>
      <c r="E33" s="105" t="n">
        <f aca="false">F33+G33</f>
        <v>158880</v>
      </c>
      <c r="F33" s="106" t="n">
        <v>80000</v>
      </c>
      <c r="G33" s="106" t="n">
        <v>78880</v>
      </c>
      <c r="H33" s="106" t="n">
        <v>0</v>
      </c>
      <c r="I33" s="34" t="s">
        <v>21</v>
      </c>
      <c r="J33" s="34" t="n">
        <v>5212</v>
      </c>
      <c r="K33" s="35" t="n">
        <v>40330</v>
      </c>
      <c r="L33" s="35" t="n">
        <v>40511</v>
      </c>
      <c r="M33" s="34" t="s">
        <v>117</v>
      </c>
      <c r="N33" s="36" t="s">
        <v>118</v>
      </c>
      <c r="O33" s="40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</row>
    <row r="34" customFormat="false" ht="15" hidden="false" customHeight="false" outlineLevel="0" collapsed="false">
      <c r="A34" s="104" t="s">
        <v>72</v>
      </c>
      <c r="B34" s="69" t="s">
        <v>25</v>
      </c>
      <c r="C34" s="32" t="s">
        <v>73</v>
      </c>
      <c r="D34" s="32" t="s">
        <v>74</v>
      </c>
      <c r="E34" s="105" t="n">
        <f aca="false">F34+G34</f>
        <v>85080</v>
      </c>
      <c r="F34" s="106" t="n">
        <v>80000</v>
      </c>
      <c r="G34" s="106" t="n">
        <v>5080</v>
      </c>
      <c r="H34" s="106" t="n">
        <v>0</v>
      </c>
      <c r="I34" s="34" t="s">
        <v>21</v>
      </c>
      <c r="J34" s="34" t="n">
        <v>5212</v>
      </c>
      <c r="K34" s="35" t="n">
        <v>40330</v>
      </c>
      <c r="L34" s="35" t="n">
        <v>40511</v>
      </c>
      <c r="M34" s="34" t="s">
        <v>75</v>
      </c>
      <c r="N34" s="36" t="s">
        <v>76</v>
      </c>
      <c r="O34" s="40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</row>
    <row r="35" customFormat="false" ht="15" hidden="false" customHeight="false" outlineLevel="0" collapsed="false">
      <c r="A35" s="68" t="s">
        <v>210</v>
      </c>
      <c r="B35" s="69" t="s">
        <v>25</v>
      </c>
      <c r="C35" s="25" t="s">
        <v>211</v>
      </c>
      <c r="D35" s="25" t="s">
        <v>212</v>
      </c>
      <c r="E35" s="70" t="n">
        <f aca="false">F35+G35</f>
        <v>117962</v>
      </c>
      <c r="F35" s="71" t="n">
        <v>80000</v>
      </c>
      <c r="G35" s="71" t="n">
        <v>37962</v>
      </c>
      <c r="H35" s="71"/>
      <c r="I35" s="28" t="s">
        <v>21</v>
      </c>
      <c r="J35" s="28" t="n">
        <v>5213</v>
      </c>
      <c r="K35" s="29" t="n">
        <v>40330</v>
      </c>
      <c r="L35" s="29" t="n">
        <v>40511</v>
      </c>
      <c r="M35" s="28" t="s">
        <v>213</v>
      </c>
      <c r="N35" s="30" t="s">
        <v>214</v>
      </c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</row>
    <row r="36" customFormat="false" ht="15" hidden="false" customHeight="false" outlineLevel="0" collapsed="false">
      <c r="A36" s="68" t="s">
        <v>57</v>
      </c>
      <c r="B36" s="69" t="s">
        <v>25</v>
      </c>
      <c r="C36" s="25" t="s">
        <v>58</v>
      </c>
      <c r="D36" s="25" t="s">
        <v>59</v>
      </c>
      <c r="E36" s="70" t="n">
        <v>150744</v>
      </c>
      <c r="F36" s="71" t="n">
        <v>80000</v>
      </c>
      <c r="G36" s="71" t="n">
        <v>70744</v>
      </c>
      <c r="H36" s="71" t="n">
        <v>0</v>
      </c>
      <c r="I36" s="28" t="s">
        <v>21</v>
      </c>
      <c r="J36" s="28" t="n">
        <v>5213</v>
      </c>
      <c r="K36" s="29" t="n">
        <v>40330</v>
      </c>
      <c r="L36" s="29" t="n">
        <v>40511</v>
      </c>
      <c r="M36" s="28" t="s">
        <v>60</v>
      </c>
      <c r="N36" s="30" t="s">
        <v>61</v>
      </c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</row>
    <row r="37" customFormat="false" ht="15" hidden="false" customHeight="false" outlineLevel="0" collapsed="false">
      <c r="A37" s="104" t="s">
        <v>172</v>
      </c>
      <c r="B37" s="69" t="s">
        <v>25</v>
      </c>
      <c r="C37" s="32" t="s">
        <v>173</v>
      </c>
      <c r="D37" s="32" t="s">
        <v>174</v>
      </c>
      <c r="E37" s="105" t="n">
        <f aca="false">F37+G37</f>
        <v>300000</v>
      </c>
      <c r="F37" s="106" t="n">
        <v>80000</v>
      </c>
      <c r="G37" s="106" t="n">
        <v>220000</v>
      </c>
      <c r="H37" s="106" t="n">
        <v>0</v>
      </c>
      <c r="I37" s="34" t="s">
        <v>21</v>
      </c>
      <c r="J37" s="34" t="n">
        <v>5212</v>
      </c>
      <c r="K37" s="35" t="n">
        <v>40330</v>
      </c>
      <c r="L37" s="35" t="n">
        <v>40511</v>
      </c>
      <c r="M37" s="34" t="s">
        <v>175</v>
      </c>
      <c r="N37" s="36" t="s">
        <v>176</v>
      </c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15" hidden="false" customHeight="false" outlineLevel="0" collapsed="false">
      <c r="A38" s="68" t="s">
        <v>145</v>
      </c>
      <c r="B38" s="69" t="s">
        <v>25</v>
      </c>
      <c r="C38" s="25" t="s">
        <v>146</v>
      </c>
      <c r="D38" s="25" t="s">
        <v>147</v>
      </c>
      <c r="E38" s="70" t="n">
        <f aca="false">F38+G38</f>
        <v>109387</v>
      </c>
      <c r="F38" s="71" t="n">
        <v>80000</v>
      </c>
      <c r="G38" s="71" t="n">
        <v>29387</v>
      </c>
      <c r="H38" s="71" t="n">
        <v>0</v>
      </c>
      <c r="I38" s="28" t="s">
        <v>21</v>
      </c>
      <c r="J38" s="28" t="n">
        <v>5213</v>
      </c>
      <c r="K38" s="29" t="n">
        <v>40330</v>
      </c>
      <c r="L38" s="29" t="n">
        <v>40511</v>
      </c>
      <c r="M38" s="28" t="s">
        <v>148</v>
      </c>
      <c r="N38" s="30" t="s">
        <v>149</v>
      </c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</row>
    <row r="39" customFormat="false" ht="15" hidden="false" customHeight="false" outlineLevel="0" collapsed="false">
      <c r="A39" s="68" t="s">
        <v>119</v>
      </c>
      <c r="B39" s="69" t="s">
        <v>25</v>
      </c>
      <c r="C39" s="25" t="s">
        <v>120</v>
      </c>
      <c r="D39" s="25" t="s">
        <v>121</v>
      </c>
      <c r="E39" s="70" t="n">
        <f aca="false">F39+G39</f>
        <v>98465</v>
      </c>
      <c r="F39" s="71" t="n">
        <v>80000</v>
      </c>
      <c r="G39" s="71" t="n">
        <v>18465</v>
      </c>
      <c r="H39" s="71" t="n">
        <v>0</v>
      </c>
      <c r="I39" s="28" t="s">
        <v>21</v>
      </c>
      <c r="J39" s="28" t="n">
        <v>5213</v>
      </c>
      <c r="K39" s="29" t="n">
        <v>40330</v>
      </c>
      <c r="L39" s="29" t="n">
        <v>40511</v>
      </c>
      <c r="M39" s="28" t="s">
        <v>122</v>
      </c>
      <c r="N39" s="30" t="s">
        <v>123</v>
      </c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</row>
    <row r="40" customFormat="false" ht="15" hidden="false" customHeight="false" outlineLevel="0" collapsed="false">
      <c r="A40" s="68" t="s">
        <v>124</v>
      </c>
      <c r="B40" s="69" t="s">
        <v>25</v>
      </c>
      <c r="C40" s="25" t="s">
        <v>125</v>
      </c>
      <c r="D40" s="25" t="s">
        <v>126</v>
      </c>
      <c r="E40" s="70" t="n">
        <f aca="false">F40+G40</f>
        <v>163178</v>
      </c>
      <c r="F40" s="71" t="n">
        <v>80000</v>
      </c>
      <c r="G40" s="71" t="n">
        <v>83178</v>
      </c>
      <c r="H40" s="71" t="n">
        <v>0</v>
      </c>
      <c r="I40" s="28" t="s">
        <v>21</v>
      </c>
      <c r="J40" s="28" t="n">
        <v>5321</v>
      </c>
      <c r="K40" s="29" t="n">
        <v>40330</v>
      </c>
      <c r="L40" s="29" t="n">
        <v>40511</v>
      </c>
      <c r="M40" s="28" t="s">
        <v>127</v>
      </c>
      <c r="N40" s="30" t="s">
        <v>128</v>
      </c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</row>
    <row r="41" customFormat="false" ht="15" hidden="false" customHeight="false" outlineLevel="0" collapsed="false">
      <c r="A41" s="68" t="s">
        <v>104</v>
      </c>
      <c r="B41" s="69" t="s">
        <v>25</v>
      </c>
      <c r="C41" s="25" t="s">
        <v>105</v>
      </c>
      <c r="D41" s="25" t="s">
        <v>106</v>
      </c>
      <c r="E41" s="70" t="n">
        <f aca="false">F41+G41</f>
        <v>143717</v>
      </c>
      <c r="F41" s="71" t="n">
        <v>80000</v>
      </c>
      <c r="G41" s="71" t="n">
        <v>63717</v>
      </c>
      <c r="H41" s="71" t="n">
        <v>0</v>
      </c>
      <c r="I41" s="28" t="s">
        <v>21</v>
      </c>
      <c r="J41" s="28" t="n">
        <v>5321</v>
      </c>
      <c r="K41" s="29" t="n">
        <v>40330</v>
      </c>
      <c r="L41" s="29" t="n">
        <v>40511</v>
      </c>
      <c r="M41" s="28" t="s">
        <v>107</v>
      </c>
      <c r="N41" s="30" t="s">
        <v>108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</row>
    <row r="42" customFormat="false" ht="15" hidden="false" customHeight="false" outlineLevel="0" collapsed="false">
      <c r="A42" s="68" t="s">
        <v>40</v>
      </c>
      <c r="B42" s="69" t="s">
        <v>25</v>
      </c>
      <c r="C42" s="25" t="s">
        <v>41</v>
      </c>
      <c r="D42" s="25" t="s">
        <v>42</v>
      </c>
      <c r="E42" s="70" t="n">
        <f aca="false">F42+G42</f>
        <v>147612</v>
      </c>
      <c r="F42" s="71" t="n">
        <v>80000</v>
      </c>
      <c r="G42" s="71" t="n">
        <v>67612</v>
      </c>
      <c r="H42" s="71" t="n">
        <v>0</v>
      </c>
      <c r="I42" s="28" t="s">
        <v>21</v>
      </c>
      <c r="J42" s="28" t="n">
        <v>5321</v>
      </c>
      <c r="K42" s="29" t="n">
        <v>40330</v>
      </c>
      <c r="L42" s="29" t="n">
        <v>40511</v>
      </c>
      <c r="M42" s="28" t="s">
        <v>43</v>
      </c>
      <c r="N42" s="30" t="s">
        <v>44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</row>
    <row r="43" customFormat="false" ht="15" hidden="false" customHeight="false" outlineLevel="0" collapsed="false">
      <c r="A43" s="104" t="s">
        <v>24</v>
      </c>
      <c r="B43" s="69" t="s">
        <v>25</v>
      </c>
      <c r="C43" s="32" t="s">
        <v>26</v>
      </c>
      <c r="D43" s="32" t="s">
        <v>27</v>
      </c>
      <c r="E43" s="105" t="n">
        <f aca="false">F43+G43</f>
        <v>119042</v>
      </c>
      <c r="F43" s="106" t="n">
        <v>80000</v>
      </c>
      <c r="G43" s="106" t="n">
        <v>39042</v>
      </c>
      <c r="H43" s="106" t="n">
        <v>0</v>
      </c>
      <c r="I43" s="34" t="s">
        <v>21</v>
      </c>
      <c r="J43" s="34" t="n">
        <v>5212</v>
      </c>
      <c r="K43" s="35" t="n">
        <v>40330</v>
      </c>
      <c r="L43" s="35" t="n">
        <v>40511</v>
      </c>
      <c r="M43" s="34" t="s">
        <v>28</v>
      </c>
      <c r="N43" s="36" t="s">
        <v>29</v>
      </c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</row>
    <row r="44" customFormat="false" ht="15" hidden="false" customHeight="false" outlineLevel="0" collapsed="false">
      <c r="A44" s="68" t="s">
        <v>196</v>
      </c>
      <c r="B44" s="69" t="s">
        <v>25</v>
      </c>
      <c r="C44" s="25" t="s">
        <v>197</v>
      </c>
      <c r="D44" s="25" t="s">
        <v>198</v>
      </c>
      <c r="E44" s="70" t="n">
        <f aca="false">F44+G44</f>
        <v>102281</v>
      </c>
      <c r="F44" s="71" t="n">
        <v>80000</v>
      </c>
      <c r="G44" s="71" t="n">
        <v>22281</v>
      </c>
      <c r="H44" s="71" t="n">
        <v>0</v>
      </c>
      <c r="I44" s="28" t="s">
        <v>21</v>
      </c>
      <c r="J44" s="28" t="n">
        <v>5213</v>
      </c>
      <c r="K44" s="29" t="n">
        <v>40330</v>
      </c>
      <c r="L44" s="29" t="n">
        <v>40511</v>
      </c>
      <c r="M44" s="28" t="s">
        <v>48</v>
      </c>
      <c r="N44" s="30" t="s">
        <v>199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</row>
    <row r="45" customFormat="false" ht="15" hidden="false" customHeight="false" outlineLevel="0" collapsed="false">
      <c r="A45" s="104" t="s">
        <v>30</v>
      </c>
      <c r="B45" s="69" t="s">
        <v>25</v>
      </c>
      <c r="C45" s="32" t="s">
        <v>31</v>
      </c>
      <c r="D45" s="32" t="s">
        <v>32</v>
      </c>
      <c r="E45" s="105" t="n">
        <f aca="false">F45+G45</f>
        <v>145200</v>
      </c>
      <c r="F45" s="106" t="n">
        <v>80000</v>
      </c>
      <c r="G45" s="106" t="n">
        <v>65200</v>
      </c>
      <c r="H45" s="106" t="n">
        <v>0</v>
      </c>
      <c r="I45" s="34" t="s">
        <v>21</v>
      </c>
      <c r="J45" s="34" t="n">
        <v>5212</v>
      </c>
      <c r="K45" s="35" t="n">
        <v>40330</v>
      </c>
      <c r="L45" s="35" t="n">
        <v>40511</v>
      </c>
      <c r="M45" s="34" t="s">
        <v>33</v>
      </c>
      <c r="N45" s="36" t="s">
        <v>34</v>
      </c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</row>
    <row r="46" customFormat="false" ht="15" hidden="false" customHeight="false" outlineLevel="0" collapsed="false">
      <c r="A46" s="68" t="s">
        <v>177</v>
      </c>
      <c r="B46" s="69" t="s">
        <v>25</v>
      </c>
      <c r="C46" s="25" t="s">
        <v>178</v>
      </c>
      <c r="D46" s="25" t="s">
        <v>179</v>
      </c>
      <c r="E46" s="70" t="n">
        <f aca="false">F46+G46</f>
        <v>149794</v>
      </c>
      <c r="F46" s="71" t="n">
        <v>80000</v>
      </c>
      <c r="G46" s="71" t="n">
        <v>69794</v>
      </c>
      <c r="H46" s="71" t="n">
        <v>0</v>
      </c>
      <c r="I46" s="28" t="s">
        <v>21</v>
      </c>
      <c r="J46" s="28" t="n">
        <v>5213</v>
      </c>
      <c r="K46" s="29" t="n">
        <v>40330</v>
      </c>
      <c r="L46" s="29" t="n">
        <v>40511</v>
      </c>
      <c r="M46" s="28" t="s">
        <v>48</v>
      </c>
      <c r="N46" s="30" t="s">
        <v>180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</row>
    <row r="47" customFormat="false" ht="15" hidden="false" customHeight="false" outlineLevel="0" collapsed="false">
      <c r="A47" s="68" t="s">
        <v>158</v>
      </c>
      <c r="B47" s="69" t="s">
        <v>25</v>
      </c>
      <c r="C47" s="25" t="s">
        <v>159</v>
      </c>
      <c r="D47" s="25" t="s">
        <v>160</v>
      </c>
      <c r="E47" s="70" t="n">
        <f aca="false">F47+G47</f>
        <v>129482</v>
      </c>
      <c r="F47" s="71" t="n">
        <v>80000</v>
      </c>
      <c r="G47" s="71" t="n">
        <v>49482</v>
      </c>
      <c r="H47" s="71" t="n">
        <v>0</v>
      </c>
      <c r="I47" s="28" t="s">
        <v>21</v>
      </c>
      <c r="J47" s="28" t="n">
        <v>5213</v>
      </c>
      <c r="K47" s="29" t="n">
        <v>40330</v>
      </c>
      <c r="L47" s="29" t="n">
        <v>40511</v>
      </c>
      <c r="M47" s="28" t="s">
        <v>161</v>
      </c>
      <c r="N47" s="30" t="s">
        <v>162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</row>
    <row r="48" customFormat="false" ht="15" hidden="false" customHeight="false" outlineLevel="0" collapsed="false">
      <c r="A48" s="68" t="s">
        <v>141</v>
      </c>
      <c r="B48" s="69" t="s">
        <v>25</v>
      </c>
      <c r="C48" s="25" t="s">
        <v>142</v>
      </c>
      <c r="D48" s="25" t="s">
        <v>143</v>
      </c>
      <c r="E48" s="70" t="n">
        <f aca="false">F48+G48</f>
        <v>144847</v>
      </c>
      <c r="F48" s="71" t="n">
        <v>80000</v>
      </c>
      <c r="G48" s="71" t="n">
        <v>64847</v>
      </c>
      <c r="H48" s="71" t="n">
        <v>0</v>
      </c>
      <c r="I48" s="28" t="s">
        <v>21</v>
      </c>
      <c r="J48" s="28" t="n">
        <v>5221</v>
      </c>
      <c r="K48" s="29" t="n">
        <v>40330</v>
      </c>
      <c r="L48" s="29" t="n">
        <v>40511</v>
      </c>
      <c r="M48" s="28" t="s">
        <v>107</v>
      </c>
      <c r="N48" s="30" t="s">
        <v>144</v>
      </c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</row>
    <row r="49" customFormat="false" ht="15" hidden="false" customHeight="false" outlineLevel="0" collapsed="false">
      <c r="A49" s="68" t="s">
        <v>35</v>
      </c>
      <c r="B49" s="69" t="s">
        <v>25</v>
      </c>
      <c r="C49" s="25" t="s">
        <v>36</v>
      </c>
      <c r="D49" s="25" t="s">
        <v>37</v>
      </c>
      <c r="E49" s="70" t="n">
        <v>118862</v>
      </c>
      <c r="F49" s="71" t="n">
        <v>80000</v>
      </c>
      <c r="G49" s="71" t="n">
        <v>38862</v>
      </c>
      <c r="H49" s="71" t="n">
        <v>0</v>
      </c>
      <c r="I49" s="28" t="s">
        <v>21</v>
      </c>
      <c r="J49" s="28" t="n">
        <v>5213</v>
      </c>
      <c r="K49" s="29" t="n">
        <v>40330</v>
      </c>
      <c r="L49" s="29" t="n">
        <v>40511</v>
      </c>
      <c r="M49" s="28" t="s">
        <v>38</v>
      </c>
      <c r="N49" s="30" t="s">
        <v>39</v>
      </c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</row>
    <row r="50" customFormat="false" ht="15" hidden="false" customHeight="false" outlineLevel="0" collapsed="false">
      <c r="A50" s="85" t="s">
        <v>181</v>
      </c>
      <c r="B50" s="86" t="s">
        <v>25</v>
      </c>
      <c r="C50" s="42" t="s">
        <v>182</v>
      </c>
      <c r="D50" s="32" t="s">
        <v>183</v>
      </c>
      <c r="E50" s="87" t="n">
        <v>61618</v>
      </c>
      <c r="F50" s="88" t="n">
        <v>80000</v>
      </c>
      <c r="G50" s="88" t="n">
        <v>0</v>
      </c>
      <c r="H50" s="88" t="n">
        <v>18382</v>
      </c>
      <c r="I50" s="34" t="s">
        <v>21</v>
      </c>
      <c r="J50" s="44" t="n">
        <v>5212</v>
      </c>
      <c r="K50" s="35" t="n">
        <v>40330</v>
      </c>
      <c r="L50" s="45" t="s">
        <v>184</v>
      </c>
      <c r="M50" s="34" t="s">
        <v>185</v>
      </c>
      <c r="N50" s="36" t="s">
        <v>186</v>
      </c>
      <c r="O50" s="40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</row>
    <row r="51" customFormat="false" ht="15" hidden="false" customHeight="false" outlineLevel="0" collapsed="false">
      <c r="A51" s="68" t="s">
        <v>163</v>
      </c>
      <c r="B51" s="69" t="s">
        <v>25</v>
      </c>
      <c r="C51" s="25" t="s">
        <v>164</v>
      </c>
      <c r="D51" s="25" t="s">
        <v>165</v>
      </c>
      <c r="E51" s="70" t="n">
        <f aca="false">F51+G51</f>
        <v>110158</v>
      </c>
      <c r="F51" s="71" t="n">
        <v>80000</v>
      </c>
      <c r="G51" s="71" t="n">
        <v>30158</v>
      </c>
      <c r="H51" s="71"/>
      <c r="I51" s="28" t="s">
        <v>21</v>
      </c>
      <c r="J51" s="28" t="n">
        <v>5213</v>
      </c>
      <c r="K51" s="29" t="n">
        <v>40330</v>
      </c>
      <c r="L51" s="29" t="n">
        <v>40511</v>
      </c>
      <c r="M51" s="28" t="s">
        <v>166</v>
      </c>
      <c r="N51" s="30" t="s">
        <v>167</v>
      </c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</row>
    <row r="52" customFormat="false" ht="15" hidden="false" customHeight="false" outlineLevel="0" collapsed="false">
      <c r="A52" s="68" t="s">
        <v>150</v>
      </c>
      <c r="B52" s="69" t="s">
        <v>25</v>
      </c>
      <c r="C52" s="25" t="s">
        <v>151</v>
      </c>
      <c r="D52" s="25" t="s">
        <v>152</v>
      </c>
      <c r="E52" s="70" t="n">
        <f aca="false">F52+G52</f>
        <v>169615</v>
      </c>
      <c r="F52" s="71" t="n">
        <v>80000</v>
      </c>
      <c r="G52" s="71" t="n">
        <v>89615</v>
      </c>
      <c r="H52" s="71" t="n">
        <v>0</v>
      </c>
      <c r="I52" s="28" t="s">
        <v>21</v>
      </c>
      <c r="J52" s="28" t="n">
        <v>5221</v>
      </c>
      <c r="K52" s="29" t="n">
        <v>40330</v>
      </c>
      <c r="L52" s="29" t="n">
        <v>40511</v>
      </c>
      <c r="M52" s="28" t="s">
        <v>48</v>
      </c>
      <c r="N52" s="30" t="s">
        <v>153</v>
      </c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</row>
    <row r="53" customFormat="false" ht="15" hidden="false" customHeight="false" outlineLevel="0" collapsed="false">
      <c r="A53" s="85" t="s">
        <v>92</v>
      </c>
      <c r="B53" s="86" t="s">
        <v>25</v>
      </c>
      <c r="C53" s="42" t="s">
        <v>93</v>
      </c>
      <c r="D53" s="25" t="s">
        <v>94</v>
      </c>
      <c r="E53" s="87" t="n">
        <v>24545</v>
      </c>
      <c r="F53" s="88" t="n">
        <v>80000</v>
      </c>
      <c r="G53" s="88" t="n">
        <v>0</v>
      </c>
      <c r="H53" s="88" t="n">
        <v>55455</v>
      </c>
      <c r="I53" s="28" t="s">
        <v>21</v>
      </c>
      <c r="J53" s="44" t="n">
        <v>5213</v>
      </c>
      <c r="K53" s="29" t="n">
        <v>40330</v>
      </c>
      <c r="L53" s="45" t="s">
        <v>95</v>
      </c>
      <c r="M53" s="28" t="s">
        <v>96</v>
      </c>
      <c r="N53" s="30" t="s">
        <v>97</v>
      </c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</row>
    <row r="54" customFormat="false" ht="15" hidden="false" customHeight="false" outlineLevel="0" collapsed="false">
      <c r="A54" s="68" t="s">
        <v>109</v>
      </c>
      <c r="B54" s="69" t="s">
        <v>25</v>
      </c>
      <c r="C54" s="25" t="s">
        <v>110</v>
      </c>
      <c r="D54" s="25" t="s">
        <v>111</v>
      </c>
      <c r="E54" s="70" t="n">
        <f aca="false">F54+G54</f>
        <v>136805</v>
      </c>
      <c r="F54" s="71" t="n">
        <v>80000</v>
      </c>
      <c r="G54" s="71" t="n">
        <v>56805</v>
      </c>
      <c r="H54" s="71" t="n">
        <v>0</v>
      </c>
      <c r="I54" s="28" t="s">
        <v>21</v>
      </c>
      <c r="J54" s="28" t="n">
        <v>5213</v>
      </c>
      <c r="K54" s="29" t="n">
        <v>40330</v>
      </c>
      <c r="L54" s="29" t="n">
        <v>40511</v>
      </c>
      <c r="M54" s="28" t="s">
        <v>112</v>
      </c>
      <c r="N54" s="30" t="s">
        <v>113</v>
      </c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</row>
    <row r="55" customFormat="false" ht="15" hidden="false" customHeight="false" outlineLevel="0" collapsed="false">
      <c r="A55" s="68" t="s">
        <v>77</v>
      </c>
      <c r="B55" s="69" t="s">
        <v>25</v>
      </c>
      <c r="C55" s="25" t="s">
        <v>78</v>
      </c>
      <c r="D55" s="25" t="s">
        <v>79</v>
      </c>
      <c r="E55" s="70" t="n">
        <f aca="false">F55+G55</f>
        <v>180900</v>
      </c>
      <c r="F55" s="71" t="n">
        <v>80000</v>
      </c>
      <c r="G55" s="71" t="n">
        <v>100900</v>
      </c>
      <c r="H55" s="71" t="n">
        <v>0</v>
      </c>
      <c r="I55" s="28" t="s">
        <v>21</v>
      </c>
      <c r="J55" s="28" t="n">
        <v>5213</v>
      </c>
      <c r="K55" s="29" t="n">
        <v>40330</v>
      </c>
      <c r="L55" s="29" t="n">
        <v>40511</v>
      </c>
      <c r="M55" s="28" t="s">
        <v>80</v>
      </c>
      <c r="N55" s="30" t="s">
        <v>81</v>
      </c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</row>
    <row r="56" s="76" customFormat="true" ht="15.75" hidden="false" customHeight="false" outlineLevel="0" collapsed="false">
      <c r="A56" s="73" t="s">
        <v>563</v>
      </c>
      <c r="B56" s="73"/>
      <c r="C56" s="73"/>
      <c r="D56" s="73"/>
      <c r="E56" s="74" t="n">
        <f aca="false">SUM(E16:E55)</f>
        <v>5324537</v>
      </c>
      <c r="F56" s="74"/>
      <c r="G56" s="74"/>
      <c r="H56" s="74"/>
      <c r="I56" s="74"/>
      <c r="J56" s="74"/>
      <c r="K56" s="74"/>
      <c r="L56" s="74"/>
      <c r="M56" s="74"/>
      <c r="N56" s="74"/>
      <c r="O56" s="91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</row>
    <row r="57" customFormat="false" ht="15.75" hidden="false" customHeight="false" outlineLevel="0" collapsed="false">
      <c r="A57" s="77" t="s">
        <v>17</v>
      </c>
      <c r="B57" s="78" t="s">
        <v>18</v>
      </c>
      <c r="C57" s="79" t="s">
        <v>564</v>
      </c>
      <c r="D57" s="79" t="s">
        <v>20</v>
      </c>
      <c r="E57" s="80" t="n">
        <f aca="false">F57+G57</f>
        <v>208959</v>
      </c>
      <c r="F57" s="81" t="n">
        <v>80000</v>
      </c>
      <c r="G57" s="81" t="n">
        <v>128959</v>
      </c>
      <c r="H57" s="81" t="n">
        <v>0</v>
      </c>
      <c r="I57" s="82" t="s">
        <v>21</v>
      </c>
      <c r="J57" s="82" t="n">
        <v>5221</v>
      </c>
      <c r="K57" s="83" t="n">
        <v>40330</v>
      </c>
      <c r="L57" s="83" t="n">
        <v>40511</v>
      </c>
      <c r="M57" s="82" t="s">
        <v>22</v>
      </c>
      <c r="N57" s="84" t="s">
        <v>23</v>
      </c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s="76" customFormat="true" ht="15.75" hidden="false" customHeight="false" outlineLevel="0" collapsed="false">
      <c r="A58" s="73" t="s">
        <v>565</v>
      </c>
      <c r="B58" s="73"/>
      <c r="C58" s="73"/>
      <c r="D58" s="73"/>
      <c r="E58" s="74" t="n">
        <f aca="false">SUM(E57)</f>
        <v>208959</v>
      </c>
      <c r="F58" s="74"/>
      <c r="G58" s="74"/>
      <c r="H58" s="74"/>
      <c r="I58" s="74"/>
      <c r="J58" s="74"/>
      <c r="K58" s="74"/>
      <c r="L58" s="74"/>
      <c r="M58" s="74"/>
      <c r="N58" s="74"/>
      <c r="O58" s="91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</row>
    <row r="59" customFormat="false" ht="15.75" hidden="false" customHeight="false" outlineLevel="0" collapsed="false">
      <c r="A59" s="77" t="s">
        <v>316</v>
      </c>
      <c r="B59" s="78" t="s">
        <v>216</v>
      </c>
      <c r="C59" s="79" t="s">
        <v>317</v>
      </c>
      <c r="D59" s="79" t="s">
        <v>318</v>
      </c>
      <c r="E59" s="80" t="n">
        <v>250000</v>
      </c>
      <c r="F59" s="81" t="n">
        <v>250000</v>
      </c>
      <c r="G59" s="81" t="n">
        <v>0</v>
      </c>
      <c r="H59" s="81" t="n">
        <v>0</v>
      </c>
      <c r="I59" s="82" t="s">
        <v>21</v>
      </c>
      <c r="J59" s="82" t="n">
        <v>5222</v>
      </c>
      <c r="K59" s="83" t="n">
        <v>40430</v>
      </c>
      <c r="L59" s="83" t="n">
        <v>40430</v>
      </c>
      <c r="M59" s="82" t="s">
        <v>48</v>
      </c>
      <c r="N59" s="84" t="s">
        <v>319</v>
      </c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</row>
    <row r="60" customFormat="false" ht="15" hidden="false" customHeight="false" outlineLevel="0" collapsed="false">
      <c r="A60" s="68" t="s">
        <v>320</v>
      </c>
      <c r="B60" s="69" t="s">
        <v>216</v>
      </c>
      <c r="C60" s="25" t="s">
        <v>317</v>
      </c>
      <c r="D60" s="25" t="s">
        <v>321</v>
      </c>
      <c r="E60" s="70" t="n">
        <v>150000</v>
      </c>
      <c r="F60" s="71" t="n">
        <v>150000</v>
      </c>
      <c r="G60" s="71" t="n">
        <v>0</v>
      </c>
      <c r="H60" s="71" t="n">
        <v>0</v>
      </c>
      <c r="I60" s="28" t="s">
        <v>21</v>
      </c>
      <c r="J60" s="28" t="n">
        <v>5222</v>
      </c>
      <c r="K60" s="29" t="n">
        <v>40430</v>
      </c>
      <c r="L60" s="29" t="n">
        <v>40430</v>
      </c>
      <c r="M60" s="28" t="s">
        <v>48</v>
      </c>
      <c r="N60" s="30" t="s">
        <v>319</v>
      </c>
      <c r="O60" s="3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</row>
    <row r="61" customFormat="false" ht="15" hidden="false" customHeight="false" outlineLevel="0" collapsed="false">
      <c r="A61" s="68" t="s">
        <v>322</v>
      </c>
      <c r="B61" s="69" t="s">
        <v>216</v>
      </c>
      <c r="C61" s="25" t="s">
        <v>317</v>
      </c>
      <c r="D61" s="25" t="s">
        <v>566</v>
      </c>
      <c r="E61" s="70" t="n">
        <v>250000</v>
      </c>
      <c r="F61" s="71" t="n">
        <v>250000</v>
      </c>
      <c r="G61" s="71" t="n">
        <v>0</v>
      </c>
      <c r="H61" s="71" t="n">
        <v>0</v>
      </c>
      <c r="I61" s="28" t="s">
        <v>21</v>
      </c>
      <c r="J61" s="28" t="n">
        <v>5222</v>
      </c>
      <c r="K61" s="29" t="n">
        <v>40430</v>
      </c>
      <c r="L61" s="29" t="n">
        <v>40430</v>
      </c>
      <c r="M61" s="28" t="s">
        <v>48</v>
      </c>
      <c r="N61" s="30" t="s">
        <v>319</v>
      </c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</row>
    <row r="62" customFormat="false" ht="15" hidden="false" customHeight="false" outlineLevel="0" collapsed="false">
      <c r="A62" s="68" t="s">
        <v>363</v>
      </c>
      <c r="B62" s="69" t="s">
        <v>216</v>
      </c>
      <c r="C62" s="25" t="s">
        <v>364</v>
      </c>
      <c r="D62" s="25" t="s">
        <v>365</v>
      </c>
      <c r="E62" s="70" t="n">
        <v>500000</v>
      </c>
      <c r="F62" s="71" t="n">
        <v>500000</v>
      </c>
      <c r="G62" s="71" t="n">
        <v>0</v>
      </c>
      <c r="H62" s="71" t="n">
        <v>0</v>
      </c>
      <c r="I62" s="28" t="s">
        <v>21</v>
      </c>
      <c r="J62" s="28" t="n">
        <v>5213</v>
      </c>
      <c r="K62" s="29" t="n">
        <v>40403</v>
      </c>
      <c r="L62" s="29" t="n">
        <v>40403</v>
      </c>
      <c r="M62" s="28" t="s">
        <v>90</v>
      </c>
      <c r="N62" s="30" t="s">
        <v>366</v>
      </c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</row>
    <row r="63" customFormat="false" ht="15" hidden="false" customHeight="false" outlineLevel="0" collapsed="false">
      <c r="A63" s="68" t="s">
        <v>224</v>
      </c>
      <c r="B63" s="69" t="s">
        <v>216</v>
      </c>
      <c r="C63" s="25" t="s">
        <v>225</v>
      </c>
      <c r="D63" s="25" t="s">
        <v>226</v>
      </c>
      <c r="E63" s="70" t="n">
        <v>250000</v>
      </c>
      <c r="F63" s="71" t="n">
        <v>250000</v>
      </c>
      <c r="G63" s="71" t="n">
        <v>0</v>
      </c>
      <c r="H63" s="71" t="n">
        <v>0</v>
      </c>
      <c r="I63" s="28" t="s">
        <v>21</v>
      </c>
      <c r="J63" s="28" t="n">
        <v>5222</v>
      </c>
      <c r="K63" s="29" t="n">
        <v>40403</v>
      </c>
      <c r="L63" s="29" t="n">
        <v>40403</v>
      </c>
      <c r="M63" s="28" t="s">
        <v>48</v>
      </c>
      <c r="N63" s="30" t="s">
        <v>227</v>
      </c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</row>
    <row r="64" customFormat="false" ht="15" hidden="false" customHeight="false" outlineLevel="0" collapsed="false">
      <c r="A64" s="68" t="s">
        <v>228</v>
      </c>
      <c r="B64" s="69" t="s">
        <v>216</v>
      </c>
      <c r="C64" s="25" t="s">
        <v>225</v>
      </c>
      <c r="D64" s="25" t="s">
        <v>229</v>
      </c>
      <c r="E64" s="70" t="n">
        <v>250000</v>
      </c>
      <c r="F64" s="71" t="n">
        <v>250000</v>
      </c>
      <c r="G64" s="71" t="n">
        <v>0</v>
      </c>
      <c r="H64" s="71" t="n">
        <v>0</v>
      </c>
      <c r="I64" s="28" t="s">
        <v>21</v>
      </c>
      <c r="J64" s="28" t="n">
        <v>5222</v>
      </c>
      <c r="K64" s="29" t="n">
        <v>40403</v>
      </c>
      <c r="L64" s="29" t="n">
        <v>40403</v>
      </c>
      <c r="M64" s="28" t="s">
        <v>48</v>
      </c>
      <c r="N64" s="30" t="s">
        <v>227</v>
      </c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customFormat="false" ht="15" hidden="false" customHeight="false" outlineLevel="0" collapsed="false">
      <c r="A65" s="68" t="s">
        <v>304</v>
      </c>
      <c r="B65" s="69" t="s">
        <v>216</v>
      </c>
      <c r="C65" s="25" t="s">
        <v>305</v>
      </c>
      <c r="D65" s="25" t="s">
        <v>306</v>
      </c>
      <c r="E65" s="70" t="n">
        <v>70000</v>
      </c>
      <c r="F65" s="71" t="n">
        <v>70000</v>
      </c>
      <c r="G65" s="71" t="n">
        <v>0</v>
      </c>
      <c r="H65" s="71" t="n">
        <v>0</v>
      </c>
      <c r="I65" s="28" t="s">
        <v>21</v>
      </c>
      <c r="J65" s="28" t="n">
        <v>5222</v>
      </c>
      <c r="K65" s="29" t="n">
        <v>40430</v>
      </c>
      <c r="L65" s="29" t="n">
        <v>40430</v>
      </c>
      <c r="M65" s="28" t="s">
        <v>48</v>
      </c>
      <c r="N65" s="30" t="s">
        <v>307</v>
      </c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customFormat="false" ht="15" hidden="false" customHeight="false" outlineLevel="0" collapsed="false">
      <c r="A66" s="68" t="s">
        <v>239</v>
      </c>
      <c r="B66" s="69" t="s">
        <v>216</v>
      </c>
      <c r="C66" s="25" t="s">
        <v>240</v>
      </c>
      <c r="D66" s="25" t="s">
        <v>241</v>
      </c>
      <c r="E66" s="70" t="n">
        <v>150000</v>
      </c>
      <c r="F66" s="71" t="n">
        <v>150000</v>
      </c>
      <c r="G66" s="71" t="n">
        <v>0</v>
      </c>
      <c r="H66" s="71" t="n">
        <v>0</v>
      </c>
      <c r="I66" s="28" t="s">
        <v>21</v>
      </c>
      <c r="J66" s="28" t="n">
        <v>5213</v>
      </c>
      <c r="K66" s="29" t="n">
        <v>40403</v>
      </c>
      <c r="L66" s="29" t="n">
        <v>40403</v>
      </c>
      <c r="M66" s="28" t="s">
        <v>48</v>
      </c>
      <c r="N66" s="30" t="s">
        <v>242</v>
      </c>
      <c r="O66" s="38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customFormat="false" ht="15" hidden="false" customHeight="false" outlineLevel="0" collapsed="false">
      <c r="A67" s="68" t="s">
        <v>249</v>
      </c>
      <c r="B67" s="69" t="s">
        <v>216</v>
      </c>
      <c r="C67" s="25" t="s">
        <v>240</v>
      </c>
      <c r="D67" s="25" t="s">
        <v>250</v>
      </c>
      <c r="E67" s="70" t="n">
        <v>100000</v>
      </c>
      <c r="F67" s="71" t="n">
        <v>100000</v>
      </c>
      <c r="G67" s="71" t="n">
        <v>0</v>
      </c>
      <c r="H67" s="71" t="n">
        <v>0</v>
      </c>
      <c r="I67" s="28" t="s">
        <v>21</v>
      </c>
      <c r="J67" s="28" t="n">
        <v>5213</v>
      </c>
      <c r="K67" s="29" t="n">
        <v>40403</v>
      </c>
      <c r="L67" s="29" t="n">
        <v>40403</v>
      </c>
      <c r="M67" s="28" t="s">
        <v>48</v>
      </c>
      <c r="N67" s="30" t="s">
        <v>242</v>
      </c>
      <c r="O67" s="38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customFormat="false" ht="15" hidden="false" customHeight="false" outlineLevel="0" collapsed="false">
      <c r="A68" s="68" t="s">
        <v>256</v>
      </c>
      <c r="B68" s="69" t="s">
        <v>216</v>
      </c>
      <c r="C68" s="25" t="s">
        <v>240</v>
      </c>
      <c r="D68" s="25" t="s">
        <v>257</v>
      </c>
      <c r="E68" s="70" t="n">
        <v>150000</v>
      </c>
      <c r="F68" s="71" t="n">
        <v>150000</v>
      </c>
      <c r="G68" s="71" t="n">
        <v>0</v>
      </c>
      <c r="H68" s="71" t="n">
        <v>0</v>
      </c>
      <c r="I68" s="28" t="s">
        <v>21</v>
      </c>
      <c r="J68" s="28" t="n">
        <v>5213</v>
      </c>
      <c r="K68" s="29" t="n">
        <v>40403</v>
      </c>
      <c r="L68" s="29" t="n">
        <v>40403</v>
      </c>
      <c r="M68" s="28" t="s">
        <v>48</v>
      </c>
      <c r="N68" s="30" t="s">
        <v>242</v>
      </c>
      <c r="O68" s="38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customFormat="false" ht="15" hidden="false" customHeight="false" outlineLevel="0" collapsed="false">
      <c r="A69" s="68" t="s">
        <v>276</v>
      </c>
      <c r="B69" s="69" t="s">
        <v>216</v>
      </c>
      <c r="C69" s="25" t="s">
        <v>240</v>
      </c>
      <c r="D69" s="25" t="s">
        <v>277</v>
      </c>
      <c r="E69" s="70" t="n">
        <v>100000</v>
      </c>
      <c r="F69" s="71" t="n">
        <v>100000</v>
      </c>
      <c r="G69" s="71" t="n">
        <v>0</v>
      </c>
      <c r="H69" s="71" t="n">
        <v>0</v>
      </c>
      <c r="I69" s="28" t="s">
        <v>21</v>
      </c>
      <c r="J69" s="28" t="n">
        <v>5213</v>
      </c>
      <c r="K69" s="29" t="n">
        <v>40403</v>
      </c>
      <c r="L69" s="29" t="n">
        <v>40403</v>
      </c>
      <c r="M69" s="28" t="s">
        <v>48</v>
      </c>
      <c r="N69" s="30" t="s">
        <v>242</v>
      </c>
      <c r="O69" s="38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</row>
    <row r="70" customFormat="false" ht="15" hidden="false" customHeight="false" outlineLevel="0" collapsed="false">
      <c r="A70" s="68" t="s">
        <v>278</v>
      </c>
      <c r="B70" s="69" t="s">
        <v>216</v>
      </c>
      <c r="C70" s="25" t="s">
        <v>240</v>
      </c>
      <c r="D70" s="25" t="s">
        <v>279</v>
      </c>
      <c r="E70" s="70" t="n">
        <v>150000</v>
      </c>
      <c r="F70" s="71" t="n">
        <v>150000</v>
      </c>
      <c r="G70" s="71" t="n">
        <v>0</v>
      </c>
      <c r="H70" s="71" t="n">
        <v>0</v>
      </c>
      <c r="I70" s="28" t="s">
        <v>21</v>
      </c>
      <c r="J70" s="28" t="n">
        <v>5213</v>
      </c>
      <c r="K70" s="29" t="n">
        <v>40403</v>
      </c>
      <c r="L70" s="29" t="n">
        <v>40403</v>
      </c>
      <c r="M70" s="28" t="s">
        <v>48</v>
      </c>
      <c r="N70" s="30" t="s">
        <v>242</v>
      </c>
      <c r="O70" s="38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</row>
    <row r="71" customFormat="false" ht="15" hidden="false" customHeight="false" outlineLevel="0" collapsed="false">
      <c r="A71" s="68" t="s">
        <v>284</v>
      </c>
      <c r="B71" s="69" t="s">
        <v>216</v>
      </c>
      <c r="C71" s="25" t="s">
        <v>240</v>
      </c>
      <c r="D71" s="25" t="s">
        <v>285</v>
      </c>
      <c r="E71" s="70" t="n">
        <v>150000</v>
      </c>
      <c r="F71" s="71" t="n">
        <v>150000</v>
      </c>
      <c r="G71" s="71" t="n">
        <v>0</v>
      </c>
      <c r="H71" s="71" t="n">
        <v>0</v>
      </c>
      <c r="I71" s="28" t="s">
        <v>21</v>
      </c>
      <c r="J71" s="28" t="n">
        <v>5213</v>
      </c>
      <c r="K71" s="29" t="n">
        <v>40403</v>
      </c>
      <c r="L71" s="29" t="n">
        <v>40403</v>
      </c>
      <c r="M71" s="28" t="s">
        <v>48</v>
      </c>
      <c r="N71" s="30" t="s">
        <v>242</v>
      </c>
      <c r="O71" s="38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</row>
    <row r="72" customFormat="false" ht="15" hidden="false" customHeight="false" outlineLevel="0" collapsed="false">
      <c r="A72" s="68" t="s">
        <v>288</v>
      </c>
      <c r="B72" s="69" t="s">
        <v>216</v>
      </c>
      <c r="C72" s="25" t="s">
        <v>240</v>
      </c>
      <c r="D72" s="25" t="s">
        <v>289</v>
      </c>
      <c r="E72" s="70" t="n">
        <v>100000</v>
      </c>
      <c r="F72" s="71" t="n">
        <v>100000</v>
      </c>
      <c r="G72" s="71" t="n">
        <v>0</v>
      </c>
      <c r="H72" s="71" t="n">
        <v>0</v>
      </c>
      <c r="I72" s="28" t="s">
        <v>21</v>
      </c>
      <c r="J72" s="28" t="n">
        <v>5213</v>
      </c>
      <c r="K72" s="29" t="n">
        <v>40403</v>
      </c>
      <c r="L72" s="29" t="n">
        <v>40403</v>
      </c>
      <c r="M72" s="28" t="s">
        <v>48</v>
      </c>
      <c r="N72" s="30" t="s">
        <v>242</v>
      </c>
      <c r="O72" s="38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</row>
    <row r="73" customFormat="false" ht="15" hidden="false" customHeight="false" outlineLevel="0" collapsed="false">
      <c r="A73" s="68" t="s">
        <v>235</v>
      </c>
      <c r="B73" s="69" t="s">
        <v>216</v>
      </c>
      <c r="C73" s="25" t="s">
        <v>236</v>
      </c>
      <c r="D73" s="25" t="s">
        <v>237</v>
      </c>
      <c r="E73" s="70" t="n">
        <v>150000</v>
      </c>
      <c r="F73" s="71" t="n">
        <v>150000</v>
      </c>
      <c r="G73" s="71" t="n">
        <v>0</v>
      </c>
      <c r="H73" s="71" t="n">
        <v>0</v>
      </c>
      <c r="I73" s="28" t="s">
        <v>21</v>
      </c>
      <c r="J73" s="28" t="n">
        <v>5222</v>
      </c>
      <c r="K73" s="29" t="n">
        <v>40403</v>
      </c>
      <c r="L73" s="29" t="n">
        <v>40403</v>
      </c>
      <c r="M73" s="28" t="s">
        <v>96</v>
      </c>
      <c r="N73" s="30" t="s">
        <v>238</v>
      </c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</row>
    <row r="74" customFormat="false" ht="15" hidden="false" customHeight="false" outlineLevel="0" collapsed="false">
      <c r="A74" s="68" t="s">
        <v>346</v>
      </c>
      <c r="B74" s="69" t="s">
        <v>216</v>
      </c>
      <c r="C74" s="25" t="s">
        <v>236</v>
      </c>
      <c r="D74" s="25" t="s">
        <v>347</v>
      </c>
      <c r="E74" s="70" t="n">
        <v>50000</v>
      </c>
      <c r="F74" s="71" t="n">
        <v>50000</v>
      </c>
      <c r="G74" s="71" t="n">
        <v>0</v>
      </c>
      <c r="H74" s="71" t="n">
        <v>0</v>
      </c>
      <c r="I74" s="28" t="s">
        <v>21</v>
      </c>
      <c r="J74" s="28" t="n">
        <v>5222</v>
      </c>
      <c r="K74" s="29" t="n">
        <v>40430</v>
      </c>
      <c r="L74" s="29" t="n">
        <v>40430</v>
      </c>
      <c r="M74" s="28" t="s">
        <v>96</v>
      </c>
      <c r="N74" s="30" t="s">
        <v>238</v>
      </c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</row>
    <row r="75" customFormat="false" ht="15" hidden="false" customHeight="false" outlineLevel="0" collapsed="false">
      <c r="A75" s="68" t="s">
        <v>348</v>
      </c>
      <c r="B75" s="69" t="s">
        <v>216</v>
      </c>
      <c r="C75" s="25" t="s">
        <v>236</v>
      </c>
      <c r="D75" s="25" t="s">
        <v>349</v>
      </c>
      <c r="E75" s="70" t="n">
        <v>50000</v>
      </c>
      <c r="F75" s="71" t="n">
        <v>50000</v>
      </c>
      <c r="G75" s="71" t="n">
        <v>0</v>
      </c>
      <c r="H75" s="71" t="n">
        <v>0</v>
      </c>
      <c r="I75" s="28" t="s">
        <v>21</v>
      </c>
      <c r="J75" s="28" t="n">
        <v>5222</v>
      </c>
      <c r="K75" s="29" t="n">
        <v>40430</v>
      </c>
      <c r="L75" s="29" t="n">
        <v>40430</v>
      </c>
      <c r="M75" s="28" t="s">
        <v>96</v>
      </c>
      <c r="N75" s="30" t="s">
        <v>238</v>
      </c>
      <c r="O75" s="38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</row>
    <row r="76" customFormat="false" ht="15" hidden="false" customHeight="false" outlineLevel="0" collapsed="false">
      <c r="A76" s="68" t="s">
        <v>350</v>
      </c>
      <c r="B76" s="69" t="s">
        <v>216</v>
      </c>
      <c r="C76" s="25" t="s">
        <v>236</v>
      </c>
      <c r="D76" s="25" t="s">
        <v>351</v>
      </c>
      <c r="E76" s="70" t="n">
        <v>50000</v>
      </c>
      <c r="F76" s="71" t="n">
        <v>50000</v>
      </c>
      <c r="G76" s="71" t="n">
        <v>0</v>
      </c>
      <c r="H76" s="71" t="n">
        <v>0</v>
      </c>
      <c r="I76" s="28" t="s">
        <v>21</v>
      </c>
      <c r="J76" s="28" t="n">
        <v>5222</v>
      </c>
      <c r="K76" s="29" t="n">
        <v>40430</v>
      </c>
      <c r="L76" s="29" t="n">
        <v>40430</v>
      </c>
      <c r="M76" s="28" t="s">
        <v>96</v>
      </c>
      <c r="N76" s="30" t="s">
        <v>238</v>
      </c>
      <c r="O76" s="38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</row>
    <row r="77" customFormat="false" ht="15" hidden="false" customHeight="false" outlineLevel="0" collapsed="false">
      <c r="A77" s="68" t="s">
        <v>215</v>
      </c>
      <c r="B77" s="69" t="s">
        <v>216</v>
      </c>
      <c r="C77" s="25" t="s">
        <v>217</v>
      </c>
      <c r="D77" s="25" t="s">
        <v>218</v>
      </c>
      <c r="E77" s="70" t="n">
        <v>300000</v>
      </c>
      <c r="F77" s="71" t="n">
        <v>300000</v>
      </c>
      <c r="G77" s="71" t="n">
        <v>0</v>
      </c>
      <c r="H77" s="71" t="n">
        <v>0</v>
      </c>
      <c r="I77" s="28" t="s">
        <v>21</v>
      </c>
      <c r="J77" s="28" t="n">
        <v>5222</v>
      </c>
      <c r="K77" s="29" t="n">
        <v>40403</v>
      </c>
      <c r="L77" s="29" t="n">
        <v>40403</v>
      </c>
      <c r="M77" s="28" t="s">
        <v>96</v>
      </c>
      <c r="N77" s="30" t="s">
        <v>219</v>
      </c>
      <c r="O77" s="38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</row>
    <row r="78" customFormat="false" ht="15" hidden="false" customHeight="false" outlineLevel="0" collapsed="false">
      <c r="A78" s="68" t="s">
        <v>262</v>
      </c>
      <c r="B78" s="69" t="s">
        <v>216</v>
      </c>
      <c r="C78" s="25" t="s">
        <v>263</v>
      </c>
      <c r="D78" s="25" t="s">
        <v>264</v>
      </c>
      <c r="E78" s="70" t="n">
        <v>200000</v>
      </c>
      <c r="F78" s="71" t="n">
        <v>200000</v>
      </c>
      <c r="G78" s="71" t="n">
        <v>0</v>
      </c>
      <c r="H78" s="71" t="n">
        <v>0</v>
      </c>
      <c r="I78" s="28" t="s">
        <v>21</v>
      </c>
      <c r="J78" s="28" t="n">
        <v>5222</v>
      </c>
      <c r="K78" s="29" t="n">
        <v>40403</v>
      </c>
      <c r="L78" s="29" t="n">
        <v>40403</v>
      </c>
      <c r="M78" s="28" t="s">
        <v>96</v>
      </c>
      <c r="N78" s="30" t="s">
        <v>265</v>
      </c>
      <c r="O78" s="38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</row>
    <row r="79" customFormat="false" ht="15" hidden="false" customHeight="false" outlineLevel="0" collapsed="false">
      <c r="A79" s="68" t="s">
        <v>338</v>
      </c>
      <c r="B79" s="69" t="s">
        <v>216</v>
      </c>
      <c r="C79" s="25" t="s">
        <v>339</v>
      </c>
      <c r="D79" s="25" t="s">
        <v>340</v>
      </c>
      <c r="E79" s="70" t="n">
        <v>150000</v>
      </c>
      <c r="F79" s="71" t="n">
        <v>150000</v>
      </c>
      <c r="G79" s="71" t="n">
        <v>0</v>
      </c>
      <c r="H79" s="71" t="n">
        <v>0</v>
      </c>
      <c r="I79" s="28" t="s">
        <v>21</v>
      </c>
      <c r="J79" s="28" t="n">
        <v>5222</v>
      </c>
      <c r="K79" s="29" t="n">
        <v>40430</v>
      </c>
      <c r="L79" s="29" t="n">
        <v>40430</v>
      </c>
      <c r="M79" s="28" t="s">
        <v>48</v>
      </c>
      <c r="N79" s="30" t="s">
        <v>341</v>
      </c>
      <c r="O79" s="38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</row>
    <row r="80" customFormat="false" ht="15" hidden="false" customHeight="false" outlineLevel="0" collapsed="false">
      <c r="A80" s="68" t="s">
        <v>280</v>
      </c>
      <c r="B80" s="69" t="s">
        <v>216</v>
      </c>
      <c r="C80" s="25" t="s">
        <v>281</v>
      </c>
      <c r="D80" s="25" t="s">
        <v>282</v>
      </c>
      <c r="E80" s="70" t="n">
        <v>150000</v>
      </c>
      <c r="F80" s="71" t="n">
        <v>150000</v>
      </c>
      <c r="G80" s="71" t="n">
        <v>0</v>
      </c>
      <c r="H80" s="71" t="n">
        <v>0</v>
      </c>
      <c r="I80" s="28" t="s">
        <v>21</v>
      </c>
      <c r="J80" s="28" t="n">
        <v>5221</v>
      </c>
      <c r="K80" s="29" t="n">
        <v>40403</v>
      </c>
      <c r="L80" s="29" t="n">
        <v>40403</v>
      </c>
      <c r="M80" s="28" t="s">
        <v>107</v>
      </c>
      <c r="N80" s="30" t="s">
        <v>283</v>
      </c>
      <c r="O80" s="38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</row>
    <row r="81" customFormat="false" ht="15" hidden="false" customHeight="false" outlineLevel="0" collapsed="false">
      <c r="A81" s="68" t="s">
        <v>324</v>
      </c>
      <c r="B81" s="69" t="s">
        <v>216</v>
      </c>
      <c r="C81" s="25" t="s">
        <v>325</v>
      </c>
      <c r="D81" s="25" t="s">
        <v>326</v>
      </c>
      <c r="E81" s="70" t="n">
        <v>200000</v>
      </c>
      <c r="F81" s="71" t="n">
        <v>200000</v>
      </c>
      <c r="G81" s="71" t="n">
        <v>0</v>
      </c>
      <c r="H81" s="71" t="n">
        <v>0</v>
      </c>
      <c r="I81" s="28" t="s">
        <v>21</v>
      </c>
      <c r="J81" s="28" t="n">
        <v>5222</v>
      </c>
      <c r="K81" s="29" t="n">
        <v>40430</v>
      </c>
      <c r="L81" s="29" t="n">
        <v>40430</v>
      </c>
      <c r="M81" s="28" t="s">
        <v>48</v>
      </c>
      <c r="N81" s="30" t="s">
        <v>327</v>
      </c>
      <c r="O81" s="38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</row>
    <row r="82" customFormat="false" ht="15" hidden="false" customHeight="false" outlineLevel="0" collapsed="false">
      <c r="A82" s="68" t="s">
        <v>459</v>
      </c>
      <c r="B82" s="69" t="s">
        <v>216</v>
      </c>
      <c r="C82" s="25" t="s">
        <v>325</v>
      </c>
      <c r="D82" s="25" t="s">
        <v>460</v>
      </c>
      <c r="E82" s="70" t="n">
        <v>290000</v>
      </c>
      <c r="F82" s="71" t="n">
        <v>290000</v>
      </c>
      <c r="G82" s="71" t="n">
        <v>0</v>
      </c>
      <c r="H82" s="71" t="n">
        <v>0</v>
      </c>
      <c r="I82" s="28" t="s">
        <v>21</v>
      </c>
      <c r="J82" s="28" t="n">
        <v>5222</v>
      </c>
      <c r="K82" s="29" t="n">
        <v>40430</v>
      </c>
      <c r="L82" s="29" t="n">
        <v>40430</v>
      </c>
      <c r="M82" s="28" t="s">
        <v>48</v>
      </c>
      <c r="N82" s="30" t="s">
        <v>327</v>
      </c>
      <c r="O82" s="38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</row>
    <row r="83" customFormat="false" ht="15" hidden="false" customHeight="false" outlineLevel="0" collapsed="false">
      <c r="A83" s="68" t="s">
        <v>251</v>
      </c>
      <c r="B83" s="69" t="s">
        <v>216</v>
      </c>
      <c r="C83" s="25" t="s">
        <v>252</v>
      </c>
      <c r="D83" s="25" t="s">
        <v>253</v>
      </c>
      <c r="E83" s="70" t="n">
        <v>150000</v>
      </c>
      <c r="F83" s="71" t="n">
        <v>150000</v>
      </c>
      <c r="G83" s="71" t="n">
        <v>0</v>
      </c>
      <c r="H83" s="71" t="n">
        <v>0</v>
      </c>
      <c r="I83" s="28" t="s">
        <v>21</v>
      </c>
      <c r="J83" s="28" t="n">
        <v>5213</v>
      </c>
      <c r="K83" s="29" t="n">
        <v>40403</v>
      </c>
      <c r="L83" s="29" t="n">
        <v>40403</v>
      </c>
      <c r="M83" s="28" t="s">
        <v>254</v>
      </c>
      <c r="N83" s="30" t="s">
        <v>255</v>
      </c>
      <c r="O83" s="38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</row>
    <row r="84" customFormat="false" ht="15" hidden="false" customHeight="false" outlineLevel="0" collapsed="false">
      <c r="A84" s="68" t="s">
        <v>258</v>
      </c>
      <c r="B84" s="69" t="s">
        <v>216</v>
      </c>
      <c r="C84" s="25" t="s">
        <v>259</v>
      </c>
      <c r="D84" s="25" t="s">
        <v>260</v>
      </c>
      <c r="E84" s="70" t="n">
        <v>150000</v>
      </c>
      <c r="F84" s="71" t="n">
        <v>150000</v>
      </c>
      <c r="G84" s="71" t="n">
        <v>0</v>
      </c>
      <c r="H84" s="71" t="n">
        <v>0</v>
      </c>
      <c r="I84" s="28" t="s">
        <v>21</v>
      </c>
      <c r="J84" s="28" t="n">
        <v>5213</v>
      </c>
      <c r="K84" s="29" t="n">
        <v>40430</v>
      </c>
      <c r="L84" s="29" t="n">
        <v>40430</v>
      </c>
      <c r="M84" s="28" t="s">
        <v>48</v>
      </c>
      <c r="N84" s="30" t="s">
        <v>261</v>
      </c>
      <c r="O84" s="38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</row>
    <row r="85" customFormat="false" ht="15" hidden="false" customHeight="false" outlineLevel="0" collapsed="false">
      <c r="A85" s="68" t="s">
        <v>286</v>
      </c>
      <c r="B85" s="69" t="s">
        <v>216</v>
      </c>
      <c r="C85" s="25" t="s">
        <v>46</v>
      </c>
      <c r="D85" s="25" t="s">
        <v>287</v>
      </c>
      <c r="E85" s="70" t="n">
        <v>200000</v>
      </c>
      <c r="F85" s="71" t="n">
        <v>200000</v>
      </c>
      <c r="G85" s="71" t="n">
        <v>0</v>
      </c>
      <c r="H85" s="71" t="n">
        <v>0</v>
      </c>
      <c r="I85" s="28" t="s">
        <v>21</v>
      </c>
      <c r="J85" s="28" t="n">
        <v>5222</v>
      </c>
      <c r="K85" s="29" t="n">
        <v>40403</v>
      </c>
      <c r="L85" s="29" t="n">
        <v>40403</v>
      </c>
      <c r="M85" s="28" t="s">
        <v>48</v>
      </c>
      <c r="N85" s="30" t="s">
        <v>49</v>
      </c>
      <c r="O85" s="38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</row>
    <row r="86" customFormat="false" ht="15" hidden="false" customHeight="false" outlineLevel="0" collapsed="false">
      <c r="A86" s="68" t="s">
        <v>403</v>
      </c>
      <c r="B86" s="69" t="s">
        <v>216</v>
      </c>
      <c r="C86" s="25" t="s">
        <v>46</v>
      </c>
      <c r="D86" s="25" t="s">
        <v>404</v>
      </c>
      <c r="E86" s="70" t="n">
        <v>250000</v>
      </c>
      <c r="F86" s="71" t="n">
        <v>250000</v>
      </c>
      <c r="G86" s="71" t="n">
        <v>0</v>
      </c>
      <c r="H86" s="71" t="n">
        <v>0</v>
      </c>
      <c r="I86" s="28" t="s">
        <v>21</v>
      </c>
      <c r="J86" s="28" t="n">
        <v>5222</v>
      </c>
      <c r="K86" s="29" t="n">
        <v>40430</v>
      </c>
      <c r="L86" s="29" t="n">
        <v>40430</v>
      </c>
      <c r="M86" s="28" t="s">
        <v>48</v>
      </c>
      <c r="N86" s="30" t="s">
        <v>49</v>
      </c>
      <c r="O86" s="38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</row>
    <row r="87" customFormat="false" ht="15" hidden="false" customHeight="false" outlineLevel="0" collapsed="false">
      <c r="A87" s="68" t="s">
        <v>328</v>
      </c>
      <c r="B87" s="69" t="s">
        <v>216</v>
      </c>
      <c r="C87" s="25" t="s">
        <v>329</v>
      </c>
      <c r="D87" s="25" t="s">
        <v>330</v>
      </c>
      <c r="E87" s="70" t="n">
        <v>70000</v>
      </c>
      <c r="F87" s="71" t="n">
        <v>70000</v>
      </c>
      <c r="G87" s="71" t="n">
        <v>0</v>
      </c>
      <c r="H87" s="71" t="n">
        <v>0</v>
      </c>
      <c r="I87" s="28" t="s">
        <v>21</v>
      </c>
      <c r="J87" s="28" t="n">
        <v>5222</v>
      </c>
      <c r="K87" s="29" t="n">
        <v>40430</v>
      </c>
      <c r="L87" s="29" t="n">
        <v>40430</v>
      </c>
      <c r="M87" s="28" t="s">
        <v>48</v>
      </c>
      <c r="N87" s="30" t="s">
        <v>331</v>
      </c>
      <c r="O87" s="38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</row>
    <row r="88" customFormat="false" ht="15" hidden="false" customHeight="false" outlineLevel="0" collapsed="false">
      <c r="A88" s="68" t="s">
        <v>290</v>
      </c>
      <c r="B88" s="69" t="s">
        <v>216</v>
      </c>
      <c r="C88" s="25" t="s">
        <v>291</v>
      </c>
      <c r="D88" s="25" t="s">
        <v>292</v>
      </c>
      <c r="E88" s="70" t="n">
        <v>150000</v>
      </c>
      <c r="F88" s="71" t="n">
        <v>150000</v>
      </c>
      <c r="G88" s="71" t="n">
        <v>0</v>
      </c>
      <c r="H88" s="71" t="n">
        <v>0</v>
      </c>
      <c r="I88" s="28" t="s">
        <v>21</v>
      </c>
      <c r="J88" s="28" t="n">
        <v>5213</v>
      </c>
      <c r="K88" s="29" t="n">
        <v>40403</v>
      </c>
      <c r="L88" s="29" t="n">
        <v>40403</v>
      </c>
      <c r="M88" s="28" t="s">
        <v>48</v>
      </c>
      <c r="N88" s="30" t="s">
        <v>293</v>
      </c>
      <c r="O88" s="38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</row>
    <row r="89" customFormat="false" ht="15" hidden="false" customHeight="false" outlineLevel="0" collapsed="false">
      <c r="A89" s="68" t="s">
        <v>220</v>
      </c>
      <c r="B89" s="69" t="s">
        <v>216</v>
      </c>
      <c r="C89" s="25" t="s">
        <v>221</v>
      </c>
      <c r="D89" s="25" t="s">
        <v>567</v>
      </c>
      <c r="E89" s="70" t="n">
        <v>150000</v>
      </c>
      <c r="F89" s="71" t="n">
        <v>150000</v>
      </c>
      <c r="G89" s="71" t="n">
        <v>0</v>
      </c>
      <c r="H89" s="71" t="n">
        <v>0</v>
      </c>
      <c r="I89" s="28" t="s">
        <v>21</v>
      </c>
      <c r="J89" s="28" t="n">
        <v>5222</v>
      </c>
      <c r="K89" s="29" t="n">
        <v>40430</v>
      </c>
      <c r="L89" s="29" t="n">
        <v>40430</v>
      </c>
      <c r="M89" s="28" t="s">
        <v>22</v>
      </c>
      <c r="N89" s="30" t="s">
        <v>223</v>
      </c>
      <c r="O89" s="38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</row>
    <row r="90" customFormat="false" ht="15" hidden="false" customHeight="false" outlineLevel="0" collapsed="false">
      <c r="A90" s="104" t="s">
        <v>230</v>
      </c>
      <c r="B90" s="69" t="s">
        <v>216</v>
      </c>
      <c r="C90" s="32" t="s">
        <v>231</v>
      </c>
      <c r="D90" s="32" t="s">
        <v>232</v>
      </c>
      <c r="E90" s="105" t="n">
        <v>150000</v>
      </c>
      <c r="F90" s="106" t="n">
        <v>150000</v>
      </c>
      <c r="G90" s="106" t="n">
        <v>0</v>
      </c>
      <c r="H90" s="106" t="n">
        <v>0</v>
      </c>
      <c r="I90" s="34" t="s">
        <v>21</v>
      </c>
      <c r="J90" s="34" t="n">
        <v>5212</v>
      </c>
      <c r="K90" s="35" t="n">
        <v>40403</v>
      </c>
      <c r="L90" s="35" t="n">
        <v>40403</v>
      </c>
      <c r="M90" s="34" t="s">
        <v>233</v>
      </c>
      <c r="N90" s="36" t="s">
        <v>234</v>
      </c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</row>
    <row r="91" customFormat="false" ht="15" hidden="false" customHeight="false" outlineLevel="0" collapsed="false">
      <c r="A91" s="104" t="s">
        <v>243</v>
      </c>
      <c r="B91" s="69" t="s">
        <v>216</v>
      </c>
      <c r="C91" s="32" t="s">
        <v>31</v>
      </c>
      <c r="D91" s="32" t="s">
        <v>244</v>
      </c>
      <c r="E91" s="105" t="n">
        <v>140000</v>
      </c>
      <c r="F91" s="106" t="n">
        <v>140000</v>
      </c>
      <c r="G91" s="106" t="n">
        <v>0</v>
      </c>
      <c r="H91" s="106" t="n">
        <v>0</v>
      </c>
      <c r="I91" s="34" t="s">
        <v>21</v>
      </c>
      <c r="J91" s="34" t="n">
        <v>5212</v>
      </c>
      <c r="K91" s="35" t="n">
        <v>40403</v>
      </c>
      <c r="L91" s="35" t="n">
        <v>40403</v>
      </c>
      <c r="M91" s="34" t="s">
        <v>33</v>
      </c>
      <c r="N91" s="36" t="s">
        <v>34</v>
      </c>
      <c r="O91" s="40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</row>
    <row r="92" customFormat="false" ht="15" hidden="false" customHeight="false" outlineLevel="0" collapsed="false">
      <c r="A92" s="104" t="s">
        <v>245</v>
      </c>
      <c r="B92" s="69" t="s">
        <v>216</v>
      </c>
      <c r="C92" s="32" t="s">
        <v>31</v>
      </c>
      <c r="D92" s="32" t="s">
        <v>246</v>
      </c>
      <c r="E92" s="105" t="n">
        <v>300000</v>
      </c>
      <c r="F92" s="106" t="n">
        <v>300000</v>
      </c>
      <c r="G92" s="106" t="n">
        <v>0</v>
      </c>
      <c r="H92" s="106" t="n">
        <v>0</v>
      </c>
      <c r="I92" s="34" t="s">
        <v>21</v>
      </c>
      <c r="J92" s="34" t="n">
        <v>5212</v>
      </c>
      <c r="K92" s="35" t="n">
        <v>40403</v>
      </c>
      <c r="L92" s="35" t="n">
        <v>40403</v>
      </c>
      <c r="M92" s="34" t="s">
        <v>33</v>
      </c>
      <c r="N92" s="36" t="s">
        <v>34</v>
      </c>
      <c r="O92" s="40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</row>
    <row r="93" customFormat="false" ht="15" hidden="false" customHeight="false" outlineLevel="0" collapsed="false">
      <c r="A93" s="104" t="s">
        <v>247</v>
      </c>
      <c r="B93" s="69" t="s">
        <v>216</v>
      </c>
      <c r="C93" s="32" t="s">
        <v>31</v>
      </c>
      <c r="D93" s="32" t="s">
        <v>248</v>
      </c>
      <c r="E93" s="105" t="n">
        <v>300000</v>
      </c>
      <c r="F93" s="106" t="n">
        <v>300000</v>
      </c>
      <c r="G93" s="106" t="n">
        <v>0</v>
      </c>
      <c r="H93" s="106" t="n">
        <v>0</v>
      </c>
      <c r="I93" s="34" t="s">
        <v>21</v>
      </c>
      <c r="J93" s="34" t="n">
        <v>5212</v>
      </c>
      <c r="K93" s="35" t="n">
        <v>40403</v>
      </c>
      <c r="L93" s="35" t="n">
        <v>40403</v>
      </c>
      <c r="M93" s="34" t="s">
        <v>33</v>
      </c>
      <c r="N93" s="36" t="s">
        <v>34</v>
      </c>
      <c r="O93" s="40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</row>
    <row r="94" customFormat="false" ht="15" hidden="false" customHeight="false" outlineLevel="0" collapsed="false">
      <c r="A94" s="104" t="s">
        <v>367</v>
      </c>
      <c r="B94" s="69" t="s">
        <v>216</v>
      </c>
      <c r="C94" s="32" t="s">
        <v>31</v>
      </c>
      <c r="D94" s="32" t="s">
        <v>368</v>
      </c>
      <c r="E94" s="105" t="n">
        <v>200000</v>
      </c>
      <c r="F94" s="106" t="n">
        <v>200000</v>
      </c>
      <c r="G94" s="106" t="n">
        <v>0</v>
      </c>
      <c r="H94" s="106" t="n">
        <v>0</v>
      </c>
      <c r="I94" s="34" t="s">
        <v>21</v>
      </c>
      <c r="J94" s="34" t="n">
        <v>5212</v>
      </c>
      <c r="K94" s="35" t="n">
        <v>40430</v>
      </c>
      <c r="L94" s="35" t="n">
        <v>40430</v>
      </c>
      <c r="M94" s="34" t="s">
        <v>33</v>
      </c>
      <c r="N94" s="36" t="s">
        <v>34</v>
      </c>
      <c r="O94" s="40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</row>
    <row r="95" customFormat="false" ht="15" hidden="false" customHeight="false" outlineLevel="0" collapsed="false">
      <c r="A95" s="68" t="s">
        <v>357</v>
      </c>
      <c r="B95" s="69" t="s">
        <v>216</v>
      </c>
      <c r="C95" s="25" t="s">
        <v>358</v>
      </c>
      <c r="D95" s="25" t="s">
        <v>359</v>
      </c>
      <c r="E95" s="70" t="n">
        <v>150000</v>
      </c>
      <c r="F95" s="71" t="n">
        <v>150000</v>
      </c>
      <c r="G95" s="71" t="n">
        <v>0</v>
      </c>
      <c r="H95" s="71" t="n">
        <v>0</v>
      </c>
      <c r="I95" s="28" t="s">
        <v>21</v>
      </c>
      <c r="J95" s="28" t="n">
        <v>5222</v>
      </c>
      <c r="K95" s="29" t="n">
        <v>40430</v>
      </c>
      <c r="L95" s="29" t="n">
        <v>40430</v>
      </c>
      <c r="M95" s="28" t="s">
        <v>48</v>
      </c>
      <c r="N95" s="30" t="s">
        <v>360</v>
      </c>
      <c r="O95" s="38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</row>
    <row r="96" customFormat="false" ht="15" hidden="false" customHeight="false" outlineLevel="0" collapsed="false">
      <c r="A96" s="68" t="s">
        <v>298</v>
      </c>
      <c r="B96" s="69" t="s">
        <v>216</v>
      </c>
      <c r="C96" s="25" t="s">
        <v>299</v>
      </c>
      <c r="D96" s="25" t="s">
        <v>300</v>
      </c>
      <c r="E96" s="70" t="n">
        <v>300000</v>
      </c>
      <c r="F96" s="71" t="n">
        <v>300000</v>
      </c>
      <c r="G96" s="71" t="n">
        <v>0</v>
      </c>
      <c r="H96" s="71" t="n">
        <v>0</v>
      </c>
      <c r="I96" s="28" t="s">
        <v>21</v>
      </c>
      <c r="J96" s="28" t="n">
        <v>5213</v>
      </c>
      <c r="K96" s="29" t="n">
        <v>40403</v>
      </c>
      <c r="L96" s="29" t="n">
        <v>40403</v>
      </c>
      <c r="M96" s="28" t="s">
        <v>48</v>
      </c>
      <c r="N96" s="30" t="s">
        <v>301</v>
      </c>
      <c r="O96" s="38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</row>
    <row r="97" customFormat="false" ht="15" hidden="false" customHeight="false" outlineLevel="0" collapsed="false">
      <c r="A97" s="68" t="s">
        <v>302</v>
      </c>
      <c r="B97" s="69" t="s">
        <v>216</v>
      </c>
      <c r="C97" s="25" t="s">
        <v>151</v>
      </c>
      <c r="D97" s="25" t="s">
        <v>303</v>
      </c>
      <c r="E97" s="70" t="n">
        <v>55000</v>
      </c>
      <c r="F97" s="71" t="n">
        <v>55000</v>
      </c>
      <c r="G97" s="71" t="n">
        <v>0</v>
      </c>
      <c r="H97" s="71" t="n">
        <v>0</v>
      </c>
      <c r="I97" s="28" t="s">
        <v>21</v>
      </c>
      <c r="J97" s="28" t="n">
        <v>5221</v>
      </c>
      <c r="K97" s="29" t="n">
        <v>40406</v>
      </c>
      <c r="L97" s="29" t="n">
        <v>40406</v>
      </c>
      <c r="M97" s="28" t="s">
        <v>48</v>
      </c>
      <c r="N97" s="30" t="s">
        <v>153</v>
      </c>
      <c r="O97" s="38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</row>
    <row r="98" customFormat="false" ht="15" hidden="false" customHeight="false" outlineLevel="0" collapsed="false">
      <c r="A98" s="68" t="s">
        <v>294</v>
      </c>
      <c r="B98" s="69" t="s">
        <v>216</v>
      </c>
      <c r="C98" s="25" t="s">
        <v>295</v>
      </c>
      <c r="D98" s="25" t="s">
        <v>296</v>
      </c>
      <c r="E98" s="70" t="n">
        <v>300000</v>
      </c>
      <c r="F98" s="71" t="n">
        <v>300000</v>
      </c>
      <c r="G98" s="71" t="n">
        <v>0</v>
      </c>
      <c r="H98" s="71" t="n">
        <v>0</v>
      </c>
      <c r="I98" s="28" t="s">
        <v>21</v>
      </c>
      <c r="J98" s="28" t="n">
        <v>5222</v>
      </c>
      <c r="K98" s="29" t="n">
        <v>40403</v>
      </c>
      <c r="L98" s="29" t="n">
        <v>40403</v>
      </c>
      <c r="M98" s="28" t="s">
        <v>48</v>
      </c>
      <c r="N98" s="30" t="s">
        <v>297</v>
      </c>
      <c r="O98" s="38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</row>
    <row r="99" customFormat="false" ht="15" hidden="false" customHeight="false" outlineLevel="0" collapsed="false">
      <c r="A99" s="68" t="s">
        <v>361</v>
      </c>
      <c r="B99" s="69" t="s">
        <v>216</v>
      </c>
      <c r="C99" s="25" t="s">
        <v>295</v>
      </c>
      <c r="D99" s="25" t="s">
        <v>362</v>
      </c>
      <c r="E99" s="70" t="n">
        <v>300000</v>
      </c>
      <c r="F99" s="71" t="n">
        <v>300000</v>
      </c>
      <c r="G99" s="71" t="n">
        <v>0</v>
      </c>
      <c r="H99" s="71" t="n">
        <v>0</v>
      </c>
      <c r="I99" s="28" t="s">
        <v>21</v>
      </c>
      <c r="J99" s="28" t="n">
        <v>5222</v>
      </c>
      <c r="K99" s="29" t="n">
        <v>40430</v>
      </c>
      <c r="L99" s="29" t="n">
        <v>40430</v>
      </c>
      <c r="M99" s="28" t="s">
        <v>48</v>
      </c>
      <c r="N99" s="30" t="s">
        <v>297</v>
      </c>
      <c r="O99" s="38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</row>
    <row r="100" customFormat="false" ht="15" hidden="false" customHeight="false" outlineLevel="0" collapsed="false">
      <c r="A100" s="68" t="s">
        <v>352</v>
      </c>
      <c r="B100" s="69" t="s">
        <v>216</v>
      </c>
      <c r="C100" s="25" t="s">
        <v>353</v>
      </c>
      <c r="D100" s="25" t="s">
        <v>354</v>
      </c>
      <c r="E100" s="70" t="n">
        <v>200000</v>
      </c>
      <c r="F100" s="71" t="n">
        <v>200000</v>
      </c>
      <c r="G100" s="71" t="n">
        <v>0</v>
      </c>
      <c r="H100" s="71" t="n">
        <v>0</v>
      </c>
      <c r="I100" s="28" t="s">
        <v>21</v>
      </c>
      <c r="J100" s="28" t="n">
        <v>5229</v>
      </c>
      <c r="K100" s="29" t="n">
        <v>40430</v>
      </c>
      <c r="L100" s="29" t="n">
        <v>40430</v>
      </c>
      <c r="M100" s="28" t="s">
        <v>355</v>
      </c>
      <c r="N100" s="30" t="s">
        <v>356</v>
      </c>
      <c r="O100" s="38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</row>
    <row r="101" customFormat="false" ht="15" hidden="false" customHeight="false" outlineLevel="0" collapsed="false">
      <c r="A101" s="68" t="s">
        <v>308</v>
      </c>
      <c r="B101" s="69" t="s">
        <v>216</v>
      </c>
      <c r="C101" s="25" t="s">
        <v>309</v>
      </c>
      <c r="D101" s="25" t="s">
        <v>310</v>
      </c>
      <c r="E101" s="70" t="n">
        <v>250000</v>
      </c>
      <c r="F101" s="71" t="n">
        <v>250000</v>
      </c>
      <c r="G101" s="71" t="n">
        <v>0</v>
      </c>
      <c r="H101" s="71" t="n">
        <v>0</v>
      </c>
      <c r="I101" s="28" t="s">
        <v>21</v>
      </c>
      <c r="J101" s="28" t="n">
        <v>5213</v>
      </c>
      <c r="K101" s="29" t="n">
        <v>40430</v>
      </c>
      <c r="L101" s="29" t="n">
        <v>40430</v>
      </c>
      <c r="M101" s="28" t="s">
        <v>48</v>
      </c>
      <c r="N101" s="30" t="s">
        <v>311</v>
      </c>
      <c r="O101" s="38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</row>
    <row r="102" customFormat="false" ht="15" hidden="false" customHeight="false" outlineLevel="0" collapsed="false">
      <c r="A102" s="68" t="s">
        <v>312</v>
      </c>
      <c r="B102" s="69" t="s">
        <v>216</v>
      </c>
      <c r="C102" s="25" t="s">
        <v>309</v>
      </c>
      <c r="D102" s="25" t="s">
        <v>313</v>
      </c>
      <c r="E102" s="70" t="n">
        <v>250000</v>
      </c>
      <c r="F102" s="71" t="n">
        <v>250000</v>
      </c>
      <c r="G102" s="71" t="n">
        <v>0</v>
      </c>
      <c r="H102" s="71" t="n">
        <v>0</v>
      </c>
      <c r="I102" s="28" t="s">
        <v>21</v>
      </c>
      <c r="J102" s="28" t="n">
        <v>5213</v>
      </c>
      <c r="K102" s="29" t="n">
        <v>40430</v>
      </c>
      <c r="L102" s="29" t="n">
        <v>40430</v>
      </c>
      <c r="M102" s="28" t="s">
        <v>48</v>
      </c>
      <c r="N102" s="30" t="s">
        <v>311</v>
      </c>
      <c r="O102" s="38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</row>
    <row r="103" customFormat="false" ht="15" hidden="false" customHeight="false" outlineLevel="0" collapsed="false">
      <c r="A103" s="68" t="s">
        <v>314</v>
      </c>
      <c r="B103" s="69" t="s">
        <v>216</v>
      </c>
      <c r="C103" s="25" t="s">
        <v>309</v>
      </c>
      <c r="D103" s="25" t="s">
        <v>315</v>
      </c>
      <c r="E103" s="70" t="n">
        <v>250000</v>
      </c>
      <c r="F103" s="71" t="n">
        <v>250000</v>
      </c>
      <c r="G103" s="71" t="n">
        <v>0</v>
      </c>
      <c r="H103" s="71" t="n">
        <v>0</v>
      </c>
      <c r="I103" s="28" t="s">
        <v>21</v>
      </c>
      <c r="J103" s="28" t="n">
        <v>5213</v>
      </c>
      <c r="K103" s="29" t="n">
        <v>40430</v>
      </c>
      <c r="L103" s="29" t="n">
        <v>40430</v>
      </c>
      <c r="M103" s="28" t="s">
        <v>48</v>
      </c>
      <c r="N103" s="30" t="s">
        <v>311</v>
      </c>
      <c r="O103" s="38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</row>
    <row r="104" customFormat="false" ht="15" hidden="false" customHeight="false" outlineLevel="0" collapsed="false">
      <c r="A104" s="68" t="s">
        <v>332</v>
      </c>
      <c r="B104" s="69" t="s">
        <v>216</v>
      </c>
      <c r="C104" s="25" t="s">
        <v>333</v>
      </c>
      <c r="D104" s="25" t="s">
        <v>334</v>
      </c>
      <c r="E104" s="70" t="n">
        <v>100000</v>
      </c>
      <c r="F104" s="71" t="n">
        <v>100000</v>
      </c>
      <c r="G104" s="71" t="n">
        <v>0</v>
      </c>
      <c r="H104" s="71" t="n">
        <v>0</v>
      </c>
      <c r="I104" s="28" t="s">
        <v>21</v>
      </c>
      <c r="J104" s="28" t="n">
        <v>5213</v>
      </c>
      <c r="K104" s="29" t="n">
        <v>40430</v>
      </c>
      <c r="L104" s="29" t="n">
        <v>40430</v>
      </c>
      <c r="M104" s="28" t="s">
        <v>48</v>
      </c>
      <c r="N104" s="30" t="s">
        <v>335</v>
      </c>
      <c r="O104" s="38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</row>
    <row r="105" customFormat="false" ht="15" hidden="false" customHeight="false" outlineLevel="0" collapsed="false">
      <c r="A105" s="68" t="s">
        <v>336</v>
      </c>
      <c r="B105" s="69" t="s">
        <v>216</v>
      </c>
      <c r="C105" s="25" t="s">
        <v>333</v>
      </c>
      <c r="D105" s="25" t="s">
        <v>337</v>
      </c>
      <c r="E105" s="70" t="n">
        <v>100000</v>
      </c>
      <c r="F105" s="71" t="n">
        <v>100000</v>
      </c>
      <c r="G105" s="71" t="n">
        <v>0</v>
      </c>
      <c r="H105" s="71" t="n">
        <v>0</v>
      </c>
      <c r="I105" s="28" t="s">
        <v>21</v>
      </c>
      <c r="J105" s="28" t="n">
        <v>5213</v>
      </c>
      <c r="K105" s="29" t="n">
        <v>40430</v>
      </c>
      <c r="L105" s="29" t="n">
        <v>40430</v>
      </c>
      <c r="M105" s="28" t="s">
        <v>48</v>
      </c>
      <c r="N105" s="30" t="s">
        <v>335</v>
      </c>
      <c r="O105" s="38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</row>
    <row r="106" customFormat="false" ht="15" hidden="false" customHeight="false" outlineLevel="0" collapsed="false">
      <c r="A106" s="68" t="s">
        <v>342</v>
      </c>
      <c r="B106" s="69" t="s">
        <v>216</v>
      </c>
      <c r="C106" s="25" t="s">
        <v>343</v>
      </c>
      <c r="D106" s="25" t="s">
        <v>344</v>
      </c>
      <c r="E106" s="70" t="n">
        <v>200000</v>
      </c>
      <c r="F106" s="71" t="n">
        <v>200000</v>
      </c>
      <c r="G106" s="71" t="n">
        <v>0</v>
      </c>
      <c r="H106" s="71" t="n">
        <v>0</v>
      </c>
      <c r="I106" s="28" t="s">
        <v>21</v>
      </c>
      <c r="J106" s="28" t="n">
        <v>5213</v>
      </c>
      <c r="K106" s="29" t="n">
        <v>40430</v>
      </c>
      <c r="L106" s="29" t="n">
        <v>40430</v>
      </c>
      <c r="M106" s="28" t="s">
        <v>48</v>
      </c>
      <c r="N106" s="30" t="s">
        <v>345</v>
      </c>
      <c r="O106" s="38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</row>
    <row r="107" customFormat="false" ht="15" hidden="false" customHeight="false" outlineLevel="0" collapsed="false">
      <c r="A107" s="104" t="s">
        <v>266</v>
      </c>
      <c r="B107" s="69" t="s">
        <v>216</v>
      </c>
      <c r="C107" s="32" t="s">
        <v>267</v>
      </c>
      <c r="D107" s="32" t="s">
        <v>268</v>
      </c>
      <c r="E107" s="105" t="n">
        <v>30000</v>
      </c>
      <c r="F107" s="106" t="n">
        <v>30000</v>
      </c>
      <c r="G107" s="106" t="n">
        <v>0</v>
      </c>
      <c r="H107" s="106" t="n">
        <v>0</v>
      </c>
      <c r="I107" s="34" t="s">
        <v>21</v>
      </c>
      <c r="J107" s="34" t="n">
        <v>5212</v>
      </c>
      <c r="K107" s="35" t="n">
        <v>40403</v>
      </c>
      <c r="L107" s="35" t="n">
        <v>40403</v>
      </c>
      <c r="M107" s="34" t="s">
        <v>48</v>
      </c>
      <c r="N107" s="36" t="s">
        <v>269</v>
      </c>
      <c r="O107" s="40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</row>
    <row r="108" customFormat="false" ht="15" hidden="false" customHeight="false" outlineLevel="0" collapsed="false">
      <c r="A108" s="104" t="s">
        <v>270</v>
      </c>
      <c r="B108" s="69" t="s">
        <v>216</v>
      </c>
      <c r="C108" s="32" t="s">
        <v>267</v>
      </c>
      <c r="D108" s="32" t="s">
        <v>271</v>
      </c>
      <c r="E108" s="105" t="n">
        <v>30000</v>
      </c>
      <c r="F108" s="106" t="n">
        <v>30000</v>
      </c>
      <c r="G108" s="106" t="n">
        <v>0</v>
      </c>
      <c r="H108" s="106" t="n">
        <v>0</v>
      </c>
      <c r="I108" s="34" t="s">
        <v>21</v>
      </c>
      <c r="J108" s="34" t="n">
        <v>5212</v>
      </c>
      <c r="K108" s="35" t="n">
        <v>40403</v>
      </c>
      <c r="L108" s="35" t="n">
        <v>40403</v>
      </c>
      <c r="M108" s="34" t="s">
        <v>48</v>
      </c>
      <c r="N108" s="36" t="s">
        <v>269</v>
      </c>
      <c r="O108" s="40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</row>
    <row r="109" customFormat="false" ht="15" hidden="false" customHeight="false" outlineLevel="0" collapsed="false">
      <c r="A109" s="104" t="s">
        <v>272</v>
      </c>
      <c r="B109" s="69" t="s">
        <v>216</v>
      </c>
      <c r="C109" s="32" t="s">
        <v>267</v>
      </c>
      <c r="D109" s="32" t="s">
        <v>273</v>
      </c>
      <c r="E109" s="105" t="n">
        <v>30000</v>
      </c>
      <c r="F109" s="106" t="n">
        <v>30000</v>
      </c>
      <c r="G109" s="106" t="n">
        <v>0</v>
      </c>
      <c r="H109" s="106" t="n">
        <v>0</v>
      </c>
      <c r="I109" s="34" t="s">
        <v>21</v>
      </c>
      <c r="J109" s="34" t="n">
        <v>5212</v>
      </c>
      <c r="K109" s="35" t="n">
        <v>40403</v>
      </c>
      <c r="L109" s="35" t="n">
        <v>40403</v>
      </c>
      <c r="M109" s="34" t="s">
        <v>48</v>
      </c>
      <c r="N109" s="36" t="s">
        <v>269</v>
      </c>
      <c r="O109" s="40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</row>
    <row r="110" customFormat="false" ht="15" hidden="false" customHeight="false" outlineLevel="0" collapsed="false">
      <c r="A110" s="104" t="s">
        <v>274</v>
      </c>
      <c r="B110" s="69" t="s">
        <v>216</v>
      </c>
      <c r="C110" s="32" t="s">
        <v>267</v>
      </c>
      <c r="D110" s="32" t="s">
        <v>275</v>
      </c>
      <c r="E110" s="105" t="n">
        <v>30000</v>
      </c>
      <c r="F110" s="106" t="n">
        <v>30000</v>
      </c>
      <c r="G110" s="106" t="n">
        <v>0</v>
      </c>
      <c r="H110" s="106" t="n">
        <v>0</v>
      </c>
      <c r="I110" s="34" t="s">
        <v>21</v>
      </c>
      <c r="J110" s="34" t="n">
        <v>5212</v>
      </c>
      <c r="K110" s="35" t="n">
        <v>40403</v>
      </c>
      <c r="L110" s="35" t="n">
        <v>40403</v>
      </c>
      <c r="M110" s="34" t="s">
        <v>48</v>
      </c>
      <c r="N110" s="36" t="s">
        <v>269</v>
      </c>
      <c r="O110" s="40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</row>
    <row r="111" s="76" customFormat="true" ht="15.75" hidden="false" customHeight="false" outlineLevel="0" collapsed="false">
      <c r="A111" s="108" t="s">
        <v>568</v>
      </c>
      <c r="B111" s="108"/>
      <c r="C111" s="108"/>
      <c r="D111" s="108"/>
      <c r="E111" s="109" t="n">
        <f aca="false">SUM(E59:E110)</f>
        <v>8995000</v>
      </c>
      <c r="F111" s="109"/>
      <c r="G111" s="109"/>
      <c r="H111" s="109"/>
      <c r="I111" s="109"/>
      <c r="J111" s="109"/>
      <c r="K111" s="109"/>
      <c r="L111" s="109"/>
      <c r="M111" s="109"/>
      <c r="N111" s="109"/>
      <c r="O111" s="110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</row>
    <row r="112" customFormat="false" ht="15.75" hidden="false" customHeight="false" outlineLevel="0" collapsed="false">
      <c r="A112" s="77" t="s">
        <v>443</v>
      </c>
      <c r="B112" s="78" t="s">
        <v>370</v>
      </c>
      <c r="C112" s="79" t="s">
        <v>444</v>
      </c>
      <c r="D112" s="79" t="s">
        <v>445</v>
      </c>
      <c r="E112" s="80" t="n">
        <v>240000</v>
      </c>
      <c r="F112" s="81" t="n">
        <v>240000</v>
      </c>
      <c r="G112" s="81" t="n">
        <v>0</v>
      </c>
      <c r="H112" s="81" t="n">
        <v>0</v>
      </c>
      <c r="I112" s="82" t="s">
        <v>21</v>
      </c>
      <c r="J112" s="82" t="n">
        <v>5213</v>
      </c>
      <c r="K112" s="83" t="n">
        <v>40463</v>
      </c>
      <c r="L112" s="83" t="n">
        <v>40463</v>
      </c>
      <c r="M112" s="82" t="s">
        <v>48</v>
      </c>
      <c r="N112" s="84" t="s">
        <v>446</v>
      </c>
      <c r="O112" s="38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</row>
    <row r="113" customFormat="false" ht="15" hidden="false" customHeight="false" outlineLevel="0" collapsed="false">
      <c r="A113" s="68" t="s">
        <v>447</v>
      </c>
      <c r="B113" s="69" t="s">
        <v>370</v>
      </c>
      <c r="C113" s="25" t="s">
        <v>444</v>
      </c>
      <c r="D113" s="25" t="s">
        <v>448</v>
      </c>
      <c r="E113" s="70" t="n">
        <v>100000</v>
      </c>
      <c r="F113" s="71" t="n">
        <v>100000</v>
      </c>
      <c r="G113" s="71" t="n">
        <v>0</v>
      </c>
      <c r="H113" s="71" t="n">
        <v>0</v>
      </c>
      <c r="I113" s="28" t="s">
        <v>21</v>
      </c>
      <c r="J113" s="28" t="n">
        <v>5213</v>
      </c>
      <c r="K113" s="29" t="n">
        <v>40463</v>
      </c>
      <c r="L113" s="29" t="n">
        <v>40463</v>
      </c>
      <c r="M113" s="28" t="s">
        <v>48</v>
      </c>
      <c r="N113" s="30" t="s">
        <v>446</v>
      </c>
      <c r="O113" s="38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</row>
    <row r="114" customFormat="false" ht="15" hidden="false" customHeight="false" outlineLevel="0" collapsed="false">
      <c r="A114" s="68" t="s">
        <v>449</v>
      </c>
      <c r="B114" s="69" t="s">
        <v>370</v>
      </c>
      <c r="C114" s="25" t="s">
        <v>444</v>
      </c>
      <c r="D114" s="25" t="s">
        <v>450</v>
      </c>
      <c r="E114" s="70" t="n">
        <v>100000</v>
      </c>
      <c r="F114" s="71" t="n">
        <v>100000</v>
      </c>
      <c r="G114" s="71" t="n">
        <v>0</v>
      </c>
      <c r="H114" s="71" t="n">
        <v>0</v>
      </c>
      <c r="I114" s="28" t="s">
        <v>21</v>
      </c>
      <c r="J114" s="28" t="n">
        <v>5213</v>
      </c>
      <c r="K114" s="29" t="n">
        <v>40463</v>
      </c>
      <c r="L114" s="29" t="n">
        <v>40463</v>
      </c>
      <c r="M114" s="28" t="s">
        <v>48</v>
      </c>
      <c r="N114" s="30" t="s">
        <v>446</v>
      </c>
      <c r="O114" s="38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customFormat="false" ht="15" hidden="false" customHeight="false" outlineLevel="0" collapsed="false">
      <c r="A115" s="68" t="s">
        <v>386</v>
      </c>
      <c r="B115" s="69" t="s">
        <v>370</v>
      </c>
      <c r="C115" s="25" t="s">
        <v>236</v>
      </c>
      <c r="D115" s="25" t="s">
        <v>387</v>
      </c>
      <c r="E115" s="70" t="n">
        <v>60000</v>
      </c>
      <c r="F115" s="71" t="n">
        <v>60000</v>
      </c>
      <c r="G115" s="71" t="n">
        <v>0</v>
      </c>
      <c r="H115" s="71" t="n">
        <v>0</v>
      </c>
      <c r="I115" s="28" t="s">
        <v>21</v>
      </c>
      <c r="J115" s="28" t="n">
        <v>5222</v>
      </c>
      <c r="K115" s="29" t="n">
        <v>40430</v>
      </c>
      <c r="L115" s="29" t="n">
        <v>40430</v>
      </c>
      <c r="M115" s="28" t="s">
        <v>96</v>
      </c>
      <c r="N115" s="30" t="s">
        <v>238</v>
      </c>
      <c r="O115" s="38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</row>
    <row r="116" customFormat="false" ht="15" hidden="false" customHeight="false" outlineLevel="0" collapsed="false">
      <c r="A116" s="68" t="s">
        <v>388</v>
      </c>
      <c r="B116" s="69" t="s">
        <v>370</v>
      </c>
      <c r="C116" s="25" t="s">
        <v>236</v>
      </c>
      <c r="D116" s="25" t="s">
        <v>389</v>
      </c>
      <c r="E116" s="70" t="n">
        <v>35000</v>
      </c>
      <c r="F116" s="71" t="n">
        <v>35000</v>
      </c>
      <c r="G116" s="71" t="n">
        <v>0</v>
      </c>
      <c r="H116" s="71" t="n">
        <v>0</v>
      </c>
      <c r="I116" s="28" t="s">
        <v>21</v>
      </c>
      <c r="J116" s="28" t="n">
        <v>5222</v>
      </c>
      <c r="K116" s="29" t="n">
        <v>40430</v>
      </c>
      <c r="L116" s="29" t="n">
        <v>40430</v>
      </c>
      <c r="M116" s="28" t="s">
        <v>96</v>
      </c>
      <c r="N116" s="30" t="s">
        <v>238</v>
      </c>
      <c r="O116" s="38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</row>
    <row r="117" customFormat="false" ht="15" hidden="false" customHeight="false" outlineLevel="0" collapsed="false">
      <c r="A117" s="68" t="s">
        <v>390</v>
      </c>
      <c r="B117" s="69" t="s">
        <v>370</v>
      </c>
      <c r="C117" s="25" t="s">
        <v>236</v>
      </c>
      <c r="D117" s="25" t="s">
        <v>391</v>
      </c>
      <c r="E117" s="70" t="n">
        <v>35000</v>
      </c>
      <c r="F117" s="71" t="n">
        <v>35000</v>
      </c>
      <c r="G117" s="71" t="n">
        <v>0</v>
      </c>
      <c r="H117" s="71" t="n">
        <v>0</v>
      </c>
      <c r="I117" s="28" t="s">
        <v>21</v>
      </c>
      <c r="J117" s="28" t="n">
        <v>5222</v>
      </c>
      <c r="K117" s="29" t="n">
        <v>40430</v>
      </c>
      <c r="L117" s="29" t="n">
        <v>40430</v>
      </c>
      <c r="M117" s="28" t="s">
        <v>96</v>
      </c>
      <c r="N117" s="30" t="s">
        <v>238</v>
      </c>
      <c r="O117" s="38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</row>
    <row r="118" customFormat="false" ht="15" hidden="false" customHeight="false" outlineLevel="0" collapsed="false">
      <c r="A118" s="68" t="s">
        <v>392</v>
      </c>
      <c r="B118" s="69" t="s">
        <v>370</v>
      </c>
      <c r="C118" s="25" t="s">
        <v>236</v>
      </c>
      <c r="D118" s="25" t="s">
        <v>393</v>
      </c>
      <c r="E118" s="70" t="n">
        <v>35000</v>
      </c>
      <c r="F118" s="71" t="n">
        <v>35000</v>
      </c>
      <c r="G118" s="71" t="n">
        <v>0</v>
      </c>
      <c r="H118" s="71" t="n">
        <v>0</v>
      </c>
      <c r="I118" s="28" t="s">
        <v>21</v>
      </c>
      <c r="J118" s="28" t="n">
        <v>5222</v>
      </c>
      <c r="K118" s="29" t="n">
        <v>40463</v>
      </c>
      <c r="L118" s="29" t="n">
        <v>40463</v>
      </c>
      <c r="M118" s="28" t="s">
        <v>96</v>
      </c>
      <c r="N118" s="30" t="s">
        <v>238</v>
      </c>
      <c r="O118" s="38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</row>
    <row r="119" customFormat="false" ht="15" hidden="false" customHeight="false" outlineLevel="0" collapsed="false">
      <c r="A119" s="68" t="s">
        <v>394</v>
      </c>
      <c r="B119" s="69" t="s">
        <v>370</v>
      </c>
      <c r="C119" s="25" t="s">
        <v>236</v>
      </c>
      <c r="D119" s="25" t="s">
        <v>395</v>
      </c>
      <c r="E119" s="70" t="n">
        <v>50000</v>
      </c>
      <c r="F119" s="71" t="n">
        <v>50000</v>
      </c>
      <c r="G119" s="71" t="n">
        <v>0</v>
      </c>
      <c r="H119" s="71" t="n">
        <v>0</v>
      </c>
      <c r="I119" s="28" t="s">
        <v>21</v>
      </c>
      <c r="J119" s="28" t="n">
        <v>5222</v>
      </c>
      <c r="K119" s="29" t="n">
        <v>40463</v>
      </c>
      <c r="L119" s="29" t="n">
        <v>40463</v>
      </c>
      <c r="M119" s="28" t="s">
        <v>96</v>
      </c>
      <c r="N119" s="30" t="s">
        <v>238</v>
      </c>
      <c r="O119" s="38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</row>
    <row r="120" customFormat="false" ht="15" hidden="false" customHeight="false" outlineLevel="0" collapsed="false">
      <c r="A120" s="68" t="s">
        <v>376</v>
      </c>
      <c r="B120" s="69" t="s">
        <v>370</v>
      </c>
      <c r="C120" s="25" t="s">
        <v>217</v>
      </c>
      <c r="D120" s="25" t="s">
        <v>377</v>
      </c>
      <c r="E120" s="70" t="n">
        <v>250000</v>
      </c>
      <c r="F120" s="71" t="n">
        <v>250000</v>
      </c>
      <c r="G120" s="71" t="n">
        <v>0</v>
      </c>
      <c r="H120" s="71" t="n">
        <v>0</v>
      </c>
      <c r="I120" s="28" t="s">
        <v>21</v>
      </c>
      <c r="J120" s="28" t="n">
        <v>5222</v>
      </c>
      <c r="K120" s="29" t="n">
        <v>40430</v>
      </c>
      <c r="L120" s="29" t="n">
        <v>40430</v>
      </c>
      <c r="M120" s="28" t="s">
        <v>96</v>
      </c>
      <c r="N120" s="30" t="s">
        <v>219</v>
      </c>
      <c r="O120" s="38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</row>
    <row r="121" customFormat="false" ht="15" hidden="false" customHeight="false" outlineLevel="0" collapsed="false">
      <c r="A121" s="68" t="s">
        <v>378</v>
      </c>
      <c r="B121" s="69" t="s">
        <v>370</v>
      </c>
      <c r="C121" s="25" t="s">
        <v>217</v>
      </c>
      <c r="D121" s="25" t="s">
        <v>379</v>
      </c>
      <c r="E121" s="70" t="n">
        <v>250000</v>
      </c>
      <c r="F121" s="71" t="n">
        <v>250000</v>
      </c>
      <c r="G121" s="71" t="n">
        <v>0</v>
      </c>
      <c r="H121" s="71" t="n">
        <v>0</v>
      </c>
      <c r="I121" s="28" t="s">
        <v>21</v>
      </c>
      <c r="J121" s="28" t="n">
        <v>5222</v>
      </c>
      <c r="K121" s="29" t="n">
        <v>40430</v>
      </c>
      <c r="L121" s="29" t="n">
        <v>40430</v>
      </c>
      <c r="M121" s="28" t="s">
        <v>96</v>
      </c>
      <c r="N121" s="30" t="s">
        <v>219</v>
      </c>
      <c r="O121" s="38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</row>
    <row r="122" customFormat="false" ht="15" hidden="false" customHeight="false" outlineLevel="0" collapsed="false">
      <c r="A122" s="68" t="s">
        <v>469</v>
      </c>
      <c r="B122" s="69" t="s">
        <v>370</v>
      </c>
      <c r="C122" s="25" t="s">
        <v>217</v>
      </c>
      <c r="D122" s="25" t="s">
        <v>470</v>
      </c>
      <c r="E122" s="70" t="n">
        <v>200000</v>
      </c>
      <c r="F122" s="71" t="n">
        <v>200000</v>
      </c>
      <c r="G122" s="71" t="n">
        <v>0</v>
      </c>
      <c r="H122" s="71" t="n">
        <v>0</v>
      </c>
      <c r="I122" s="28" t="s">
        <v>21</v>
      </c>
      <c r="J122" s="28" t="n">
        <v>5222</v>
      </c>
      <c r="K122" s="29" t="n">
        <v>40463</v>
      </c>
      <c r="L122" s="29" t="n">
        <v>40463</v>
      </c>
      <c r="M122" s="28" t="s">
        <v>96</v>
      </c>
      <c r="N122" s="30" t="s">
        <v>219</v>
      </c>
      <c r="O122" s="38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</row>
    <row r="123" customFormat="false" ht="15" hidden="false" customHeight="false" outlineLevel="0" collapsed="false">
      <c r="A123" s="68" t="s">
        <v>369</v>
      </c>
      <c r="B123" s="69" t="s">
        <v>370</v>
      </c>
      <c r="C123" s="25" t="s">
        <v>371</v>
      </c>
      <c r="D123" s="25" t="s">
        <v>372</v>
      </c>
      <c r="E123" s="70" t="n">
        <v>75000</v>
      </c>
      <c r="F123" s="71" t="n">
        <v>75000</v>
      </c>
      <c r="G123" s="71" t="n">
        <v>0</v>
      </c>
      <c r="H123" s="71" t="n">
        <v>0</v>
      </c>
      <c r="I123" s="28" t="s">
        <v>21</v>
      </c>
      <c r="J123" s="28" t="n">
        <v>5213</v>
      </c>
      <c r="K123" s="29" t="n">
        <v>40430</v>
      </c>
      <c r="L123" s="29" t="n">
        <v>40430</v>
      </c>
      <c r="M123" s="28" t="s">
        <v>48</v>
      </c>
      <c r="N123" s="30" t="s">
        <v>373</v>
      </c>
      <c r="O123" s="38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customFormat="false" ht="15" hidden="false" customHeight="false" outlineLevel="0" collapsed="false">
      <c r="A124" s="68" t="s">
        <v>374</v>
      </c>
      <c r="B124" s="69" t="s">
        <v>370</v>
      </c>
      <c r="C124" s="25" t="s">
        <v>371</v>
      </c>
      <c r="D124" s="25" t="s">
        <v>375</v>
      </c>
      <c r="E124" s="70" t="n">
        <v>100000</v>
      </c>
      <c r="F124" s="71" t="n">
        <v>100000</v>
      </c>
      <c r="G124" s="71" t="n">
        <v>0</v>
      </c>
      <c r="H124" s="71" t="n">
        <v>0</v>
      </c>
      <c r="I124" s="28" t="s">
        <v>21</v>
      </c>
      <c r="J124" s="28" t="n">
        <v>5213</v>
      </c>
      <c r="K124" s="29" t="n">
        <v>40430</v>
      </c>
      <c r="L124" s="29" t="n">
        <v>40430</v>
      </c>
      <c r="M124" s="28" t="s">
        <v>48</v>
      </c>
      <c r="N124" s="30" t="s">
        <v>373</v>
      </c>
      <c r="O124" s="38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customFormat="false" ht="15" hidden="false" customHeight="false" outlineLevel="0" collapsed="false">
      <c r="A125" s="68" t="s">
        <v>451</v>
      </c>
      <c r="B125" s="69" t="s">
        <v>370</v>
      </c>
      <c r="C125" s="25" t="s">
        <v>452</v>
      </c>
      <c r="D125" s="25" t="s">
        <v>453</v>
      </c>
      <c r="E125" s="70" t="n">
        <v>270000</v>
      </c>
      <c r="F125" s="71" t="n">
        <v>270000</v>
      </c>
      <c r="G125" s="71" t="n">
        <v>0</v>
      </c>
      <c r="H125" s="71" t="n">
        <v>0</v>
      </c>
      <c r="I125" s="28" t="s">
        <v>21</v>
      </c>
      <c r="J125" s="28" t="n">
        <v>5213</v>
      </c>
      <c r="K125" s="29" t="n">
        <v>40463</v>
      </c>
      <c r="L125" s="29" t="n">
        <v>40463</v>
      </c>
      <c r="M125" s="28" t="s">
        <v>48</v>
      </c>
      <c r="N125" s="30" t="s">
        <v>454</v>
      </c>
      <c r="O125" s="38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customFormat="false" ht="15" hidden="false" customHeight="false" outlineLevel="0" collapsed="false">
      <c r="A126" s="68" t="s">
        <v>471</v>
      </c>
      <c r="B126" s="69" t="s">
        <v>370</v>
      </c>
      <c r="C126" s="25" t="s">
        <v>472</v>
      </c>
      <c r="D126" s="25" t="s">
        <v>473</v>
      </c>
      <c r="E126" s="70" t="n">
        <v>300000</v>
      </c>
      <c r="F126" s="71" t="n">
        <v>300000</v>
      </c>
      <c r="G126" s="71" t="n">
        <v>0</v>
      </c>
      <c r="H126" s="71" t="n">
        <v>0</v>
      </c>
      <c r="I126" s="28" t="s">
        <v>21</v>
      </c>
      <c r="J126" s="28" t="n">
        <v>5222</v>
      </c>
      <c r="K126" s="29" t="n">
        <v>40463</v>
      </c>
      <c r="L126" s="29" t="n">
        <v>40463</v>
      </c>
      <c r="M126" s="28" t="s">
        <v>52</v>
      </c>
      <c r="N126" s="30" t="s">
        <v>474</v>
      </c>
      <c r="O126" s="38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</row>
    <row r="127" customFormat="false" ht="15" hidden="false" customHeight="false" outlineLevel="0" collapsed="false">
      <c r="A127" s="68" t="s">
        <v>461</v>
      </c>
      <c r="B127" s="69" t="s">
        <v>370</v>
      </c>
      <c r="C127" s="25" t="s">
        <v>325</v>
      </c>
      <c r="D127" s="25" t="s">
        <v>462</v>
      </c>
      <c r="E127" s="70" t="n">
        <v>280000</v>
      </c>
      <c r="F127" s="71" t="n">
        <v>280000</v>
      </c>
      <c r="G127" s="71" t="n">
        <v>0</v>
      </c>
      <c r="H127" s="71" t="n">
        <v>0</v>
      </c>
      <c r="I127" s="28" t="s">
        <v>21</v>
      </c>
      <c r="J127" s="28" t="n">
        <v>5222</v>
      </c>
      <c r="K127" s="29" t="n">
        <v>40430</v>
      </c>
      <c r="L127" s="29" t="n">
        <v>40430</v>
      </c>
      <c r="M127" s="28" t="s">
        <v>48</v>
      </c>
      <c r="N127" s="30" t="s">
        <v>327</v>
      </c>
      <c r="O127" s="38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</row>
    <row r="128" customFormat="false" ht="15" hidden="false" customHeight="false" outlineLevel="0" collapsed="false">
      <c r="A128" s="68" t="s">
        <v>463</v>
      </c>
      <c r="B128" s="69" t="s">
        <v>370</v>
      </c>
      <c r="C128" s="25" t="s">
        <v>325</v>
      </c>
      <c r="D128" s="25" t="s">
        <v>464</v>
      </c>
      <c r="E128" s="70" t="n">
        <v>260000</v>
      </c>
      <c r="F128" s="71" t="n">
        <v>260000</v>
      </c>
      <c r="G128" s="71" t="n">
        <v>0</v>
      </c>
      <c r="H128" s="71" t="n">
        <v>0</v>
      </c>
      <c r="I128" s="28" t="s">
        <v>21</v>
      </c>
      <c r="J128" s="28" t="n">
        <v>5222</v>
      </c>
      <c r="K128" s="29" t="n">
        <v>40430</v>
      </c>
      <c r="L128" s="29" t="n">
        <v>40430</v>
      </c>
      <c r="M128" s="28" t="s">
        <v>48</v>
      </c>
      <c r="N128" s="30" t="s">
        <v>327</v>
      </c>
      <c r="O128" s="38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</row>
    <row r="129" customFormat="false" ht="15.75" hidden="false" customHeight="false" outlineLevel="0" collapsed="false">
      <c r="A129" s="68" t="s">
        <v>465</v>
      </c>
      <c r="B129" s="69" t="s">
        <v>370</v>
      </c>
      <c r="C129" s="25" t="s">
        <v>325</v>
      </c>
      <c r="D129" s="25" t="s">
        <v>466</v>
      </c>
      <c r="E129" s="70" t="n">
        <v>260000</v>
      </c>
      <c r="F129" s="71" t="n">
        <v>260000</v>
      </c>
      <c r="G129" s="71" t="n">
        <v>0</v>
      </c>
      <c r="H129" s="71" t="n">
        <v>0</v>
      </c>
      <c r="I129" s="28" t="s">
        <v>21</v>
      </c>
      <c r="J129" s="28" t="n">
        <v>5222</v>
      </c>
      <c r="K129" s="29" t="n">
        <v>40430</v>
      </c>
      <c r="L129" s="29" t="n">
        <v>40430</v>
      </c>
      <c r="M129" s="28" t="s">
        <v>48</v>
      </c>
      <c r="N129" s="30" t="s">
        <v>327</v>
      </c>
      <c r="O129" s="38"/>
      <c r="P129" s="39"/>
      <c r="Q129" s="39"/>
      <c r="R129" s="112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</row>
    <row r="130" customFormat="false" ht="15.75" hidden="false" customHeight="false" outlineLevel="0" collapsed="false">
      <c r="A130" s="68" t="s">
        <v>382</v>
      </c>
      <c r="B130" s="69" t="s">
        <v>370</v>
      </c>
      <c r="C130" s="25" t="s">
        <v>383</v>
      </c>
      <c r="D130" s="25" t="s">
        <v>384</v>
      </c>
      <c r="E130" s="70" t="n">
        <v>80000</v>
      </c>
      <c r="F130" s="71" t="n">
        <v>80000</v>
      </c>
      <c r="G130" s="71" t="n">
        <v>0</v>
      </c>
      <c r="H130" s="71" t="n">
        <v>0</v>
      </c>
      <c r="I130" s="28" t="s">
        <v>21</v>
      </c>
      <c r="J130" s="28" t="n">
        <v>5222</v>
      </c>
      <c r="K130" s="29" t="n">
        <v>40430</v>
      </c>
      <c r="L130" s="29" t="n">
        <v>40430</v>
      </c>
      <c r="M130" s="28" t="s">
        <v>48</v>
      </c>
      <c r="N130" s="30" t="s">
        <v>385</v>
      </c>
      <c r="O130" s="38"/>
      <c r="P130" s="39"/>
      <c r="Q130" s="39"/>
      <c r="R130" s="5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</row>
    <row r="131" customFormat="false" ht="15" hidden="false" customHeight="false" outlineLevel="0" collapsed="false">
      <c r="A131" s="68" t="s">
        <v>421</v>
      </c>
      <c r="B131" s="69" t="s">
        <v>370</v>
      </c>
      <c r="C131" s="25" t="s">
        <v>422</v>
      </c>
      <c r="D131" s="25" t="s">
        <v>423</v>
      </c>
      <c r="E131" s="70" t="n">
        <v>300000</v>
      </c>
      <c r="F131" s="71" t="n">
        <v>300000</v>
      </c>
      <c r="G131" s="71" t="n">
        <v>0</v>
      </c>
      <c r="H131" s="71" t="n">
        <v>0</v>
      </c>
      <c r="I131" s="28" t="s">
        <v>21</v>
      </c>
      <c r="J131" s="28" t="n">
        <v>5332</v>
      </c>
      <c r="K131" s="29" t="n">
        <v>40463</v>
      </c>
      <c r="L131" s="29" t="n">
        <v>40463</v>
      </c>
      <c r="M131" s="28" t="s">
        <v>48</v>
      </c>
      <c r="N131" s="30" t="s">
        <v>424</v>
      </c>
      <c r="O131" s="38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</row>
    <row r="132" customFormat="false" ht="15" hidden="false" customHeight="false" outlineLevel="0" collapsed="false">
      <c r="A132" s="68" t="s">
        <v>405</v>
      </c>
      <c r="B132" s="69" t="s">
        <v>370</v>
      </c>
      <c r="C132" s="25" t="s">
        <v>46</v>
      </c>
      <c r="D132" s="25" t="s">
        <v>406</v>
      </c>
      <c r="E132" s="70" t="n">
        <v>200000</v>
      </c>
      <c r="F132" s="71" t="n">
        <v>200000</v>
      </c>
      <c r="G132" s="71" t="n">
        <v>0</v>
      </c>
      <c r="H132" s="71" t="n">
        <v>0</v>
      </c>
      <c r="I132" s="28" t="s">
        <v>21</v>
      </c>
      <c r="J132" s="28" t="n">
        <v>5222</v>
      </c>
      <c r="K132" s="29" t="n">
        <v>40430</v>
      </c>
      <c r="L132" s="29" t="n">
        <v>40430</v>
      </c>
      <c r="M132" s="28" t="s">
        <v>48</v>
      </c>
      <c r="N132" s="30" t="s">
        <v>49</v>
      </c>
      <c r="O132" s="38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</row>
    <row r="133" customFormat="false" ht="15" hidden="false" customHeight="false" outlineLevel="0" collapsed="false">
      <c r="A133" s="68" t="s">
        <v>407</v>
      </c>
      <c r="B133" s="69" t="s">
        <v>370</v>
      </c>
      <c r="C133" s="25" t="s">
        <v>46</v>
      </c>
      <c r="D133" s="25" t="s">
        <v>408</v>
      </c>
      <c r="E133" s="70" t="n">
        <v>250000</v>
      </c>
      <c r="F133" s="71" t="n">
        <v>250000</v>
      </c>
      <c r="G133" s="71" t="n">
        <v>0</v>
      </c>
      <c r="H133" s="71" t="n">
        <v>0</v>
      </c>
      <c r="I133" s="28" t="s">
        <v>21</v>
      </c>
      <c r="J133" s="28" t="n">
        <v>5222</v>
      </c>
      <c r="K133" s="29" t="n">
        <v>40430</v>
      </c>
      <c r="L133" s="29" t="n">
        <v>40430</v>
      </c>
      <c r="M133" s="28" t="s">
        <v>48</v>
      </c>
      <c r="N133" s="30" t="s">
        <v>49</v>
      </c>
      <c r="O133" s="38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</row>
    <row r="134" customFormat="false" ht="15" hidden="false" customHeight="false" outlineLevel="0" collapsed="false">
      <c r="A134" s="68" t="s">
        <v>398</v>
      </c>
      <c r="B134" s="69" t="s">
        <v>370</v>
      </c>
      <c r="C134" s="25" t="s">
        <v>399</v>
      </c>
      <c r="D134" s="25" t="s">
        <v>400</v>
      </c>
      <c r="E134" s="70" t="n">
        <v>220000</v>
      </c>
      <c r="F134" s="71" t="n">
        <v>220000</v>
      </c>
      <c r="G134" s="71" t="n">
        <v>0</v>
      </c>
      <c r="H134" s="71" t="n">
        <v>0</v>
      </c>
      <c r="I134" s="28" t="s">
        <v>21</v>
      </c>
      <c r="J134" s="28" t="n">
        <v>5213</v>
      </c>
      <c r="K134" s="29" t="n">
        <v>40430</v>
      </c>
      <c r="L134" s="29" t="n">
        <v>40430</v>
      </c>
      <c r="M134" s="28" t="s">
        <v>96</v>
      </c>
      <c r="N134" s="30" t="s">
        <v>191</v>
      </c>
      <c r="O134" s="38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</row>
    <row r="135" customFormat="false" ht="15" hidden="false" customHeight="false" outlineLevel="0" collapsed="false">
      <c r="A135" s="68" t="s">
        <v>425</v>
      </c>
      <c r="B135" s="69" t="s">
        <v>370</v>
      </c>
      <c r="C135" s="25" t="s">
        <v>201</v>
      </c>
      <c r="D135" s="25" t="s">
        <v>426</v>
      </c>
      <c r="E135" s="70" t="n">
        <v>290000</v>
      </c>
      <c r="F135" s="71" t="n">
        <v>290000</v>
      </c>
      <c r="G135" s="71" t="n">
        <v>0</v>
      </c>
      <c r="H135" s="71" t="n">
        <v>0</v>
      </c>
      <c r="I135" s="28" t="s">
        <v>21</v>
      </c>
      <c r="J135" s="28" t="n">
        <v>5213</v>
      </c>
      <c r="K135" s="29" t="n">
        <v>40463</v>
      </c>
      <c r="L135" s="29" t="n">
        <v>40463</v>
      </c>
      <c r="M135" s="28" t="s">
        <v>52</v>
      </c>
      <c r="N135" s="30" t="s">
        <v>204</v>
      </c>
      <c r="O135" s="38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</row>
    <row r="136" customFormat="false" ht="15" hidden="false" customHeight="false" outlineLevel="0" collapsed="false">
      <c r="A136" s="68" t="s">
        <v>427</v>
      </c>
      <c r="B136" s="69" t="s">
        <v>370</v>
      </c>
      <c r="C136" s="25" t="s">
        <v>201</v>
      </c>
      <c r="D136" s="25" t="s">
        <v>428</v>
      </c>
      <c r="E136" s="70" t="n">
        <v>50000</v>
      </c>
      <c r="F136" s="71" t="n">
        <v>50000</v>
      </c>
      <c r="G136" s="71" t="n">
        <v>0</v>
      </c>
      <c r="H136" s="71" t="n">
        <v>0</v>
      </c>
      <c r="I136" s="28" t="s">
        <v>21</v>
      </c>
      <c r="J136" s="28" t="n">
        <v>5213</v>
      </c>
      <c r="K136" s="29" t="n">
        <v>40463</v>
      </c>
      <c r="L136" s="29" t="n">
        <v>40463</v>
      </c>
      <c r="M136" s="28" t="s">
        <v>52</v>
      </c>
      <c r="N136" s="30" t="s">
        <v>204</v>
      </c>
      <c r="O136" s="38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</row>
    <row r="137" customFormat="false" ht="15" hidden="false" customHeight="false" outlineLevel="0" collapsed="false">
      <c r="A137" s="68" t="s">
        <v>439</v>
      </c>
      <c r="B137" s="69" t="s">
        <v>370</v>
      </c>
      <c r="C137" s="25" t="s">
        <v>135</v>
      </c>
      <c r="D137" s="25" t="s">
        <v>440</v>
      </c>
      <c r="E137" s="70" t="n">
        <v>100000</v>
      </c>
      <c r="F137" s="71" t="n">
        <v>100000</v>
      </c>
      <c r="G137" s="71" t="n">
        <v>0</v>
      </c>
      <c r="H137" s="71" t="n">
        <v>0</v>
      </c>
      <c r="I137" s="28" t="s">
        <v>21</v>
      </c>
      <c r="J137" s="28" t="n">
        <v>5213</v>
      </c>
      <c r="K137" s="29" t="n">
        <v>40463</v>
      </c>
      <c r="L137" s="29" t="n">
        <v>40463</v>
      </c>
      <c r="M137" s="28" t="s">
        <v>48</v>
      </c>
      <c r="N137" s="30" t="s">
        <v>133</v>
      </c>
      <c r="O137" s="38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</row>
    <row r="138" customFormat="false" ht="15" hidden="false" customHeight="false" outlineLevel="0" collapsed="false">
      <c r="A138" s="68" t="s">
        <v>441</v>
      </c>
      <c r="B138" s="69" t="s">
        <v>370</v>
      </c>
      <c r="C138" s="25" t="s">
        <v>135</v>
      </c>
      <c r="D138" s="25" t="s">
        <v>442</v>
      </c>
      <c r="E138" s="70" t="n">
        <v>150000</v>
      </c>
      <c r="F138" s="71" t="n">
        <v>150000</v>
      </c>
      <c r="G138" s="71" t="n">
        <v>0</v>
      </c>
      <c r="H138" s="71" t="n">
        <v>0</v>
      </c>
      <c r="I138" s="28" t="s">
        <v>21</v>
      </c>
      <c r="J138" s="28" t="n">
        <v>5213</v>
      </c>
      <c r="K138" s="29" t="n">
        <v>40463</v>
      </c>
      <c r="L138" s="29" t="n">
        <v>40463</v>
      </c>
      <c r="M138" s="28" t="s">
        <v>48</v>
      </c>
      <c r="N138" s="30" t="s">
        <v>133</v>
      </c>
      <c r="O138" s="38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</row>
    <row r="139" customFormat="false" ht="15" hidden="false" customHeight="false" outlineLevel="0" collapsed="false">
      <c r="A139" s="68" t="s">
        <v>413</v>
      </c>
      <c r="B139" s="69" t="s">
        <v>370</v>
      </c>
      <c r="C139" s="25" t="s">
        <v>414</v>
      </c>
      <c r="D139" s="25" t="s">
        <v>415</v>
      </c>
      <c r="E139" s="70" t="n">
        <v>300000</v>
      </c>
      <c r="F139" s="71" t="n">
        <v>300000</v>
      </c>
      <c r="G139" s="71" t="n">
        <v>0</v>
      </c>
      <c r="H139" s="71" t="n">
        <v>0</v>
      </c>
      <c r="I139" s="28" t="s">
        <v>21</v>
      </c>
      <c r="J139" s="28" t="n">
        <v>5213</v>
      </c>
      <c r="K139" s="29" t="n">
        <v>40463</v>
      </c>
      <c r="L139" s="29" t="n">
        <v>40463</v>
      </c>
      <c r="M139" s="28" t="s">
        <v>22</v>
      </c>
      <c r="N139" s="30" t="s">
        <v>416</v>
      </c>
      <c r="O139" s="38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</row>
    <row r="140" customFormat="false" ht="15" hidden="false" customHeight="false" outlineLevel="0" collapsed="false">
      <c r="A140" s="68" t="s">
        <v>433</v>
      </c>
      <c r="B140" s="69" t="s">
        <v>370</v>
      </c>
      <c r="C140" s="25" t="s">
        <v>434</v>
      </c>
      <c r="D140" s="25" t="s">
        <v>435</v>
      </c>
      <c r="E140" s="70" t="n">
        <v>30000</v>
      </c>
      <c r="F140" s="71" t="n">
        <v>30000</v>
      </c>
      <c r="G140" s="71" t="n">
        <v>0</v>
      </c>
      <c r="H140" s="71" t="n">
        <v>0</v>
      </c>
      <c r="I140" s="28" t="s">
        <v>21</v>
      </c>
      <c r="J140" s="28" t="n">
        <v>5213</v>
      </c>
      <c r="K140" s="29" t="n">
        <v>40463</v>
      </c>
      <c r="L140" s="29" t="n">
        <v>40463</v>
      </c>
      <c r="M140" s="28" t="s">
        <v>48</v>
      </c>
      <c r="N140" s="30" t="s">
        <v>436</v>
      </c>
      <c r="O140" s="38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</row>
    <row r="141" customFormat="false" ht="15" hidden="false" customHeight="false" outlineLevel="0" collapsed="false">
      <c r="A141" s="68" t="s">
        <v>437</v>
      </c>
      <c r="B141" s="69" t="s">
        <v>370</v>
      </c>
      <c r="C141" s="25" t="s">
        <v>434</v>
      </c>
      <c r="D141" s="25" t="s">
        <v>438</v>
      </c>
      <c r="E141" s="70" t="n">
        <v>34000</v>
      </c>
      <c r="F141" s="71" t="n">
        <v>34000</v>
      </c>
      <c r="G141" s="71" t="n">
        <v>0</v>
      </c>
      <c r="H141" s="71" t="n">
        <v>0</v>
      </c>
      <c r="I141" s="28" t="s">
        <v>21</v>
      </c>
      <c r="J141" s="28" t="n">
        <v>5213</v>
      </c>
      <c r="K141" s="29" t="n">
        <v>40463</v>
      </c>
      <c r="L141" s="29" t="n">
        <v>40463</v>
      </c>
      <c r="M141" s="28" t="s">
        <v>48</v>
      </c>
      <c r="N141" s="30" t="s">
        <v>436</v>
      </c>
      <c r="O141" s="38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</row>
    <row r="142" customFormat="false" ht="15" hidden="false" customHeight="false" outlineLevel="0" collapsed="false">
      <c r="A142" s="68" t="s">
        <v>475</v>
      </c>
      <c r="B142" s="69" t="s">
        <v>370</v>
      </c>
      <c r="C142" s="25" t="s">
        <v>434</v>
      </c>
      <c r="D142" s="25" t="s">
        <v>476</v>
      </c>
      <c r="E142" s="70" t="n">
        <v>34000</v>
      </c>
      <c r="F142" s="71" t="n">
        <v>34000</v>
      </c>
      <c r="G142" s="71" t="n">
        <v>0</v>
      </c>
      <c r="H142" s="71" t="n">
        <v>0</v>
      </c>
      <c r="I142" s="28" t="s">
        <v>21</v>
      </c>
      <c r="J142" s="28" t="n">
        <v>5213</v>
      </c>
      <c r="K142" s="29" t="n">
        <v>40463</v>
      </c>
      <c r="L142" s="29" t="n">
        <v>40463</v>
      </c>
      <c r="M142" s="28" t="s">
        <v>48</v>
      </c>
      <c r="N142" s="30" t="s">
        <v>436</v>
      </c>
      <c r="O142" s="38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</row>
    <row r="143" customFormat="false" ht="15" hidden="false" customHeight="false" outlineLevel="0" collapsed="false">
      <c r="A143" s="68" t="s">
        <v>396</v>
      </c>
      <c r="B143" s="69" t="s">
        <v>370</v>
      </c>
      <c r="C143" s="25" t="s">
        <v>58</v>
      </c>
      <c r="D143" s="25" t="s">
        <v>397</v>
      </c>
      <c r="E143" s="70" t="n">
        <v>250000</v>
      </c>
      <c r="F143" s="71" t="n">
        <v>250000</v>
      </c>
      <c r="G143" s="71" t="n">
        <v>0</v>
      </c>
      <c r="H143" s="71" t="n">
        <v>0</v>
      </c>
      <c r="I143" s="28" t="s">
        <v>21</v>
      </c>
      <c r="J143" s="28" t="n">
        <v>5213</v>
      </c>
      <c r="K143" s="29" t="n">
        <v>40430</v>
      </c>
      <c r="L143" s="29" t="n">
        <v>40430</v>
      </c>
      <c r="M143" s="28" t="s">
        <v>60</v>
      </c>
      <c r="N143" s="30" t="s">
        <v>61</v>
      </c>
      <c r="O143" s="38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</row>
    <row r="144" customFormat="false" ht="15" hidden="false" customHeight="false" outlineLevel="0" collapsed="false">
      <c r="A144" s="68" t="s">
        <v>429</v>
      </c>
      <c r="B144" s="69" t="s">
        <v>370</v>
      </c>
      <c r="C144" s="25" t="s">
        <v>430</v>
      </c>
      <c r="D144" s="25" t="s">
        <v>431</v>
      </c>
      <c r="E144" s="70" t="n">
        <v>290000</v>
      </c>
      <c r="F144" s="71" t="n">
        <v>290000</v>
      </c>
      <c r="G144" s="71" t="n">
        <v>0</v>
      </c>
      <c r="H144" s="71" t="n">
        <v>0</v>
      </c>
      <c r="I144" s="28" t="s">
        <v>21</v>
      </c>
      <c r="J144" s="28" t="n">
        <v>5221</v>
      </c>
      <c r="K144" s="29" t="n">
        <v>40463</v>
      </c>
      <c r="L144" s="29" t="n">
        <v>40463</v>
      </c>
      <c r="M144" s="28" t="s">
        <v>48</v>
      </c>
      <c r="N144" s="30" t="s">
        <v>432</v>
      </c>
      <c r="O144" s="38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</row>
    <row r="145" customFormat="false" ht="15" hidden="false" customHeight="false" outlineLevel="0" collapsed="false">
      <c r="A145" s="68" t="s">
        <v>401</v>
      </c>
      <c r="B145" s="69" t="s">
        <v>370</v>
      </c>
      <c r="C145" s="25" t="s">
        <v>291</v>
      </c>
      <c r="D145" s="25" t="s">
        <v>402</v>
      </c>
      <c r="E145" s="70" t="n">
        <v>300000</v>
      </c>
      <c r="F145" s="71" t="n">
        <v>300000</v>
      </c>
      <c r="G145" s="71" t="n">
        <v>0</v>
      </c>
      <c r="H145" s="71" t="n">
        <v>0</v>
      </c>
      <c r="I145" s="28" t="s">
        <v>21</v>
      </c>
      <c r="J145" s="28" t="n">
        <v>5213</v>
      </c>
      <c r="K145" s="29" t="n">
        <v>40430</v>
      </c>
      <c r="L145" s="29" t="n">
        <v>40430</v>
      </c>
      <c r="M145" s="28" t="s">
        <v>48</v>
      </c>
      <c r="N145" s="30" t="s">
        <v>293</v>
      </c>
      <c r="O145" s="38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</row>
    <row r="146" customFormat="false" ht="15" hidden="false" customHeight="false" outlineLevel="0" collapsed="false">
      <c r="A146" s="68" t="s">
        <v>409</v>
      </c>
      <c r="B146" s="69" t="s">
        <v>370</v>
      </c>
      <c r="C146" s="25" t="s">
        <v>151</v>
      </c>
      <c r="D146" s="25" t="s">
        <v>410</v>
      </c>
      <c r="E146" s="70" t="n">
        <v>250000</v>
      </c>
      <c r="F146" s="71" t="n">
        <v>250000</v>
      </c>
      <c r="G146" s="71" t="n">
        <v>0</v>
      </c>
      <c r="H146" s="71" t="n">
        <v>0</v>
      </c>
      <c r="I146" s="28" t="s">
        <v>21</v>
      </c>
      <c r="J146" s="28" t="n">
        <v>5221</v>
      </c>
      <c r="K146" s="29" t="n">
        <v>40430</v>
      </c>
      <c r="L146" s="29" t="n">
        <v>40430</v>
      </c>
      <c r="M146" s="28" t="s">
        <v>48</v>
      </c>
      <c r="N146" s="30" t="s">
        <v>153</v>
      </c>
      <c r="O146" s="38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</row>
    <row r="147" customFormat="false" ht="15" hidden="false" customHeight="false" outlineLevel="0" collapsed="false">
      <c r="A147" s="68" t="s">
        <v>411</v>
      </c>
      <c r="B147" s="69" t="s">
        <v>370</v>
      </c>
      <c r="C147" s="25" t="s">
        <v>151</v>
      </c>
      <c r="D147" s="25" t="s">
        <v>412</v>
      </c>
      <c r="E147" s="70" t="n">
        <v>250000</v>
      </c>
      <c r="F147" s="71" t="n">
        <v>250000</v>
      </c>
      <c r="G147" s="71" t="n">
        <v>0</v>
      </c>
      <c r="H147" s="71" t="n">
        <v>0</v>
      </c>
      <c r="I147" s="28" t="s">
        <v>21</v>
      </c>
      <c r="J147" s="28" t="n">
        <v>5221</v>
      </c>
      <c r="K147" s="29" t="n">
        <v>40463</v>
      </c>
      <c r="L147" s="29" t="n">
        <v>40463</v>
      </c>
      <c r="M147" s="28" t="s">
        <v>48</v>
      </c>
      <c r="N147" s="30" t="s">
        <v>153</v>
      </c>
      <c r="O147" s="38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</row>
    <row r="148" customFormat="false" ht="15" hidden="false" customHeight="false" outlineLevel="0" collapsed="false">
      <c r="A148" s="68" t="s">
        <v>380</v>
      </c>
      <c r="B148" s="69" t="s">
        <v>370</v>
      </c>
      <c r="C148" s="25" t="s">
        <v>295</v>
      </c>
      <c r="D148" s="25" t="s">
        <v>381</v>
      </c>
      <c r="E148" s="70" t="n">
        <v>300000</v>
      </c>
      <c r="F148" s="71" t="n">
        <v>300000</v>
      </c>
      <c r="G148" s="71" t="n">
        <v>0</v>
      </c>
      <c r="H148" s="71" t="n">
        <v>0</v>
      </c>
      <c r="I148" s="28" t="s">
        <v>21</v>
      </c>
      <c r="J148" s="28" t="n">
        <v>5222</v>
      </c>
      <c r="K148" s="29" t="n">
        <v>40430</v>
      </c>
      <c r="L148" s="29" t="n">
        <v>40430</v>
      </c>
      <c r="M148" s="28" t="s">
        <v>48</v>
      </c>
      <c r="N148" s="30" t="s">
        <v>297</v>
      </c>
      <c r="O148" s="38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</row>
    <row r="149" customFormat="false" ht="15" hidden="false" customHeight="false" outlineLevel="0" collapsed="false">
      <c r="A149" s="68" t="s">
        <v>467</v>
      </c>
      <c r="B149" s="69" t="s">
        <v>370</v>
      </c>
      <c r="C149" s="25" t="s">
        <v>309</v>
      </c>
      <c r="D149" s="25" t="s">
        <v>468</v>
      </c>
      <c r="E149" s="70" t="n">
        <v>300000</v>
      </c>
      <c r="F149" s="71" t="n">
        <v>300000</v>
      </c>
      <c r="G149" s="71" t="n">
        <v>0</v>
      </c>
      <c r="H149" s="71" t="n">
        <v>0</v>
      </c>
      <c r="I149" s="28" t="s">
        <v>21</v>
      </c>
      <c r="J149" s="28" t="n">
        <v>5213</v>
      </c>
      <c r="K149" s="29" t="n">
        <v>40463</v>
      </c>
      <c r="L149" s="29" t="n">
        <v>40463</v>
      </c>
      <c r="M149" s="28" t="s">
        <v>48</v>
      </c>
      <c r="N149" s="30" t="s">
        <v>311</v>
      </c>
      <c r="O149" s="38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</row>
    <row r="150" customFormat="false" ht="15" hidden="false" customHeight="false" outlineLevel="0" collapsed="false">
      <c r="A150" s="68" t="s">
        <v>417</v>
      </c>
      <c r="B150" s="69" t="s">
        <v>370</v>
      </c>
      <c r="C150" s="25" t="s">
        <v>418</v>
      </c>
      <c r="D150" s="25" t="s">
        <v>419</v>
      </c>
      <c r="E150" s="70" t="n">
        <v>250000</v>
      </c>
      <c r="F150" s="71" t="n">
        <v>250000</v>
      </c>
      <c r="G150" s="71" t="n">
        <v>0</v>
      </c>
      <c r="H150" s="71" t="n">
        <v>0</v>
      </c>
      <c r="I150" s="28" t="s">
        <v>21</v>
      </c>
      <c r="J150" s="28" t="n">
        <v>5213</v>
      </c>
      <c r="K150" s="29" t="n">
        <v>40463</v>
      </c>
      <c r="L150" s="29" t="n">
        <v>40463</v>
      </c>
      <c r="M150" s="28" t="s">
        <v>22</v>
      </c>
      <c r="N150" s="30" t="s">
        <v>420</v>
      </c>
      <c r="O150" s="38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</row>
    <row r="151" customFormat="false" ht="15" hidden="false" customHeight="false" outlineLevel="0" collapsed="false">
      <c r="A151" s="68" t="s">
        <v>455</v>
      </c>
      <c r="B151" s="69" t="s">
        <v>370</v>
      </c>
      <c r="C151" s="25" t="s">
        <v>456</v>
      </c>
      <c r="D151" s="25" t="s">
        <v>457</v>
      </c>
      <c r="E151" s="70" t="n">
        <v>250000</v>
      </c>
      <c r="F151" s="71" t="n">
        <v>250000</v>
      </c>
      <c r="G151" s="71" t="n">
        <v>0</v>
      </c>
      <c r="H151" s="71" t="n">
        <v>0</v>
      </c>
      <c r="I151" s="28" t="s">
        <v>21</v>
      </c>
      <c r="J151" s="28" t="n">
        <v>5332</v>
      </c>
      <c r="K151" s="29" t="n">
        <v>40463</v>
      </c>
      <c r="L151" s="29" t="n">
        <v>40463</v>
      </c>
      <c r="M151" s="28" t="s">
        <v>22</v>
      </c>
      <c r="N151" s="30" t="s">
        <v>458</v>
      </c>
      <c r="O151" s="38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</row>
    <row r="152" s="76" customFormat="true" ht="15.75" hidden="false" customHeight="false" outlineLevel="0" collapsed="false">
      <c r="A152" s="73" t="s">
        <v>569</v>
      </c>
      <c r="B152" s="73"/>
      <c r="C152" s="73"/>
      <c r="D152" s="73"/>
      <c r="E152" s="74" t="n">
        <f aca="false">SUM(E112:E151)</f>
        <v>7378000</v>
      </c>
      <c r="F152" s="74"/>
      <c r="G152" s="74"/>
      <c r="H152" s="74"/>
      <c r="I152" s="74"/>
      <c r="J152" s="74"/>
      <c r="K152" s="74"/>
      <c r="L152" s="74"/>
      <c r="M152" s="74"/>
      <c r="N152" s="74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</row>
    <row r="153" customFormat="false" ht="15.75" hidden="false" customHeight="false" outlineLevel="0" collapsed="false">
      <c r="A153" s="77" t="s">
        <v>477</v>
      </c>
      <c r="B153" s="78" t="s">
        <v>478</v>
      </c>
      <c r="C153" s="79" t="s">
        <v>339</v>
      </c>
      <c r="D153" s="79" t="s">
        <v>479</v>
      </c>
      <c r="E153" s="80" t="n">
        <v>63000</v>
      </c>
      <c r="F153" s="81" t="n">
        <v>63000</v>
      </c>
      <c r="G153" s="81" t="n">
        <v>0</v>
      </c>
      <c r="H153" s="81" t="n">
        <v>0</v>
      </c>
      <c r="I153" s="82" t="s">
        <v>21</v>
      </c>
      <c r="J153" s="82" t="n">
        <v>5222</v>
      </c>
      <c r="K153" s="83" t="n">
        <v>40463</v>
      </c>
      <c r="L153" s="83" t="n">
        <v>40463</v>
      </c>
      <c r="M153" s="82" t="s">
        <v>48</v>
      </c>
      <c r="N153" s="84" t="s">
        <v>341</v>
      </c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customFormat="false" ht="15" hidden="false" customHeight="false" outlineLevel="0" collapsed="false">
      <c r="A154" s="68" t="s">
        <v>480</v>
      </c>
      <c r="B154" s="69" t="s">
        <v>478</v>
      </c>
      <c r="C154" s="25" t="s">
        <v>339</v>
      </c>
      <c r="D154" s="25" t="s">
        <v>481</v>
      </c>
      <c r="E154" s="70" t="n">
        <v>270000</v>
      </c>
      <c r="F154" s="71" t="n">
        <v>270000</v>
      </c>
      <c r="G154" s="71" t="n">
        <v>0</v>
      </c>
      <c r="H154" s="71" t="n">
        <v>0</v>
      </c>
      <c r="I154" s="28" t="s">
        <v>21</v>
      </c>
      <c r="J154" s="28" t="n">
        <v>5222</v>
      </c>
      <c r="K154" s="29" t="n">
        <v>40463</v>
      </c>
      <c r="L154" s="29" t="n">
        <v>40463</v>
      </c>
      <c r="M154" s="28" t="s">
        <v>48</v>
      </c>
      <c r="N154" s="30" t="s">
        <v>341</v>
      </c>
      <c r="O154" s="38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</row>
    <row r="155" customFormat="false" ht="15" hidden="false" customHeight="false" outlineLevel="0" collapsed="false">
      <c r="A155" s="68" t="s">
        <v>488</v>
      </c>
      <c r="B155" s="69" t="s">
        <v>478</v>
      </c>
      <c r="C155" s="25" t="s">
        <v>135</v>
      </c>
      <c r="D155" s="25" t="s">
        <v>489</v>
      </c>
      <c r="E155" s="70" t="n">
        <v>100000</v>
      </c>
      <c r="F155" s="71" t="n">
        <v>100000</v>
      </c>
      <c r="G155" s="71" t="n">
        <v>0</v>
      </c>
      <c r="H155" s="71" t="n">
        <v>0</v>
      </c>
      <c r="I155" s="28" t="s">
        <v>21</v>
      </c>
      <c r="J155" s="28" t="n">
        <v>5213</v>
      </c>
      <c r="K155" s="29" t="n">
        <v>40463</v>
      </c>
      <c r="L155" s="29" t="n">
        <v>40463</v>
      </c>
      <c r="M155" s="28" t="s">
        <v>48</v>
      </c>
      <c r="N155" s="30" t="s">
        <v>133</v>
      </c>
      <c r="O155" s="38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</row>
    <row r="156" customFormat="false" ht="15" hidden="false" customHeight="false" outlineLevel="0" collapsed="false">
      <c r="A156" s="68" t="s">
        <v>490</v>
      </c>
      <c r="B156" s="69" t="s">
        <v>478</v>
      </c>
      <c r="C156" s="25" t="s">
        <v>135</v>
      </c>
      <c r="D156" s="25" t="s">
        <v>491</v>
      </c>
      <c r="E156" s="70" t="n">
        <v>200000</v>
      </c>
      <c r="F156" s="71" t="n">
        <v>200000</v>
      </c>
      <c r="G156" s="71" t="n">
        <v>0</v>
      </c>
      <c r="H156" s="71" t="n">
        <v>0</v>
      </c>
      <c r="I156" s="28" t="s">
        <v>21</v>
      </c>
      <c r="J156" s="28" t="n">
        <v>5213</v>
      </c>
      <c r="K156" s="29" t="n">
        <v>40463</v>
      </c>
      <c r="L156" s="29" t="n">
        <v>40463</v>
      </c>
      <c r="M156" s="28" t="s">
        <v>48</v>
      </c>
      <c r="N156" s="30" t="s">
        <v>133</v>
      </c>
      <c r="O156" s="38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</row>
    <row r="157" customFormat="false" ht="15" hidden="false" customHeight="false" outlineLevel="0" collapsed="false">
      <c r="A157" s="68" t="s">
        <v>482</v>
      </c>
      <c r="B157" s="69" t="s">
        <v>478</v>
      </c>
      <c r="C157" s="25" t="s">
        <v>151</v>
      </c>
      <c r="D157" s="25" t="s">
        <v>483</v>
      </c>
      <c r="E157" s="70" t="n">
        <v>100000</v>
      </c>
      <c r="F157" s="71" t="n">
        <v>100000</v>
      </c>
      <c r="G157" s="71" t="n">
        <v>0</v>
      </c>
      <c r="H157" s="71" t="n">
        <v>0</v>
      </c>
      <c r="I157" s="28" t="s">
        <v>21</v>
      </c>
      <c r="J157" s="28" t="n">
        <v>5221</v>
      </c>
      <c r="K157" s="29" t="n">
        <v>40463</v>
      </c>
      <c r="L157" s="29" t="n">
        <v>40463</v>
      </c>
      <c r="M157" s="28" t="s">
        <v>48</v>
      </c>
      <c r="N157" s="30" t="s">
        <v>153</v>
      </c>
      <c r="O157" s="38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</row>
    <row r="158" customFormat="false" ht="15.75" hidden="false" customHeight="false" outlineLevel="0" collapsed="false">
      <c r="A158" s="68" t="s">
        <v>484</v>
      </c>
      <c r="B158" s="69" t="s">
        <v>478</v>
      </c>
      <c r="C158" s="25" t="s">
        <v>151</v>
      </c>
      <c r="D158" s="25" t="s">
        <v>485</v>
      </c>
      <c r="E158" s="70" t="n">
        <v>100000</v>
      </c>
      <c r="F158" s="71" t="n">
        <v>100000</v>
      </c>
      <c r="G158" s="71" t="n">
        <v>0</v>
      </c>
      <c r="H158" s="71" t="n">
        <v>0</v>
      </c>
      <c r="I158" s="28" t="s">
        <v>21</v>
      </c>
      <c r="J158" s="28" t="n">
        <v>5221</v>
      </c>
      <c r="K158" s="29" t="n">
        <v>40463</v>
      </c>
      <c r="L158" s="29" t="n">
        <v>40463</v>
      </c>
      <c r="M158" s="28" t="s">
        <v>48</v>
      </c>
      <c r="N158" s="30" t="s">
        <v>153</v>
      </c>
      <c r="O158" s="47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</row>
    <row r="159" customFormat="false" ht="15" hidden="false" customHeight="false" outlineLevel="0" collapsed="false">
      <c r="A159" s="68" t="s">
        <v>486</v>
      </c>
      <c r="B159" s="69" t="s">
        <v>478</v>
      </c>
      <c r="C159" s="25" t="s">
        <v>151</v>
      </c>
      <c r="D159" s="25" t="s">
        <v>487</v>
      </c>
      <c r="E159" s="70" t="n">
        <v>100000</v>
      </c>
      <c r="F159" s="71" t="n">
        <v>100000</v>
      </c>
      <c r="G159" s="71" t="n">
        <v>0</v>
      </c>
      <c r="H159" s="71" t="n">
        <v>0</v>
      </c>
      <c r="I159" s="28" t="s">
        <v>21</v>
      </c>
      <c r="J159" s="28" t="n">
        <v>5221</v>
      </c>
      <c r="K159" s="29" t="n">
        <v>40463</v>
      </c>
      <c r="L159" s="29" t="n">
        <v>40463</v>
      </c>
      <c r="M159" s="28" t="s">
        <v>48</v>
      </c>
      <c r="N159" s="30" t="s">
        <v>153</v>
      </c>
      <c r="O159" s="113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</row>
    <row r="160" s="76" customFormat="true" ht="15.75" hidden="false" customHeight="false" outlineLevel="0" collapsed="false">
      <c r="A160" s="73" t="s">
        <v>570</v>
      </c>
      <c r="B160" s="73"/>
      <c r="C160" s="73"/>
      <c r="D160" s="73"/>
      <c r="E160" s="74" t="n">
        <f aca="false">SUM(E153:E159)</f>
        <v>933000</v>
      </c>
      <c r="F160" s="74"/>
      <c r="G160" s="74"/>
      <c r="H160" s="74"/>
      <c r="I160" s="74"/>
      <c r="J160" s="74"/>
      <c r="K160" s="74"/>
      <c r="L160" s="74"/>
      <c r="M160" s="74"/>
      <c r="N160" s="74"/>
      <c r="O160" s="114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  <c r="EL160" s="115"/>
      <c r="EM160" s="115"/>
      <c r="EN160" s="115"/>
      <c r="EO160" s="115"/>
      <c r="EP160" s="115"/>
      <c r="EQ160" s="115"/>
      <c r="ER160" s="115"/>
      <c r="ES160" s="115"/>
      <c r="ET160" s="115"/>
      <c r="EU160" s="115"/>
      <c r="EV160" s="115"/>
      <c r="EW160" s="115"/>
      <c r="EX160" s="115"/>
      <c r="EY160" s="115"/>
      <c r="EZ160" s="115"/>
      <c r="FA160" s="115"/>
      <c r="FB160" s="115"/>
      <c r="FC160" s="115"/>
      <c r="FD160" s="115"/>
      <c r="FE160" s="115"/>
      <c r="FF160" s="115"/>
      <c r="FG160" s="115"/>
      <c r="FH160" s="115"/>
      <c r="FI160" s="115"/>
      <c r="FJ160" s="115"/>
      <c r="FK160" s="115"/>
      <c r="FL160" s="115"/>
      <c r="FM160" s="115"/>
      <c r="FN160" s="115"/>
      <c r="FO160" s="115"/>
      <c r="FP160" s="115"/>
      <c r="FQ160" s="115"/>
      <c r="FR160" s="115"/>
      <c r="FS160" s="115"/>
      <c r="FT160" s="115"/>
      <c r="FU160" s="115"/>
      <c r="FV160" s="115"/>
      <c r="FW160" s="115"/>
      <c r="FX160" s="115"/>
      <c r="FY160" s="115"/>
      <c r="FZ160" s="115"/>
      <c r="GA160" s="115"/>
      <c r="GB160" s="115"/>
      <c r="GC160" s="115"/>
      <c r="GD160" s="115"/>
      <c r="GE160" s="115"/>
      <c r="GF160" s="115"/>
      <c r="GG160" s="115"/>
      <c r="GH160" s="115"/>
      <c r="GI160" s="115"/>
      <c r="GJ160" s="115"/>
      <c r="GK160" s="115"/>
      <c r="GL160" s="115"/>
      <c r="GM160" s="115"/>
      <c r="GN160" s="115"/>
      <c r="GO160" s="115"/>
      <c r="GP160" s="115"/>
      <c r="GQ160" s="115"/>
      <c r="GR160" s="115"/>
      <c r="GS160" s="115"/>
      <c r="GT160" s="115"/>
      <c r="GU160" s="115"/>
      <c r="GV160" s="115"/>
      <c r="GW160" s="115"/>
      <c r="GX160" s="115"/>
      <c r="GY160" s="115"/>
      <c r="GZ160" s="115"/>
      <c r="HA160" s="115"/>
      <c r="HB160" s="115"/>
      <c r="HC160" s="115"/>
      <c r="HD160" s="115"/>
      <c r="HE160" s="115"/>
      <c r="HF160" s="115"/>
      <c r="HG160" s="115"/>
      <c r="HH160" s="115"/>
      <c r="HI160" s="115"/>
      <c r="HJ160" s="115"/>
      <c r="HK160" s="115"/>
      <c r="HL160" s="115"/>
      <c r="HM160" s="115"/>
      <c r="HN160" s="115"/>
      <c r="HO160" s="115"/>
      <c r="HP160" s="115"/>
      <c r="HQ160" s="115"/>
      <c r="HR160" s="115"/>
      <c r="HS160" s="115"/>
      <c r="HT160" s="115"/>
      <c r="HU160" s="115"/>
      <c r="HV160" s="115"/>
      <c r="HW160" s="115"/>
      <c r="HX160" s="115"/>
      <c r="HY160" s="115"/>
      <c r="HZ160" s="115"/>
      <c r="IA160" s="115"/>
      <c r="IB160" s="115"/>
      <c r="IC160" s="115"/>
      <c r="ID160" s="115"/>
      <c r="IE160" s="115"/>
      <c r="IF160" s="115"/>
      <c r="IG160" s="115"/>
      <c r="IH160" s="115"/>
      <c r="II160" s="115"/>
      <c r="IJ160" s="115"/>
      <c r="IK160" s="115"/>
      <c r="IL160" s="115"/>
      <c r="IM160" s="115"/>
      <c r="IN160" s="115"/>
      <c r="IO160" s="115"/>
      <c r="IP160" s="115"/>
      <c r="IQ160" s="115"/>
      <c r="IR160" s="115"/>
    </row>
    <row r="161" customFormat="false" ht="15.75" hidden="false" customHeight="false" outlineLevel="0" collapsed="false">
      <c r="A161" s="77" t="s">
        <v>543</v>
      </c>
      <c r="B161" s="78" t="s">
        <v>544</v>
      </c>
      <c r="C161" s="79" t="s">
        <v>422</v>
      </c>
      <c r="D161" s="79" t="s">
        <v>545</v>
      </c>
      <c r="E161" s="80" t="n">
        <v>1800000</v>
      </c>
      <c r="F161" s="81" t="n">
        <v>1800000</v>
      </c>
      <c r="G161" s="81" t="n">
        <v>0</v>
      </c>
      <c r="H161" s="81" t="n">
        <v>0</v>
      </c>
      <c r="I161" s="82" t="s">
        <v>21</v>
      </c>
      <c r="J161" s="82" t="n">
        <v>5332</v>
      </c>
      <c r="K161" s="83" t="n">
        <v>40508</v>
      </c>
      <c r="L161" s="83" t="n">
        <v>40508</v>
      </c>
      <c r="M161" s="82" t="s">
        <v>48</v>
      </c>
      <c r="N161" s="84" t="s">
        <v>424</v>
      </c>
      <c r="O161" s="38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</row>
    <row r="162" customFormat="false" ht="15" hidden="false" customHeight="false" outlineLevel="0" collapsed="false">
      <c r="A162" s="68" t="s">
        <v>546</v>
      </c>
      <c r="B162" s="69" t="s">
        <v>544</v>
      </c>
      <c r="C162" s="25" t="s">
        <v>422</v>
      </c>
      <c r="D162" s="25" t="s">
        <v>547</v>
      </c>
      <c r="E162" s="70" t="n">
        <v>680000</v>
      </c>
      <c r="F162" s="71" t="n">
        <v>680000</v>
      </c>
      <c r="G162" s="71" t="n">
        <v>0</v>
      </c>
      <c r="H162" s="71" t="n">
        <v>0</v>
      </c>
      <c r="I162" s="28" t="s">
        <v>21</v>
      </c>
      <c r="J162" s="28" t="n">
        <v>5332</v>
      </c>
      <c r="K162" s="29" t="n">
        <v>40508</v>
      </c>
      <c r="L162" s="29" t="n">
        <v>40508</v>
      </c>
      <c r="M162" s="28" t="s">
        <v>48</v>
      </c>
      <c r="N162" s="30" t="s">
        <v>424</v>
      </c>
      <c r="O162" s="38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</row>
    <row r="163" customFormat="false" ht="15" hidden="false" customHeight="false" outlineLevel="0" collapsed="false">
      <c r="A163" s="68" t="s">
        <v>548</v>
      </c>
      <c r="B163" s="69" t="s">
        <v>544</v>
      </c>
      <c r="C163" s="25" t="s">
        <v>422</v>
      </c>
      <c r="D163" s="25" t="s">
        <v>549</v>
      </c>
      <c r="E163" s="70" t="n">
        <v>1900000</v>
      </c>
      <c r="F163" s="71" t="n">
        <v>1900000</v>
      </c>
      <c r="G163" s="71" t="n">
        <v>0</v>
      </c>
      <c r="H163" s="71" t="n">
        <v>0</v>
      </c>
      <c r="I163" s="28" t="s">
        <v>21</v>
      </c>
      <c r="J163" s="28" t="n">
        <v>5332</v>
      </c>
      <c r="K163" s="29" t="n">
        <v>40508</v>
      </c>
      <c r="L163" s="29" t="n">
        <v>40508</v>
      </c>
      <c r="M163" s="28" t="s">
        <v>48</v>
      </c>
      <c r="N163" s="30" t="s">
        <v>424</v>
      </c>
      <c r="O163" s="40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</row>
    <row r="164" customFormat="false" ht="15" hidden="false" customHeight="false" outlineLevel="0" collapsed="false">
      <c r="A164" s="68" t="s">
        <v>550</v>
      </c>
      <c r="B164" s="69" t="s">
        <v>544</v>
      </c>
      <c r="C164" s="25" t="s">
        <v>551</v>
      </c>
      <c r="D164" s="25" t="s">
        <v>552</v>
      </c>
      <c r="E164" s="70" t="n">
        <v>1860000</v>
      </c>
      <c r="F164" s="71" t="n">
        <v>1860000</v>
      </c>
      <c r="G164" s="71" t="n">
        <v>0</v>
      </c>
      <c r="H164" s="71" t="n">
        <v>0</v>
      </c>
      <c r="I164" s="28" t="s">
        <v>21</v>
      </c>
      <c r="J164" s="28" t="n">
        <v>5213</v>
      </c>
      <c r="K164" s="29" t="n">
        <v>40508</v>
      </c>
      <c r="L164" s="29" t="n">
        <v>40508</v>
      </c>
      <c r="M164" s="28" t="s">
        <v>96</v>
      </c>
      <c r="N164" s="30" t="s">
        <v>553</v>
      </c>
      <c r="O164" s="38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</row>
    <row r="165" customFormat="false" ht="15" hidden="false" customHeight="false" outlineLevel="0" collapsed="false">
      <c r="A165" s="68" t="s">
        <v>554</v>
      </c>
      <c r="B165" s="69" t="s">
        <v>544</v>
      </c>
      <c r="C165" s="25" t="s">
        <v>551</v>
      </c>
      <c r="D165" s="25" t="s">
        <v>555</v>
      </c>
      <c r="E165" s="70" t="n">
        <v>1875000</v>
      </c>
      <c r="F165" s="71" t="n">
        <v>1875000</v>
      </c>
      <c r="G165" s="71" t="n">
        <v>0</v>
      </c>
      <c r="H165" s="71" t="n">
        <v>0</v>
      </c>
      <c r="I165" s="28" t="s">
        <v>21</v>
      </c>
      <c r="J165" s="28" t="n">
        <v>5213</v>
      </c>
      <c r="K165" s="29" t="n">
        <v>40515</v>
      </c>
      <c r="L165" s="29" t="n">
        <v>40515</v>
      </c>
      <c r="M165" s="28" t="s">
        <v>96</v>
      </c>
      <c r="N165" s="30" t="s">
        <v>553</v>
      </c>
      <c r="O165" s="38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</row>
    <row r="166" customFormat="false" ht="15" hidden="false" customHeight="false" outlineLevel="0" collapsed="false">
      <c r="A166" s="68" t="s">
        <v>556</v>
      </c>
      <c r="B166" s="69" t="s">
        <v>544</v>
      </c>
      <c r="C166" s="25" t="s">
        <v>557</v>
      </c>
      <c r="D166" s="25" t="s">
        <v>558</v>
      </c>
      <c r="E166" s="70" t="n">
        <v>1800000</v>
      </c>
      <c r="F166" s="71" t="n">
        <v>1800000</v>
      </c>
      <c r="G166" s="71" t="n">
        <v>0</v>
      </c>
      <c r="H166" s="71" t="n">
        <v>0</v>
      </c>
      <c r="I166" s="28" t="s">
        <v>21</v>
      </c>
      <c r="J166" s="28" t="n">
        <v>5213</v>
      </c>
      <c r="K166" s="29" t="n">
        <v>40522</v>
      </c>
      <c r="L166" s="29" t="n">
        <v>40522</v>
      </c>
      <c r="M166" s="28" t="s">
        <v>48</v>
      </c>
      <c r="N166" s="30" t="s">
        <v>559</v>
      </c>
      <c r="O166" s="38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</row>
    <row r="167" s="76" customFormat="true" ht="15.75" hidden="false" customHeight="false" outlineLevel="0" collapsed="false">
      <c r="A167" s="73" t="s">
        <v>571</v>
      </c>
      <c r="B167" s="73"/>
      <c r="C167" s="73"/>
      <c r="D167" s="73"/>
      <c r="E167" s="74" t="n">
        <f aca="false">SUM(E161:E166)</f>
        <v>9915000</v>
      </c>
      <c r="F167" s="74"/>
      <c r="G167" s="74"/>
      <c r="H167" s="74"/>
      <c r="I167" s="74"/>
      <c r="J167" s="74"/>
      <c r="K167" s="74"/>
      <c r="L167" s="74"/>
      <c r="M167" s="74"/>
      <c r="N167" s="74"/>
      <c r="O167" s="91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92"/>
      <c r="GA167" s="92"/>
      <c r="GB167" s="92"/>
      <c r="GC167" s="92"/>
      <c r="GD167" s="92"/>
      <c r="GE167" s="92"/>
      <c r="GF167" s="92"/>
      <c r="GG167" s="92"/>
      <c r="GH167" s="92"/>
      <c r="GI167" s="92"/>
      <c r="GJ167" s="92"/>
      <c r="GK167" s="92"/>
      <c r="GL167" s="92"/>
      <c r="GM167" s="92"/>
      <c r="GN167" s="92"/>
      <c r="GO167" s="92"/>
      <c r="GP167" s="92"/>
      <c r="GQ167" s="92"/>
      <c r="GR167" s="92"/>
      <c r="GS167" s="92"/>
      <c r="GT167" s="92"/>
      <c r="GU167" s="92"/>
      <c r="GV167" s="92"/>
      <c r="GW167" s="92"/>
      <c r="GX167" s="92"/>
      <c r="GY167" s="92"/>
      <c r="GZ167" s="92"/>
      <c r="HA167" s="92"/>
      <c r="HB167" s="92"/>
      <c r="HC167" s="92"/>
      <c r="HD167" s="92"/>
      <c r="HE167" s="92"/>
      <c r="HF167" s="92"/>
      <c r="HG167" s="92"/>
      <c r="HH167" s="92"/>
      <c r="HI167" s="92"/>
      <c r="HJ167" s="92"/>
      <c r="HK167" s="92"/>
      <c r="HL167" s="92"/>
      <c r="HM167" s="92"/>
      <c r="HN167" s="92"/>
      <c r="HO167" s="92"/>
      <c r="HP167" s="92"/>
      <c r="HQ167" s="92"/>
      <c r="HR167" s="92"/>
      <c r="HS167" s="92"/>
      <c r="HT167" s="92"/>
      <c r="HU167" s="92"/>
      <c r="HV167" s="92"/>
      <c r="HW167" s="92"/>
      <c r="HX167" s="92"/>
      <c r="HY167" s="92"/>
      <c r="HZ167" s="92"/>
      <c r="IA167" s="92"/>
      <c r="IB167" s="92"/>
      <c r="IC167" s="92"/>
      <c r="ID167" s="92"/>
      <c r="IE167" s="92"/>
      <c r="IF167" s="92"/>
      <c r="IG167" s="92"/>
      <c r="IH167" s="92"/>
      <c r="II167" s="92"/>
      <c r="IJ167" s="92"/>
      <c r="IK167" s="92"/>
      <c r="IL167" s="92"/>
      <c r="IM167" s="92"/>
      <c r="IN167" s="92"/>
      <c r="IO167" s="92"/>
      <c r="IP167" s="92"/>
      <c r="IQ167" s="92"/>
      <c r="IR167" s="92"/>
    </row>
    <row r="168" customFormat="false" ht="15.75" hidden="false" customHeight="false" outlineLevel="0" collapsed="false">
      <c r="A168" s="77" t="s">
        <v>534</v>
      </c>
      <c r="B168" s="78" t="s">
        <v>535</v>
      </c>
      <c r="C168" s="79" t="s">
        <v>225</v>
      </c>
      <c r="D168" s="79" t="s">
        <v>536</v>
      </c>
      <c r="E168" s="80" t="n">
        <v>150000</v>
      </c>
      <c r="F168" s="81" t="n">
        <v>150000</v>
      </c>
      <c r="G168" s="81" t="n">
        <v>0</v>
      </c>
      <c r="H168" s="81" t="n">
        <v>0</v>
      </c>
      <c r="I168" s="82" t="s">
        <v>21</v>
      </c>
      <c r="J168" s="82" t="n">
        <v>5222</v>
      </c>
      <c r="K168" s="83" t="n">
        <v>40463</v>
      </c>
      <c r="L168" s="83" t="n">
        <v>40463</v>
      </c>
      <c r="M168" s="82" t="s">
        <v>48</v>
      </c>
      <c r="N168" s="84" t="s">
        <v>227</v>
      </c>
      <c r="O168" s="38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</row>
    <row r="169" customFormat="false" ht="15" hidden="false" customHeight="false" outlineLevel="0" collapsed="false">
      <c r="A169" s="68" t="s">
        <v>539</v>
      </c>
      <c r="B169" s="69" t="s">
        <v>535</v>
      </c>
      <c r="C169" s="25" t="s">
        <v>309</v>
      </c>
      <c r="D169" s="25" t="s">
        <v>540</v>
      </c>
      <c r="E169" s="70" t="n">
        <v>500000</v>
      </c>
      <c r="F169" s="71" t="n">
        <v>500000</v>
      </c>
      <c r="G169" s="71" t="n">
        <v>0</v>
      </c>
      <c r="H169" s="71" t="n">
        <v>0</v>
      </c>
      <c r="I169" s="28" t="s">
        <v>21</v>
      </c>
      <c r="J169" s="28" t="n">
        <v>5213</v>
      </c>
      <c r="K169" s="29" t="n">
        <v>40507</v>
      </c>
      <c r="L169" s="29" t="n">
        <v>40507</v>
      </c>
      <c r="M169" s="28" t="s">
        <v>48</v>
      </c>
      <c r="N169" s="30" t="s">
        <v>311</v>
      </c>
      <c r="O169" s="38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</row>
    <row r="170" customFormat="false" ht="15" hidden="false" customHeight="false" outlineLevel="0" collapsed="false">
      <c r="A170" s="68" t="s">
        <v>537</v>
      </c>
      <c r="B170" s="69" t="s">
        <v>535</v>
      </c>
      <c r="C170" s="25" t="s">
        <v>456</v>
      </c>
      <c r="D170" s="25" t="s">
        <v>538</v>
      </c>
      <c r="E170" s="70" t="n">
        <v>500000</v>
      </c>
      <c r="F170" s="71" t="n">
        <v>500000</v>
      </c>
      <c r="G170" s="71" t="n">
        <v>0</v>
      </c>
      <c r="H170" s="71" t="n">
        <v>0</v>
      </c>
      <c r="I170" s="28" t="s">
        <v>21</v>
      </c>
      <c r="J170" s="28" t="n">
        <v>5332</v>
      </c>
      <c r="K170" s="29" t="n">
        <v>40463</v>
      </c>
      <c r="L170" s="29" t="n">
        <v>40463</v>
      </c>
      <c r="M170" s="28" t="s">
        <v>22</v>
      </c>
      <c r="N170" s="30" t="s">
        <v>458</v>
      </c>
      <c r="O170" s="38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</row>
    <row r="171" customFormat="false" ht="15" hidden="false" customHeight="false" outlineLevel="0" collapsed="false">
      <c r="A171" s="68" t="s">
        <v>541</v>
      </c>
      <c r="B171" s="69" t="s">
        <v>535</v>
      </c>
      <c r="C171" s="25" t="s">
        <v>456</v>
      </c>
      <c r="D171" s="25" t="s">
        <v>542</v>
      </c>
      <c r="E171" s="70" t="n">
        <v>1900000</v>
      </c>
      <c r="F171" s="71" t="n">
        <v>1900000</v>
      </c>
      <c r="G171" s="71" t="n">
        <v>0</v>
      </c>
      <c r="H171" s="71" t="n">
        <v>0</v>
      </c>
      <c r="I171" s="28" t="s">
        <v>21</v>
      </c>
      <c r="J171" s="28" t="n">
        <v>5332</v>
      </c>
      <c r="K171" s="29" t="n">
        <v>40507</v>
      </c>
      <c r="L171" s="29" t="n">
        <v>40507</v>
      </c>
      <c r="M171" s="28" t="s">
        <v>22</v>
      </c>
      <c r="N171" s="30" t="s">
        <v>458</v>
      </c>
      <c r="O171" s="38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</row>
    <row r="172" s="76" customFormat="true" ht="15.75" hidden="false" customHeight="false" outlineLevel="0" collapsed="false">
      <c r="A172" s="73" t="s">
        <v>572</v>
      </c>
      <c r="B172" s="73"/>
      <c r="C172" s="73"/>
      <c r="D172" s="73"/>
      <c r="E172" s="74" t="n">
        <f aca="false">SUM(E168:E171)</f>
        <v>3050000</v>
      </c>
      <c r="F172" s="74"/>
      <c r="G172" s="74"/>
      <c r="H172" s="74"/>
      <c r="I172" s="74"/>
      <c r="J172" s="74"/>
      <c r="K172" s="74"/>
      <c r="L172" s="74"/>
      <c r="M172" s="74"/>
      <c r="N172" s="74"/>
      <c r="O172" s="91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2"/>
      <c r="GC172" s="92"/>
      <c r="GD172" s="92"/>
      <c r="GE172" s="92"/>
      <c r="GF172" s="92"/>
      <c r="GG172" s="92"/>
      <c r="GH172" s="92"/>
      <c r="GI172" s="92"/>
      <c r="GJ172" s="92"/>
      <c r="GK172" s="92"/>
      <c r="GL172" s="92"/>
      <c r="GM172" s="92"/>
      <c r="GN172" s="92"/>
      <c r="GO172" s="92"/>
      <c r="GP172" s="92"/>
      <c r="GQ172" s="92"/>
      <c r="GR172" s="92"/>
      <c r="GS172" s="92"/>
      <c r="GT172" s="92"/>
      <c r="GU172" s="92"/>
      <c r="GV172" s="92"/>
      <c r="GW172" s="92"/>
      <c r="GX172" s="92"/>
      <c r="GY172" s="92"/>
      <c r="GZ172" s="92"/>
      <c r="HA172" s="92"/>
      <c r="HB172" s="92"/>
      <c r="HC172" s="92"/>
      <c r="HD172" s="92"/>
      <c r="HE172" s="92"/>
      <c r="HF172" s="92"/>
      <c r="HG172" s="92"/>
      <c r="HH172" s="92"/>
      <c r="HI172" s="92"/>
      <c r="HJ172" s="92"/>
      <c r="HK172" s="92"/>
      <c r="HL172" s="92"/>
      <c r="HM172" s="92"/>
      <c r="HN172" s="92"/>
      <c r="HO172" s="92"/>
      <c r="HP172" s="92"/>
      <c r="HQ172" s="92"/>
      <c r="HR172" s="92"/>
      <c r="HS172" s="92"/>
      <c r="HT172" s="92"/>
      <c r="HU172" s="92"/>
      <c r="HV172" s="92"/>
      <c r="HW172" s="92"/>
      <c r="HX172" s="92"/>
      <c r="HY172" s="92"/>
      <c r="HZ172" s="92"/>
      <c r="IA172" s="92"/>
      <c r="IB172" s="92"/>
      <c r="IC172" s="92"/>
      <c r="ID172" s="92"/>
      <c r="IE172" s="92"/>
      <c r="IF172" s="92"/>
      <c r="IG172" s="92"/>
      <c r="IH172" s="92"/>
      <c r="II172" s="92"/>
      <c r="IJ172" s="92"/>
      <c r="IK172" s="92"/>
      <c r="IL172" s="92"/>
      <c r="IM172" s="92"/>
      <c r="IN172" s="92"/>
      <c r="IO172" s="92"/>
      <c r="IP172" s="92"/>
      <c r="IQ172" s="92"/>
      <c r="IR172" s="92"/>
    </row>
    <row r="173" s="62" customFormat="true" ht="23.25" hidden="false" customHeight="true" outlineLevel="0" collapsed="false">
      <c r="A173" s="58" t="s">
        <v>573</v>
      </c>
      <c r="B173" s="58"/>
      <c r="C173" s="58"/>
      <c r="D173" s="58"/>
      <c r="E173" s="116" t="n">
        <f aca="false">E172+E167+E160+E152+E111+E58+E56+E15+E5</f>
        <v>43122932</v>
      </c>
      <c r="F173" s="116"/>
      <c r="G173" s="116"/>
      <c r="H173" s="116"/>
      <c r="I173" s="116"/>
      <c r="J173" s="116"/>
      <c r="K173" s="116"/>
      <c r="L173" s="116"/>
      <c r="M173" s="116"/>
      <c r="N173" s="116"/>
      <c r="O173" s="117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</row>
    <row r="174" customFormat="false" ht="15.75" hidden="false" customHeight="false" outlineLevel="0" collapsed="false">
      <c r="E174" s="3"/>
      <c r="F174" s="3"/>
      <c r="I174" s="4"/>
      <c r="J174" s="4"/>
      <c r="O174" s="5"/>
      <c r="Q174" s="2"/>
    </row>
    <row r="175" customFormat="false" ht="15" hidden="false" customHeight="false" outlineLevel="0" collapsed="false">
      <c r="E175" s="3"/>
      <c r="F175" s="3"/>
      <c r="I175" s="4"/>
      <c r="J175" s="4"/>
      <c r="O175" s="5"/>
      <c r="Q175" s="2"/>
    </row>
    <row r="176" customFormat="false" ht="15" hidden="false" customHeight="false" outlineLevel="0" collapsed="false">
      <c r="E176" s="3"/>
      <c r="F176" s="3"/>
      <c r="I176" s="4"/>
      <c r="J176" s="4"/>
      <c r="O176" s="5"/>
      <c r="Q176" s="2"/>
    </row>
    <row r="177" customFormat="false" ht="15" hidden="false" customHeight="false" outlineLevel="0" collapsed="false">
      <c r="E177" s="3"/>
      <c r="F177" s="3"/>
      <c r="I177" s="4"/>
      <c r="J177" s="4"/>
      <c r="O177" s="5"/>
      <c r="Q177" s="2"/>
    </row>
    <row r="178" customFormat="false" ht="15" hidden="false" customHeight="false" outlineLevel="0" collapsed="false">
      <c r="E178" s="3"/>
      <c r="F178" s="3"/>
      <c r="I178" s="4"/>
      <c r="J178" s="4"/>
      <c r="O178" s="5"/>
      <c r="Q178" s="2"/>
    </row>
    <row r="179" customFormat="false" ht="15" hidden="false" customHeight="false" outlineLevel="0" collapsed="false">
      <c r="E179" s="3"/>
      <c r="F179" s="3"/>
      <c r="I179" s="4"/>
      <c r="J179" s="4"/>
      <c r="O179" s="5"/>
      <c r="Q179" s="2"/>
    </row>
    <row r="180" customFormat="false" ht="15" hidden="false" customHeight="false" outlineLevel="0" collapsed="false">
      <c r="E180" s="3"/>
      <c r="F180" s="3"/>
      <c r="I180" s="4"/>
      <c r="J180" s="4"/>
      <c r="O180" s="5"/>
      <c r="Q180" s="2"/>
    </row>
    <row r="181" customFormat="false" ht="15" hidden="false" customHeight="false" outlineLevel="0" collapsed="false">
      <c r="E181" s="3"/>
      <c r="F181" s="3"/>
      <c r="I181" s="4"/>
      <c r="J181" s="4"/>
      <c r="O181" s="5"/>
      <c r="Q181" s="2"/>
    </row>
    <row r="182" customFormat="false" ht="15" hidden="false" customHeight="false" outlineLevel="0" collapsed="false">
      <c r="E182" s="3"/>
      <c r="F182" s="3"/>
      <c r="I182" s="4"/>
      <c r="J182" s="4"/>
      <c r="O182" s="5"/>
      <c r="Q182" s="2"/>
    </row>
    <row r="183" customFormat="false" ht="15" hidden="false" customHeight="false" outlineLevel="0" collapsed="false">
      <c r="E183" s="3"/>
      <c r="F183" s="3"/>
      <c r="I183" s="4"/>
      <c r="J183" s="4"/>
      <c r="O183" s="5"/>
      <c r="Q183" s="2"/>
    </row>
    <row r="184" customFormat="false" ht="15" hidden="false" customHeight="false" outlineLevel="0" collapsed="false">
      <c r="E184" s="3"/>
      <c r="F184" s="3"/>
      <c r="I184" s="4"/>
      <c r="J184" s="4"/>
      <c r="O184" s="5"/>
      <c r="Q184" s="2"/>
    </row>
    <row r="185" customFormat="false" ht="15" hidden="false" customHeight="false" outlineLevel="0" collapsed="false">
      <c r="E185" s="3"/>
      <c r="F185" s="3"/>
      <c r="I185" s="4"/>
      <c r="J185" s="4"/>
      <c r="O185" s="5"/>
      <c r="Q185" s="2"/>
    </row>
    <row r="186" customFormat="false" ht="15" hidden="false" customHeight="false" outlineLevel="0" collapsed="false">
      <c r="E186" s="3"/>
      <c r="F186" s="3"/>
      <c r="I186" s="4"/>
      <c r="J186" s="4"/>
      <c r="O186" s="5"/>
      <c r="Q186" s="2"/>
    </row>
    <row r="187" customFormat="false" ht="15" hidden="false" customHeight="false" outlineLevel="0" collapsed="false">
      <c r="E187" s="3"/>
      <c r="F187" s="3"/>
      <c r="I187" s="4"/>
      <c r="J187" s="4"/>
      <c r="O187" s="5"/>
      <c r="Q187" s="2"/>
    </row>
    <row r="188" customFormat="false" ht="15" hidden="false" customHeight="false" outlineLevel="0" collapsed="false">
      <c r="E188" s="3"/>
      <c r="F188" s="3"/>
      <c r="I188" s="4"/>
      <c r="J188" s="4"/>
      <c r="O188" s="5"/>
      <c r="Q188" s="2"/>
    </row>
    <row r="189" customFormat="false" ht="15" hidden="false" customHeight="false" outlineLevel="0" collapsed="false">
      <c r="E189" s="3"/>
      <c r="F189" s="3"/>
      <c r="I189" s="4"/>
      <c r="J189" s="4"/>
      <c r="O189" s="5"/>
      <c r="Q189" s="2"/>
    </row>
    <row r="190" customFormat="false" ht="15" hidden="false" customHeight="false" outlineLevel="0" collapsed="false">
      <c r="E190" s="3"/>
      <c r="F190" s="3"/>
      <c r="I190" s="4"/>
      <c r="J190" s="4"/>
      <c r="O190" s="5"/>
      <c r="Q190" s="2"/>
    </row>
    <row r="191" customFormat="false" ht="15" hidden="false" customHeight="false" outlineLevel="0" collapsed="false">
      <c r="E191" s="3"/>
      <c r="F191" s="3"/>
      <c r="I191" s="4"/>
      <c r="J191" s="4"/>
      <c r="O191" s="5"/>
      <c r="Q191" s="2"/>
    </row>
    <row r="192" customFormat="false" ht="15" hidden="false" customHeight="false" outlineLevel="0" collapsed="false">
      <c r="E192" s="3"/>
      <c r="F192" s="3"/>
      <c r="I192" s="4"/>
      <c r="J192" s="4"/>
      <c r="O192" s="5"/>
      <c r="Q192" s="2"/>
    </row>
    <row r="193" customFormat="false" ht="15" hidden="false" customHeight="false" outlineLevel="0" collapsed="false">
      <c r="E193" s="3"/>
      <c r="F193" s="3"/>
      <c r="I193" s="4"/>
      <c r="J193" s="4"/>
      <c r="O193" s="5"/>
      <c r="Q193" s="2"/>
    </row>
    <row r="194" customFormat="false" ht="15" hidden="false" customHeight="false" outlineLevel="0" collapsed="false">
      <c r="E194" s="3"/>
      <c r="F194" s="3"/>
      <c r="I194" s="4"/>
      <c r="J194" s="4"/>
      <c r="O194" s="5"/>
      <c r="Q194" s="2"/>
    </row>
    <row r="195" customFormat="false" ht="15" hidden="false" customHeight="false" outlineLevel="0" collapsed="false">
      <c r="E195" s="3"/>
      <c r="F195" s="3"/>
      <c r="I195" s="4"/>
      <c r="J195" s="4"/>
      <c r="O195" s="5"/>
      <c r="Q195" s="2"/>
    </row>
    <row r="196" customFormat="false" ht="15" hidden="false" customHeight="false" outlineLevel="0" collapsed="false">
      <c r="E196" s="3"/>
      <c r="F196" s="3"/>
      <c r="I196" s="4"/>
      <c r="J196" s="4"/>
      <c r="O196" s="5"/>
      <c r="Q196" s="2"/>
    </row>
    <row r="197" customFormat="false" ht="15" hidden="false" customHeight="false" outlineLevel="0" collapsed="false">
      <c r="E197" s="3"/>
      <c r="F197" s="3"/>
      <c r="I197" s="4"/>
      <c r="J197" s="4"/>
      <c r="O197" s="5"/>
      <c r="Q197" s="2"/>
    </row>
    <row r="198" customFormat="false" ht="15" hidden="false" customHeight="false" outlineLevel="0" collapsed="false">
      <c r="E198" s="3"/>
      <c r="F198" s="3"/>
      <c r="I198" s="4"/>
      <c r="J198" s="4"/>
      <c r="O198" s="5"/>
      <c r="Q198" s="2"/>
    </row>
    <row r="199" customFormat="false" ht="15" hidden="false" customHeight="false" outlineLevel="0" collapsed="false">
      <c r="E199" s="3"/>
      <c r="F199" s="3"/>
      <c r="I199" s="4"/>
      <c r="J199" s="4"/>
      <c r="O199" s="5"/>
      <c r="Q199" s="2"/>
    </row>
    <row r="200" customFormat="false" ht="15" hidden="false" customHeight="false" outlineLevel="0" collapsed="false">
      <c r="E200" s="3"/>
      <c r="F200" s="3"/>
      <c r="I200" s="4"/>
      <c r="J200" s="4"/>
      <c r="O200" s="5"/>
      <c r="Q200" s="2"/>
    </row>
    <row r="201" customFormat="false" ht="15" hidden="false" customHeight="false" outlineLevel="0" collapsed="false">
      <c r="E201" s="3"/>
      <c r="F201" s="3"/>
      <c r="I201" s="4"/>
      <c r="J201" s="4"/>
      <c r="O201" s="5"/>
      <c r="Q201" s="2"/>
    </row>
    <row r="202" customFormat="false" ht="15" hidden="false" customHeight="false" outlineLevel="0" collapsed="false">
      <c r="E202" s="3"/>
      <c r="F202" s="3"/>
      <c r="I202" s="4"/>
      <c r="J202" s="4"/>
      <c r="O202" s="5"/>
      <c r="Q202" s="2"/>
    </row>
    <row r="203" customFormat="false" ht="15" hidden="false" customHeight="false" outlineLevel="0" collapsed="false">
      <c r="E203" s="3"/>
      <c r="F203" s="3"/>
      <c r="I203" s="4"/>
      <c r="J203" s="4"/>
      <c r="O203" s="5"/>
      <c r="Q203" s="2"/>
    </row>
    <row r="204" customFormat="false" ht="15" hidden="false" customHeight="false" outlineLevel="0" collapsed="false">
      <c r="E204" s="3"/>
      <c r="F204" s="3"/>
      <c r="I204" s="4"/>
      <c r="J204" s="4"/>
      <c r="O204" s="5"/>
      <c r="Q204" s="2"/>
    </row>
    <row r="205" customFormat="false" ht="15" hidden="false" customHeight="false" outlineLevel="0" collapsed="false">
      <c r="E205" s="3"/>
      <c r="F205" s="3"/>
      <c r="I205" s="4"/>
      <c r="J205" s="4"/>
      <c r="O205" s="5"/>
      <c r="Q205" s="2"/>
    </row>
    <row r="206" customFormat="false" ht="15" hidden="false" customHeight="false" outlineLevel="0" collapsed="false">
      <c r="E206" s="3"/>
      <c r="F206" s="3"/>
      <c r="I206" s="4"/>
      <c r="J206" s="4"/>
      <c r="O206" s="5"/>
      <c r="Q206" s="2"/>
    </row>
    <row r="207" customFormat="false" ht="15" hidden="false" customHeight="false" outlineLevel="0" collapsed="false">
      <c r="E207" s="3"/>
      <c r="F207" s="3"/>
      <c r="I207" s="4"/>
      <c r="J207" s="4"/>
      <c r="O207" s="5"/>
      <c r="Q207" s="2"/>
    </row>
    <row r="208" customFormat="false" ht="15" hidden="false" customHeight="false" outlineLevel="0" collapsed="false">
      <c r="E208" s="3"/>
      <c r="F208" s="3"/>
      <c r="I208" s="4"/>
      <c r="J208" s="4"/>
      <c r="O208" s="5"/>
      <c r="Q208" s="2"/>
    </row>
    <row r="209" customFormat="false" ht="15" hidden="false" customHeight="false" outlineLevel="0" collapsed="false">
      <c r="E209" s="3"/>
      <c r="F209" s="3"/>
      <c r="I209" s="4"/>
      <c r="J209" s="4"/>
      <c r="O209" s="5"/>
      <c r="Q209" s="2"/>
    </row>
    <row r="210" customFormat="false" ht="15" hidden="false" customHeight="false" outlineLevel="0" collapsed="false">
      <c r="E210" s="3"/>
      <c r="F210" s="3"/>
      <c r="I210" s="4"/>
      <c r="J210" s="4"/>
      <c r="O210" s="5"/>
      <c r="Q210" s="2"/>
    </row>
    <row r="211" customFormat="false" ht="15" hidden="false" customHeight="false" outlineLevel="0" collapsed="false">
      <c r="E211" s="3"/>
      <c r="F211" s="3"/>
      <c r="I211" s="4"/>
      <c r="J211" s="4"/>
      <c r="O211" s="5"/>
      <c r="Q211" s="2"/>
    </row>
    <row r="212" customFormat="false" ht="15" hidden="false" customHeight="false" outlineLevel="0" collapsed="false">
      <c r="E212" s="3"/>
      <c r="F212" s="3"/>
      <c r="I212" s="4"/>
      <c r="J212" s="4"/>
      <c r="O212" s="5"/>
      <c r="Q212" s="2"/>
    </row>
    <row r="213" customFormat="false" ht="15" hidden="false" customHeight="false" outlineLevel="0" collapsed="false">
      <c r="E213" s="3"/>
      <c r="F213" s="3"/>
      <c r="I213" s="4"/>
      <c r="J213" s="4"/>
      <c r="O213" s="5"/>
      <c r="Q213" s="2"/>
    </row>
    <row r="214" customFormat="false" ht="15" hidden="false" customHeight="false" outlineLevel="0" collapsed="false">
      <c r="E214" s="3"/>
      <c r="F214" s="3"/>
      <c r="I214" s="4"/>
      <c r="J214" s="4"/>
      <c r="O214" s="5"/>
      <c r="Q214" s="2"/>
    </row>
    <row r="215" customFormat="false" ht="15" hidden="false" customHeight="false" outlineLevel="0" collapsed="false">
      <c r="E215" s="3"/>
      <c r="F215" s="3"/>
      <c r="I215" s="4"/>
      <c r="J215" s="4"/>
      <c r="O215" s="5"/>
      <c r="Q215" s="2"/>
    </row>
    <row r="216" customFormat="false" ht="15" hidden="false" customHeight="false" outlineLevel="0" collapsed="false">
      <c r="E216" s="3"/>
      <c r="F216" s="3"/>
      <c r="I216" s="4"/>
      <c r="J216" s="4"/>
      <c r="O216" s="5"/>
      <c r="Q216" s="2"/>
    </row>
    <row r="217" customFormat="false" ht="15" hidden="false" customHeight="false" outlineLevel="0" collapsed="false">
      <c r="E217" s="3"/>
      <c r="F217" s="3"/>
      <c r="I217" s="4"/>
      <c r="J217" s="4"/>
      <c r="O217" s="5"/>
      <c r="Q217" s="2"/>
    </row>
  </sheetData>
  <mergeCells count="29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5:D5"/>
    <mergeCell ref="E5:N5"/>
    <mergeCell ref="A15:D15"/>
    <mergeCell ref="E15:N15"/>
    <mergeCell ref="A56:D56"/>
    <mergeCell ref="E56:N56"/>
    <mergeCell ref="A58:D58"/>
    <mergeCell ref="E58:N58"/>
    <mergeCell ref="A111:D111"/>
    <mergeCell ref="E111:N111"/>
    <mergeCell ref="A152:D152"/>
    <mergeCell ref="E152:N152"/>
    <mergeCell ref="A160:D160"/>
    <mergeCell ref="E160:N160"/>
    <mergeCell ref="A167:D167"/>
    <mergeCell ref="E167:N167"/>
    <mergeCell ref="A172:D172"/>
    <mergeCell ref="E172:N172"/>
    <mergeCell ref="A173:D173"/>
    <mergeCell ref="E173:N17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:D145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.85"/>
    <col collapsed="false" customWidth="true" hidden="false" outlineLevel="0" max="3" min="3" style="2" width="34.41"/>
    <col collapsed="false" customWidth="true" hidden="false" outlineLevel="0" max="4" min="4" style="2" width="36.28"/>
    <col collapsed="false" customWidth="true" hidden="false" outlineLevel="0" max="5" min="5" style="2" width="12.42"/>
    <col collapsed="false" customWidth="true" hidden="true" outlineLevel="0" max="6" min="6" style="2" width="9.99"/>
    <col collapsed="false" customWidth="true" hidden="tru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" width="4.99"/>
    <col collapsed="false" customWidth="true" hidden="false" outlineLevel="0" max="10" min="10" style="3" width="5.41"/>
    <col collapsed="false" customWidth="true" hidden="true" outlineLevel="0" max="11" min="11" style="4" width="10.71"/>
    <col collapsed="false" customWidth="true" hidden="true" outlineLevel="0" max="12" min="12" style="4" width="11.13"/>
    <col collapsed="false" customWidth="true" hidden="false" outlineLevel="0" max="13" min="13" style="4" width="8.56"/>
    <col collapsed="false" customWidth="true" hidden="false" outlineLevel="0" max="14" min="14" style="4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5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5" customFormat="true" ht="22.5" hidden="false" customHeight="true" outlineLevel="0" collapsed="false">
      <c r="A1" s="63" t="s">
        <v>0</v>
      </c>
      <c r="B1" s="7" t="s">
        <v>1</v>
      </c>
      <c r="C1" s="8" t="s">
        <v>2</v>
      </c>
      <c r="D1" s="8"/>
      <c r="E1" s="118" t="s">
        <v>3</v>
      </c>
      <c r="F1" s="118"/>
      <c r="G1" s="118"/>
      <c r="H1" s="118"/>
      <c r="I1" s="10" t="s">
        <v>4</v>
      </c>
      <c r="J1" s="119" t="s">
        <v>5</v>
      </c>
      <c r="K1" s="11" t="s">
        <v>6</v>
      </c>
      <c r="L1" s="11"/>
      <c r="M1" s="12" t="s">
        <v>7</v>
      </c>
      <c r="N1" s="13" t="s">
        <v>8</v>
      </c>
      <c r="O1" s="14"/>
      <c r="P1" s="14"/>
    </row>
    <row r="2" s="22" customFormat="true" ht="28.5" hidden="false" customHeight="true" outlineLevel="0" collapsed="false">
      <c r="A2" s="63"/>
      <c r="B2" s="7"/>
      <c r="C2" s="16" t="s">
        <v>9</v>
      </c>
      <c r="D2" s="16" t="s">
        <v>10</v>
      </c>
      <c r="E2" s="120" t="s">
        <v>11</v>
      </c>
      <c r="F2" s="121" t="s">
        <v>12</v>
      </c>
      <c r="G2" s="121" t="s">
        <v>13</v>
      </c>
      <c r="H2" s="121" t="s">
        <v>14</v>
      </c>
      <c r="I2" s="10"/>
      <c r="J2" s="119"/>
      <c r="K2" s="19" t="s">
        <v>15</v>
      </c>
      <c r="L2" s="20" t="s">
        <v>16</v>
      </c>
      <c r="M2" s="12"/>
      <c r="N2" s="13"/>
      <c r="O2" s="21"/>
      <c r="P2" s="21"/>
    </row>
    <row r="3" customFormat="false" ht="15.75" hidden="false" customHeight="false" outlineLevel="0" collapsed="false">
      <c r="A3" s="85" t="s">
        <v>192</v>
      </c>
      <c r="B3" s="42" t="s">
        <v>25</v>
      </c>
      <c r="C3" s="42" t="s">
        <v>193</v>
      </c>
      <c r="D3" s="32" t="s">
        <v>194</v>
      </c>
      <c r="E3" s="87" t="n">
        <v>10260</v>
      </c>
      <c r="F3" s="87" t="n">
        <v>80000</v>
      </c>
      <c r="G3" s="87" t="n">
        <v>0</v>
      </c>
      <c r="H3" s="122" t="n">
        <v>69740</v>
      </c>
      <c r="I3" s="34" t="s">
        <v>21</v>
      </c>
      <c r="J3" s="123" t="n">
        <v>5212</v>
      </c>
      <c r="K3" s="35" t="n">
        <v>40330</v>
      </c>
      <c r="L3" s="45" t="s">
        <v>184</v>
      </c>
      <c r="M3" s="34" t="s">
        <v>75</v>
      </c>
      <c r="N3" s="36" t="s">
        <v>195</v>
      </c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</row>
    <row r="4" customFormat="false" ht="15" hidden="false" customHeight="false" outlineLevel="0" collapsed="false">
      <c r="A4" s="104" t="s">
        <v>62</v>
      </c>
      <c r="B4" s="24" t="s">
        <v>25</v>
      </c>
      <c r="C4" s="32" t="s">
        <v>63</v>
      </c>
      <c r="D4" s="32" t="s">
        <v>64</v>
      </c>
      <c r="E4" s="105" t="n">
        <f aca="false">F4+G4</f>
        <v>97262</v>
      </c>
      <c r="F4" s="105" t="n">
        <v>80000</v>
      </c>
      <c r="G4" s="105" t="n">
        <v>17262</v>
      </c>
      <c r="H4" s="105" t="n">
        <v>0</v>
      </c>
      <c r="I4" s="34" t="s">
        <v>21</v>
      </c>
      <c r="J4" s="124" t="n">
        <v>5212</v>
      </c>
      <c r="K4" s="35" t="n">
        <v>40330</v>
      </c>
      <c r="L4" s="35" t="n">
        <v>40511</v>
      </c>
      <c r="M4" s="34" t="s">
        <v>65</v>
      </c>
      <c r="N4" s="36" t="s">
        <v>66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</row>
    <row r="5" customFormat="false" ht="15" hidden="false" customHeight="false" outlineLevel="0" collapsed="false">
      <c r="A5" s="104" t="s">
        <v>82</v>
      </c>
      <c r="B5" s="24" t="s">
        <v>25</v>
      </c>
      <c r="C5" s="32" t="s">
        <v>83</v>
      </c>
      <c r="D5" s="32" t="s">
        <v>84</v>
      </c>
      <c r="E5" s="105" t="n">
        <f aca="false">F5+G5</f>
        <v>116342</v>
      </c>
      <c r="F5" s="105" t="n">
        <v>80000</v>
      </c>
      <c r="G5" s="105" t="n">
        <v>36342</v>
      </c>
      <c r="H5" s="105" t="n">
        <v>0</v>
      </c>
      <c r="I5" s="34" t="s">
        <v>21</v>
      </c>
      <c r="J5" s="124" t="n">
        <v>5212</v>
      </c>
      <c r="K5" s="35" t="n">
        <v>40330</v>
      </c>
      <c r="L5" s="35" t="n">
        <v>40511</v>
      </c>
      <c r="M5" s="34" t="s">
        <v>85</v>
      </c>
      <c r="N5" s="36" t="s">
        <v>86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</row>
    <row r="6" customFormat="false" ht="15" hidden="false" customHeight="false" outlineLevel="0" collapsed="false">
      <c r="A6" s="104" t="s">
        <v>114</v>
      </c>
      <c r="B6" s="24" t="s">
        <v>25</v>
      </c>
      <c r="C6" s="32" t="s">
        <v>115</v>
      </c>
      <c r="D6" s="32" t="s">
        <v>116</v>
      </c>
      <c r="E6" s="105" t="n">
        <f aca="false">F6+G6</f>
        <v>158880</v>
      </c>
      <c r="F6" s="105" t="n">
        <v>80000</v>
      </c>
      <c r="G6" s="105" t="n">
        <v>78880</v>
      </c>
      <c r="H6" s="105" t="n">
        <v>0</v>
      </c>
      <c r="I6" s="34" t="s">
        <v>21</v>
      </c>
      <c r="J6" s="124" t="n">
        <v>5212</v>
      </c>
      <c r="K6" s="35" t="n">
        <v>40330</v>
      </c>
      <c r="L6" s="35" t="n">
        <v>40511</v>
      </c>
      <c r="M6" s="34" t="s">
        <v>117</v>
      </c>
      <c r="N6" s="36" t="s">
        <v>118</v>
      </c>
      <c r="O6" s="40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</row>
    <row r="7" customFormat="false" ht="15" hidden="false" customHeight="false" outlineLevel="0" collapsed="false">
      <c r="A7" s="104" t="s">
        <v>72</v>
      </c>
      <c r="B7" s="24" t="s">
        <v>25</v>
      </c>
      <c r="C7" s="32" t="s">
        <v>73</v>
      </c>
      <c r="D7" s="32" t="s">
        <v>74</v>
      </c>
      <c r="E7" s="105" t="n">
        <f aca="false">F7+G7</f>
        <v>85080</v>
      </c>
      <c r="F7" s="105" t="n">
        <v>80000</v>
      </c>
      <c r="G7" s="105" t="n">
        <v>5080</v>
      </c>
      <c r="H7" s="105" t="n">
        <v>0</v>
      </c>
      <c r="I7" s="34" t="s">
        <v>21</v>
      </c>
      <c r="J7" s="124" t="n">
        <v>5212</v>
      </c>
      <c r="K7" s="35" t="n">
        <v>40330</v>
      </c>
      <c r="L7" s="35" t="n">
        <v>40511</v>
      </c>
      <c r="M7" s="34" t="s">
        <v>75</v>
      </c>
      <c r="N7" s="36" t="s">
        <v>76</v>
      </c>
      <c r="O7" s="40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</row>
    <row r="8" customFormat="false" ht="15" hidden="false" customHeight="false" outlineLevel="0" collapsed="false">
      <c r="A8" s="104" t="s">
        <v>172</v>
      </c>
      <c r="B8" s="24" t="s">
        <v>25</v>
      </c>
      <c r="C8" s="32" t="s">
        <v>173</v>
      </c>
      <c r="D8" s="32" t="s">
        <v>174</v>
      </c>
      <c r="E8" s="105" t="n">
        <f aca="false">F8+G8</f>
        <v>300000</v>
      </c>
      <c r="F8" s="105" t="n">
        <v>80000</v>
      </c>
      <c r="G8" s="105" t="n">
        <v>220000</v>
      </c>
      <c r="H8" s="105" t="n">
        <v>0</v>
      </c>
      <c r="I8" s="34" t="s">
        <v>21</v>
      </c>
      <c r="J8" s="124" t="n">
        <v>5212</v>
      </c>
      <c r="K8" s="35" t="n">
        <v>40330</v>
      </c>
      <c r="L8" s="35" t="n">
        <v>40511</v>
      </c>
      <c r="M8" s="34" t="s">
        <v>175</v>
      </c>
      <c r="N8" s="36" t="s">
        <v>176</v>
      </c>
      <c r="O8" s="40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customFormat="false" ht="15" hidden="false" customHeight="false" outlineLevel="0" collapsed="false">
      <c r="A9" s="104" t="s">
        <v>24</v>
      </c>
      <c r="B9" s="24" t="s">
        <v>25</v>
      </c>
      <c r="C9" s="32" t="s">
        <v>26</v>
      </c>
      <c r="D9" s="32" t="s">
        <v>27</v>
      </c>
      <c r="E9" s="105" t="n">
        <f aca="false">F9+G9</f>
        <v>119042</v>
      </c>
      <c r="F9" s="105" t="n">
        <v>80000</v>
      </c>
      <c r="G9" s="105" t="n">
        <v>39042</v>
      </c>
      <c r="H9" s="105" t="n">
        <v>0</v>
      </c>
      <c r="I9" s="34" t="s">
        <v>21</v>
      </c>
      <c r="J9" s="124" t="n">
        <v>5212</v>
      </c>
      <c r="K9" s="35" t="n">
        <v>40330</v>
      </c>
      <c r="L9" s="35" t="n">
        <v>40511</v>
      </c>
      <c r="M9" s="34" t="s">
        <v>28</v>
      </c>
      <c r="N9" s="36" t="s">
        <v>29</v>
      </c>
      <c r="O9" s="40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</row>
    <row r="10" customFormat="false" ht="15" hidden="false" customHeight="false" outlineLevel="0" collapsed="false">
      <c r="A10" s="104" t="s">
        <v>230</v>
      </c>
      <c r="B10" s="24" t="s">
        <v>216</v>
      </c>
      <c r="C10" s="32" t="s">
        <v>231</v>
      </c>
      <c r="D10" s="32" t="s">
        <v>232</v>
      </c>
      <c r="E10" s="105" t="n">
        <v>150000</v>
      </c>
      <c r="F10" s="105" t="n">
        <v>150000</v>
      </c>
      <c r="G10" s="105" t="n">
        <v>0</v>
      </c>
      <c r="H10" s="105" t="n">
        <v>0</v>
      </c>
      <c r="I10" s="34" t="s">
        <v>21</v>
      </c>
      <c r="J10" s="124" t="n">
        <v>5212</v>
      </c>
      <c r="K10" s="35" t="n">
        <v>40403</v>
      </c>
      <c r="L10" s="35" t="n">
        <v>40403</v>
      </c>
      <c r="M10" s="34" t="s">
        <v>233</v>
      </c>
      <c r="N10" s="36" t="s">
        <v>234</v>
      </c>
      <c r="O10" s="40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</row>
    <row r="11" customFormat="false" ht="15" hidden="false" customHeight="false" outlineLevel="0" collapsed="false">
      <c r="A11" s="104" t="s">
        <v>30</v>
      </c>
      <c r="B11" s="24" t="s">
        <v>25</v>
      </c>
      <c r="C11" s="32" t="s">
        <v>31</v>
      </c>
      <c r="D11" s="32" t="s">
        <v>32</v>
      </c>
      <c r="E11" s="105" t="n">
        <f aca="false">F11+G11</f>
        <v>145200</v>
      </c>
      <c r="F11" s="105" t="n">
        <v>80000</v>
      </c>
      <c r="G11" s="105" t="n">
        <v>65200</v>
      </c>
      <c r="H11" s="105" t="n">
        <v>0</v>
      </c>
      <c r="I11" s="34" t="s">
        <v>21</v>
      </c>
      <c r="J11" s="124" t="n">
        <v>5212</v>
      </c>
      <c r="K11" s="35" t="n">
        <v>40330</v>
      </c>
      <c r="L11" s="35" t="n">
        <v>40511</v>
      </c>
      <c r="M11" s="34" t="s">
        <v>33</v>
      </c>
      <c r="N11" s="36" t="s">
        <v>34</v>
      </c>
      <c r="O11" s="40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</row>
    <row r="12" customFormat="false" ht="15" hidden="false" customHeight="false" outlineLevel="0" collapsed="false">
      <c r="A12" s="104" t="s">
        <v>243</v>
      </c>
      <c r="B12" s="24" t="s">
        <v>216</v>
      </c>
      <c r="C12" s="32" t="s">
        <v>31</v>
      </c>
      <c r="D12" s="32" t="s">
        <v>244</v>
      </c>
      <c r="E12" s="105" t="n">
        <v>140000</v>
      </c>
      <c r="F12" s="105" t="n">
        <v>140000</v>
      </c>
      <c r="G12" s="105" t="n">
        <v>0</v>
      </c>
      <c r="H12" s="105" t="n">
        <v>0</v>
      </c>
      <c r="I12" s="34" t="s">
        <v>21</v>
      </c>
      <c r="J12" s="124" t="n">
        <v>5212</v>
      </c>
      <c r="K12" s="35" t="n">
        <v>40403</v>
      </c>
      <c r="L12" s="35" t="n">
        <v>40403</v>
      </c>
      <c r="M12" s="34" t="s">
        <v>33</v>
      </c>
      <c r="N12" s="36" t="s">
        <v>34</v>
      </c>
      <c r="O12" s="40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</row>
    <row r="13" customFormat="false" ht="15" hidden="false" customHeight="false" outlineLevel="0" collapsed="false">
      <c r="A13" s="104" t="s">
        <v>245</v>
      </c>
      <c r="B13" s="24" t="s">
        <v>216</v>
      </c>
      <c r="C13" s="32" t="s">
        <v>31</v>
      </c>
      <c r="D13" s="32" t="s">
        <v>246</v>
      </c>
      <c r="E13" s="105" t="n">
        <v>300000</v>
      </c>
      <c r="F13" s="105" t="n">
        <v>300000</v>
      </c>
      <c r="G13" s="105" t="n">
        <v>0</v>
      </c>
      <c r="H13" s="105" t="n">
        <v>0</v>
      </c>
      <c r="I13" s="34" t="s">
        <v>21</v>
      </c>
      <c r="J13" s="124" t="n">
        <v>5212</v>
      </c>
      <c r="K13" s="35" t="n">
        <v>40403</v>
      </c>
      <c r="L13" s="35" t="n">
        <v>40403</v>
      </c>
      <c r="M13" s="34" t="s">
        <v>33</v>
      </c>
      <c r="N13" s="36" t="s">
        <v>34</v>
      </c>
      <c r="O13" s="40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</row>
    <row r="14" customFormat="false" ht="15" hidden="false" customHeight="false" outlineLevel="0" collapsed="false">
      <c r="A14" s="104" t="s">
        <v>247</v>
      </c>
      <c r="B14" s="24" t="s">
        <v>216</v>
      </c>
      <c r="C14" s="32" t="s">
        <v>31</v>
      </c>
      <c r="D14" s="32" t="s">
        <v>248</v>
      </c>
      <c r="E14" s="105" t="n">
        <v>300000</v>
      </c>
      <c r="F14" s="105" t="n">
        <v>300000</v>
      </c>
      <c r="G14" s="105" t="n">
        <v>0</v>
      </c>
      <c r="H14" s="105" t="n">
        <v>0</v>
      </c>
      <c r="I14" s="34" t="s">
        <v>21</v>
      </c>
      <c r="J14" s="124" t="n">
        <v>5212</v>
      </c>
      <c r="K14" s="35" t="n">
        <v>40403</v>
      </c>
      <c r="L14" s="35" t="n">
        <v>40403</v>
      </c>
      <c r="M14" s="34" t="s">
        <v>33</v>
      </c>
      <c r="N14" s="36" t="s">
        <v>34</v>
      </c>
      <c r="O14" s="40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</row>
    <row r="15" customFormat="false" ht="15" hidden="false" customHeight="false" outlineLevel="0" collapsed="false">
      <c r="A15" s="104" t="s">
        <v>367</v>
      </c>
      <c r="B15" s="24" t="s">
        <v>216</v>
      </c>
      <c r="C15" s="32" t="s">
        <v>31</v>
      </c>
      <c r="D15" s="32" t="s">
        <v>368</v>
      </c>
      <c r="E15" s="105" t="n">
        <v>200000</v>
      </c>
      <c r="F15" s="105" t="n">
        <v>200000</v>
      </c>
      <c r="G15" s="105" t="n">
        <v>0</v>
      </c>
      <c r="H15" s="105" t="n">
        <v>0</v>
      </c>
      <c r="I15" s="34" t="s">
        <v>21</v>
      </c>
      <c r="J15" s="124" t="n">
        <v>5212</v>
      </c>
      <c r="K15" s="35" t="n">
        <v>40430</v>
      </c>
      <c r="L15" s="35" t="n">
        <v>40430</v>
      </c>
      <c r="M15" s="34" t="s">
        <v>33</v>
      </c>
      <c r="N15" s="36" t="s">
        <v>34</v>
      </c>
      <c r="O15" s="40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</row>
    <row r="16" customFormat="false" ht="15" hidden="false" customHeight="false" outlineLevel="0" collapsed="false">
      <c r="A16" s="85" t="s">
        <v>181</v>
      </c>
      <c r="B16" s="42" t="s">
        <v>25</v>
      </c>
      <c r="C16" s="42" t="s">
        <v>182</v>
      </c>
      <c r="D16" s="32" t="s">
        <v>183</v>
      </c>
      <c r="E16" s="87" t="n">
        <v>61618</v>
      </c>
      <c r="F16" s="87" t="n">
        <v>80000</v>
      </c>
      <c r="G16" s="87" t="n">
        <v>0</v>
      </c>
      <c r="H16" s="87" t="n">
        <v>18382</v>
      </c>
      <c r="I16" s="34" t="s">
        <v>21</v>
      </c>
      <c r="J16" s="123" t="n">
        <v>5212</v>
      </c>
      <c r="K16" s="35" t="n">
        <v>40330</v>
      </c>
      <c r="L16" s="45" t="s">
        <v>184</v>
      </c>
      <c r="M16" s="34" t="s">
        <v>185</v>
      </c>
      <c r="N16" s="36" t="s">
        <v>186</v>
      </c>
      <c r="O16" s="40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</row>
    <row r="17" customFormat="false" ht="15" hidden="false" customHeight="false" outlineLevel="0" collapsed="false">
      <c r="A17" s="104" t="s">
        <v>266</v>
      </c>
      <c r="B17" s="24" t="s">
        <v>216</v>
      </c>
      <c r="C17" s="32" t="s">
        <v>267</v>
      </c>
      <c r="D17" s="32" t="s">
        <v>268</v>
      </c>
      <c r="E17" s="105" t="n">
        <v>30000</v>
      </c>
      <c r="F17" s="105" t="n">
        <v>30000</v>
      </c>
      <c r="G17" s="105" t="n">
        <v>0</v>
      </c>
      <c r="H17" s="105" t="n">
        <v>0</v>
      </c>
      <c r="I17" s="34" t="s">
        <v>21</v>
      </c>
      <c r="J17" s="124" t="n">
        <v>5212</v>
      </c>
      <c r="K17" s="35" t="n">
        <v>40403</v>
      </c>
      <c r="L17" s="35" t="n">
        <v>40403</v>
      </c>
      <c r="M17" s="34" t="s">
        <v>48</v>
      </c>
      <c r="N17" s="36" t="s">
        <v>269</v>
      </c>
      <c r="O17" s="40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</row>
    <row r="18" customFormat="false" ht="15" hidden="false" customHeight="false" outlineLevel="0" collapsed="false">
      <c r="A18" s="104" t="s">
        <v>270</v>
      </c>
      <c r="B18" s="24" t="s">
        <v>216</v>
      </c>
      <c r="C18" s="32" t="s">
        <v>267</v>
      </c>
      <c r="D18" s="32" t="s">
        <v>271</v>
      </c>
      <c r="E18" s="105" t="n">
        <v>30000</v>
      </c>
      <c r="F18" s="105" t="n">
        <v>30000</v>
      </c>
      <c r="G18" s="105" t="n">
        <v>0</v>
      </c>
      <c r="H18" s="105" t="n">
        <v>0</v>
      </c>
      <c r="I18" s="34" t="s">
        <v>21</v>
      </c>
      <c r="J18" s="124" t="n">
        <v>5212</v>
      </c>
      <c r="K18" s="35" t="n">
        <v>40403</v>
      </c>
      <c r="L18" s="35" t="n">
        <v>40403</v>
      </c>
      <c r="M18" s="34" t="s">
        <v>48</v>
      </c>
      <c r="N18" s="36" t="s">
        <v>269</v>
      </c>
      <c r="O18" s="40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</row>
    <row r="19" customFormat="false" ht="15" hidden="false" customHeight="false" outlineLevel="0" collapsed="false">
      <c r="A19" s="104" t="s">
        <v>272</v>
      </c>
      <c r="B19" s="24" t="s">
        <v>216</v>
      </c>
      <c r="C19" s="32" t="s">
        <v>267</v>
      </c>
      <c r="D19" s="32" t="s">
        <v>273</v>
      </c>
      <c r="E19" s="105" t="n">
        <v>30000</v>
      </c>
      <c r="F19" s="105" t="n">
        <v>30000</v>
      </c>
      <c r="G19" s="105" t="n">
        <v>0</v>
      </c>
      <c r="H19" s="105" t="n">
        <v>0</v>
      </c>
      <c r="I19" s="34" t="s">
        <v>21</v>
      </c>
      <c r="J19" s="124" t="n">
        <v>5212</v>
      </c>
      <c r="K19" s="35" t="n">
        <v>40403</v>
      </c>
      <c r="L19" s="35" t="n">
        <v>40403</v>
      </c>
      <c r="M19" s="34" t="s">
        <v>48</v>
      </c>
      <c r="N19" s="36" t="s">
        <v>269</v>
      </c>
      <c r="O19" s="40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</row>
    <row r="20" customFormat="false" ht="15" hidden="false" customHeight="false" outlineLevel="0" collapsed="false">
      <c r="A20" s="104" t="s">
        <v>274</v>
      </c>
      <c r="B20" s="24" t="s">
        <v>216</v>
      </c>
      <c r="C20" s="32" t="s">
        <v>267</v>
      </c>
      <c r="D20" s="32" t="s">
        <v>275</v>
      </c>
      <c r="E20" s="105" t="n">
        <v>30000</v>
      </c>
      <c r="F20" s="105" t="n">
        <v>30000</v>
      </c>
      <c r="G20" s="105" t="n">
        <v>0</v>
      </c>
      <c r="H20" s="105" t="n">
        <v>0</v>
      </c>
      <c r="I20" s="34" t="s">
        <v>21</v>
      </c>
      <c r="J20" s="124" t="n">
        <v>5212</v>
      </c>
      <c r="K20" s="35" t="n">
        <v>40403</v>
      </c>
      <c r="L20" s="35" t="n">
        <v>40403</v>
      </c>
      <c r="M20" s="34" t="s">
        <v>48</v>
      </c>
      <c r="N20" s="36" t="s">
        <v>269</v>
      </c>
      <c r="O20" s="40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</row>
    <row r="21" customFormat="false" ht="15.75" hidden="false" customHeight="false" outlineLevel="0" collapsed="false">
      <c r="A21" s="108" t="s">
        <v>574</v>
      </c>
      <c r="B21" s="108"/>
      <c r="C21" s="108"/>
      <c r="D21" s="108"/>
      <c r="E21" s="125" t="n">
        <f aca="false">SUM(E3:E20)</f>
        <v>2303684</v>
      </c>
      <c r="F21" s="125"/>
      <c r="G21" s="125"/>
      <c r="H21" s="125"/>
      <c r="I21" s="125"/>
      <c r="J21" s="125"/>
      <c r="K21" s="125"/>
      <c r="L21" s="125"/>
      <c r="M21" s="125"/>
      <c r="N21" s="125"/>
      <c r="O21" s="40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</row>
    <row r="22" customFormat="false" ht="15.75" hidden="false" customHeight="false" outlineLevel="0" collapsed="false">
      <c r="A22" s="77" t="s">
        <v>363</v>
      </c>
      <c r="B22" s="126" t="s">
        <v>216</v>
      </c>
      <c r="C22" s="79" t="s">
        <v>364</v>
      </c>
      <c r="D22" s="79" t="s">
        <v>365</v>
      </c>
      <c r="E22" s="70" t="n">
        <v>500000</v>
      </c>
      <c r="F22" s="70" t="n">
        <v>500000</v>
      </c>
      <c r="G22" s="70" t="n">
        <v>0</v>
      </c>
      <c r="H22" s="70" t="n">
        <v>0</v>
      </c>
      <c r="I22" s="28" t="s">
        <v>21</v>
      </c>
      <c r="J22" s="127" t="n">
        <v>5213</v>
      </c>
      <c r="K22" s="29" t="n">
        <v>40403</v>
      </c>
      <c r="L22" s="29" t="n">
        <v>40403</v>
      </c>
      <c r="M22" s="28" t="s">
        <v>90</v>
      </c>
      <c r="N22" s="30" t="s">
        <v>366</v>
      </c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</row>
    <row r="23" customFormat="false" ht="15" hidden="false" customHeight="false" outlineLevel="0" collapsed="false">
      <c r="A23" s="68" t="s">
        <v>443</v>
      </c>
      <c r="B23" s="24" t="s">
        <v>370</v>
      </c>
      <c r="C23" s="25" t="s">
        <v>444</v>
      </c>
      <c r="D23" s="25" t="s">
        <v>445</v>
      </c>
      <c r="E23" s="70" t="n">
        <v>240000</v>
      </c>
      <c r="F23" s="70" t="n">
        <v>240000</v>
      </c>
      <c r="G23" s="70" t="n">
        <v>0</v>
      </c>
      <c r="H23" s="70" t="n">
        <v>0</v>
      </c>
      <c r="I23" s="28" t="s">
        <v>21</v>
      </c>
      <c r="J23" s="127" t="n">
        <v>5213</v>
      </c>
      <c r="K23" s="29" t="n">
        <v>40463</v>
      </c>
      <c r="L23" s="29" t="n">
        <v>40463</v>
      </c>
      <c r="M23" s="28" t="s">
        <v>48</v>
      </c>
      <c r="N23" s="30" t="s">
        <v>446</v>
      </c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</row>
    <row r="24" customFormat="false" ht="15" hidden="false" customHeight="false" outlineLevel="0" collapsed="false">
      <c r="A24" s="68" t="s">
        <v>447</v>
      </c>
      <c r="B24" s="24" t="s">
        <v>370</v>
      </c>
      <c r="C24" s="25" t="s">
        <v>444</v>
      </c>
      <c r="D24" s="25" t="s">
        <v>448</v>
      </c>
      <c r="E24" s="70" t="n">
        <v>100000</v>
      </c>
      <c r="F24" s="70" t="n">
        <v>100000</v>
      </c>
      <c r="G24" s="70" t="n">
        <v>0</v>
      </c>
      <c r="H24" s="70" t="n">
        <v>0</v>
      </c>
      <c r="I24" s="28" t="s">
        <v>21</v>
      </c>
      <c r="J24" s="127" t="n">
        <v>5213</v>
      </c>
      <c r="K24" s="29" t="n">
        <v>40463</v>
      </c>
      <c r="L24" s="29" t="n">
        <v>40463</v>
      </c>
      <c r="M24" s="28" t="s">
        <v>48</v>
      </c>
      <c r="N24" s="30" t="s">
        <v>446</v>
      </c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</row>
    <row r="25" customFormat="false" ht="15" hidden="false" customHeight="false" outlineLevel="0" collapsed="false">
      <c r="A25" s="68" t="s">
        <v>449</v>
      </c>
      <c r="B25" s="24" t="s">
        <v>370</v>
      </c>
      <c r="C25" s="25" t="s">
        <v>444</v>
      </c>
      <c r="D25" s="25" t="s">
        <v>450</v>
      </c>
      <c r="E25" s="70" t="n">
        <v>100000</v>
      </c>
      <c r="F25" s="70" t="n">
        <v>100000</v>
      </c>
      <c r="G25" s="70" t="n">
        <v>0</v>
      </c>
      <c r="H25" s="70" t="n">
        <v>0</v>
      </c>
      <c r="I25" s="28" t="s">
        <v>21</v>
      </c>
      <c r="J25" s="127" t="n">
        <v>5213</v>
      </c>
      <c r="K25" s="29" t="n">
        <v>40463</v>
      </c>
      <c r="L25" s="29" t="n">
        <v>40463</v>
      </c>
      <c r="M25" s="28" t="s">
        <v>48</v>
      </c>
      <c r="N25" s="30" t="s">
        <v>446</v>
      </c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</row>
    <row r="26" customFormat="false" ht="15" hidden="false" customHeight="false" outlineLevel="0" collapsed="false">
      <c r="A26" s="68" t="s">
        <v>239</v>
      </c>
      <c r="B26" s="24" t="s">
        <v>216</v>
      </c>
      <c r="C26" s="25" t="s">
        <v>240</v>
      </c>
      <c r="D26" s="25" t="s">
        <v>241</v>
      </c>
      <c r="E26" s="70" t="n">
        <v>150000</v>
      </c>
      <c r="F26" s="70" t="n">
        <v>150000</v>
      </c>
      <c r="G26" s="70" t="n">
        <v>0</v>
      </c>
      <c r="H26" s="70" t="n">
        <v>0</v>
      </c>
      <c r="I26" s="28" t="s">
        <v>21</v>
      </c>
      <c r="J26" s="127" t="n">
        <v>5213</v>
      </c>
      <c r="K26" s="29" t="n">
        <v>40403</v>
      </c>
      <c r="L26" s="29" t="n">
        <v>40403</v>
      </c>
      <c r="M26" s="28" t="s">
        <v>48</v>
      </c>
      <c r="N26" s="30" t="s">
        <v>242</v>
      </c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</row>
    <row r="27" customFormat="false" ht="15" hidden="false" customHeight="false" outlineLevel="0" collapsed="false">
      <c r="A27" s="68" t="s">
        <v>249</v>
      </c>
      <c r="B27" s="24" t="s">
        <v>216</v>
      </c>
      <c r="C27" s="25" t="s">
        <v>240</v>
      </c>
      <c r="D27" s="25" t="s">
        <v>250</v>
      </c>
      <c r="E27" s="70" t="n">
        <v>100000</v>
      </c>
      <c r="F27" s="70" t="n">
        <v>100000</v>
      </c>
      <c r="G27" s="70" t="n">
        <v>0</v>
      </c>
      <c r="H27" s="70" t="n">
        <v>0</v>
      </c>
      <c r="I27" s="28" t="s">
        <v>21</v>
      </c>
      <c r="J27" s="127" t="n">
        <v>5213</v>
      </c>
      <c r="K27" s="29" t="n">
        <v>40403</v>
      </c>
      <c r="L27" s="29" t="n">
        <v>40403</v>
      </c>
      <c r="M27" s="28" t="s">
        <v>48</v>
      </c>
      <c r="N27" s="30" t="s">
        <v>242</v>
      </c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</row>
    <row r="28" customFormat="false" ht="15" hidden="false" customHeight="false" outlineLevel="0" collapsed="false">
      <c r="A28" s="68" t="s">
        <v>256</v>
      </c>
      <c r="B28" s="24" t="s">
        <v>216</v>
      </c>
      <c r="C28" s="25" t="s">
        <v>240</v>
      </c>
      <c r="D28" s="25" t="s">
        <v>257</v>
      </c>
      <c r="E28" s="70" t="n">
        <v>150000</v>
      </c>
      <c r="F28" s="70" t="n">
        <v>150000</v>
      </c>
      <c r="G28" s="70" t="n">
        <v>0</v>
      </c>
      <c r="H28" s="70" t="n">
        <v>0</v>
      </c>
      <c r="I28" s="28" t="s">
        <v>21</v>
      </c>
      <c r="J28" s="127" t="n">
        <v>5213</v>
      </c>
      <c r="K28" s="29" t="n">
        <v>40403</v>
      </c>
      <c r="L28" s="29" t="n">
        <v>40403</v>
      </c>
      <c r="M28" s="28" t="s">
        <v>48</v>
      </c>
      <c r="N28" s="30" t="s">
        <v>242</v>
      </c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</row>
    <row r="29" customFormat="false" ht="15" hidden="false" customHeight="false" outlineLevel="0" collapsed="false">
      <c r="A29" s="68" t="s">
        <v>276</v>
      </c>
      <c r="B29" s="24" t="s">
        <v>216</v>
      </c>
      <c r="C29" s="25" t="s">
        <v>240</v>
      </c>
      <c r="D29" s="25" t="s">
        <v>277</v>
      </c>
      <c r="E29" s="70" t="n">
        <v>100000</v>
      </c>
      <c r="F29" s="70" t="n">
        <v>100000</v>
      </c>
      <c r="G29" s="70" t="n">
        <v>0</v>
      </c>
      <c r="H29" s="70" t="n">
        <v>0</v>
      </c>
      <c r="I29" s="28" t="s">
        <v>21</v>
      </c>
      <c r="J29" s="127" t="n">
        <v>5213</v>
      </c>
      <c r="K29" s="29" t="n">
        <v>40403</v>
      </c>
      <c r="L29" s="29" t="n">
        <v>40403</v>
      </c>
      <c r="M29" s="28" t="s">
        <v>48</v>
      </c>
      <c r="N29" s="30" t="s">
        <v>242</v>
      </c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15" hidden="false" customHeight="false" outlineLevel="0" collapsed="false">
      <c r="A30" s="68" t="s">
        <v>278</v>
      </c>
      <c r="B30" s="24" t="s">
        <v>216</v>
      </c>
      <c r="C30" s="25" t="s">
        <v>240</v>
      </c>
      <c r="D30" s="25" t="s">
        <v>279</v>
      </c>
      <c r="E30" s="70" t="n">
        <v>150000</v>
      </c>
      <c r="F30" s="70" t="n">
        <v>150000</v>
      </c>
      <c r="G30" s="70" t="n">
        <v>0</v>
      </c>
      <c r="H30" s="70" t="n">
        <v>0</v>
      </c>
      <c r="I30" s="28" t="s">
        <v>21</v>
      </c>
      <c r="J30" s="127" t="n">
        <v>5213</v>
      </c>
      <c r="K30" s="29" t="n">
        <v>40403</v>
      </c>
      <c r="L30" s="29" t="n">
        <v>40403</v>
      </c>
      <c r="M30" s="28" t="s">
        <v>48</v>
      </c>
      <c r="N30" s="30" t="s">
        <v>242</v>
      </c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15" hidden="false" customHeight="false" outlineLevel="0" collapsed="false">
      <c r="A31" s="68" t="s">
        <v>284</v>
      </c>
      <c r="B31" s="24" t="s">
        <v>216</v>
      </c>
      <c r="C31" s="25" t="s">
        <v>240</v>
      </c>
      <c r="D31" s="25" t="s">
        <v>285</v>
      </c>
      <c r="E31" s="70" t="n">
        <v>150000</v>
      </c>
      <c r="F31" s="70" t="n">
        <v>150000</v>
      </c>
      <c r="G31" s="70" t="n">
        <v>0</v>
      </c>
      <c r="H31" s="70" t="n">
        <v>0</v>
      </c>
      <c r="I31" s="28" t="s">
        <v>21</v>
      </c>
      <c r="J31" s="127" t="n">
        <v>5213</v>
      </c>
      <c r="K31" s="29" t="n">
        <v>40403</v>
      </c>
      <c r="L31" s="29" t="n">
        <v>40403</v>
      </c>
      <c r="M31" s="28" t="s">
        <v>48</v>
      </c>
      <c r="N31" s="30" t="s">
        <v>242</v>
      </c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15" hidden="false" customHeight="false" outlineLevel="0" collapsed="false">
      <c r="A32" s="68" t="s">
        <v>288</v>
      </c>
      <c r="B32" s="24" t="s">
        <v>216</v>
      </c>
      <c r="C32" s="25" t="s">
        <v>240</v>
      </c>
      <c r="D32" s="25" t="s">
        <v>289</v>
      </c>
      <c r="E32" s="70" t="n">
        <v>100000</v>
      </c>
      <c r="F32" s="70" t="n">
        <v>100000</v>
      </c>
      <c r="G32" s="70" t="n">
        <v>0</v>
      </c>
      <c r="H32" s="70" t="n">
        <v>0</v>
      </c>
      <c r="I32" s="28" t="s">
        <v>21</v>
      </c>
      <c r="J32" s="127" t="n">
        <v>5213</v>
      </c>
      <c r="K32" s="29" t="n">
        <v>40403</v>
      </c>
      <c r="L32" s="29" t="n">
        <v>40403</v>
      </c>
      <c r="M32" s="28" t="s">
        <v>48</v>
      </c>
      <c r="N32" s="30" t="s">
        <v>242</v>
      </c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15" hidden="false" customHeight="false" outlineLevel="0" collapsed="false">
      <c r="A33" s="68" t="s">
        <v>87</v>
      </c>
      <c r="B33" s="24" t="s">
        <v>25</v>
      </c>
      <c r="C33" s="25" t="s">
        <v>88</v>
      </c>
      <c r="D33" s="25" t="s">
        <v>89</v>
      </c>
      <c r="E33" s="70" t="n">
        <f aca="false">F33+G33</f>
        <v>117840</v>
      </c>
      <c r="F33" s="70" t="n">
        <v>80000</v>
      </c>
      <c r="G33" s="70" t="n">
        <v>37840</v>
      </c>
      <c r="H33" s="70" t="n">
        <v>0</v>
      </c>
      <c r="I33" s="28" t="s">
        <v>21</v>
      </c>
      <c r="J33" s="127" t="n">
        <v>5213</v>
      </c>
      <c r="K33" s="29" t="n">
        <v>40330</v>
      </c>
      <c r="L33" s="29" t="n">
        <v>40511</v>
      </c>
      <c r="M33" s="28" t="s">
        <v>90</v>
      </c>
      <c r="N33" s="30" t="s">
        <v>91</v>
      </c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</row>
    <row r="34" customFormat="false" ht="15" hidden="false" customHeight="false" outlineLevel="0" collapsed="false">
      <c r="A34" s="68" t="s">
        <v>369</v>
      </c>
      <c r="B34" s="24" t="s">
        <v>370</v>
      </c>
      <c r="C34" s="25" t="s">
        <v>371</v>
      </c>
      <c r="D34" s="25" t="s">
        <v>372</v>
      </c>
      <c r="E34" s="70" t="n">
        <v>75000</v>
      </c>
      <c r="F34" s="70" t="n">
        <v>75000</v>
      </c>
      <c r="G34" s="70" t="n">
        <v>0</v>
      </c>
      <c r="H34" s="70" t="n">
        <v>0</v>
      </c>
      <c r="I34" s="28" t="s">
        <v>21</v>
      </c>
      <c r="J34" s="127" t="n">
        <v>5213</v>
      </c>
      <c r="K34" s="29" t="n">
        <v>40430</v>
      </c>
      <c r="L34" s="29" t="n">
        <v>40430</v>
      </c>
      <c r="M34" s="28" t="s">
        <v>48</v>
      </c>
      <c r="N34" s="30" t="s">
        <v>373</v>
      </c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</row>
    <row r="35" customFormat="false" ht="15" hidden="false" customHeight="false" outlineLevel="0" collapsed="false">
      <c r="A35" s="68" t="s">
        <v>374</v>
      </c>
      <c r="B35" s="24" t="s">
        <v>370</v>
      </c>
      <c r="C35" s="25" t="s">
        <v>371</v>
      </c>
      <c r="D35" s="25" t="s">
        <v>375</v>
      </c>
      <c r="E35" s="70" t="n">
        <v>100000</v>
      </c>
      <c r="F35" s="70" t="n">
        <v>100000</v>
      </c>
      <c r="G35" s="70" t="n">
        <v>0</v>
      </c>
      <c r="H35" s="70" t="n">
        <v>0</v>
      </c>
      <c r="I35" s="28" t="s">
        <v>21</v>
      </c>
      <c r="J35" s="127" t="n">
        <v>5213</v>
      </c>
      <c r="K35" s="29" t="n">
        <v>40430</v>
      </c>
      <c r="L35" s="29" t="n">
        <v>40430</v>
      </c>
      <c r="M35" s="28" t="s">
        <v>48</v>
      </c>
      <c r="N35" s="30" t="s">
        <v>373</v>
      </c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</row>
    <row r="36" customFormat="false" ht="15" hidden="false" customHeight="false" outlineLevel="0" collapsed="false">
      <c r="A36" s="68" t="s">
        <v>451</v>
      </c>
      <c r="B36" s="24" t="s">
        <v>370</v>
      </c>
      <c r="C36" s="25" t="s">
        <v>452</v>
      </c>
      <c r="D36" s="25" t="s">
        <v>453</v>
      </c>
      <c r="E36" s="70" t="n">
        <v>270000</v>
      </c>
      <c r="F36" s="70" t="n">
        <v>270000</v>
      </c>
      <c r="G36" s="70" t="n">
        <v>0</v>
      </c>
      <c r="H36" s="70" t="n">
        <v>0</v>
      </c>
      <c r="I36" s="28" t="s">
        <v>21</v>
      </c>
      <c r="J36" s="127" t="n">
        <v>5213</v>
      </c>
      <c r="K36" s="29" t="n">
        <v>40463</v>
      </c>
      <c r="L36" s="29" t="n">
        <v>40463</v>
      </c>
      <c r="M36" s="28" t="s">
        <v>48</v>
      </c>
      <c r="N36" s="30" t="s">
        <v>454</v>
      </c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</row>
    <row r="37" customFormat="false" ht="15" hidden="false" customHeight="false" outlineLevel="0" collapsed="false">
      <c r="A37" s="68" t="s">
        <v>251</v>
      </c>
      <c r="B37" s="24" t="s">
        <v>216</v>
      </c>
      <c r="C37" s="25" t="s">
        <v>252</v>
      </c>
      <c r="D37" s="25" t="s">
        <v>253</v>
      </c>
      <c r="E37" s="70" t="n">
        <v>150000</v>
      </c>
      <c r="F37" s="70" t="n">
        <v>150000</v>
      </c>
      <c r="G37" s="70" t="n">
        <v>0</v>
      </c>
      <c r="H37" s="70" t="n">
        <v>0</v>
      </c>
      <c r="I37" s="28" t="s">
        <v>21</v>
      </c>
      <c r="J37" s="127" t="n">
        <v>5213</v>
      </c>
      <c r="K37" s="29" t="n">
        <v>40403</v>
      </c>
      <c r="L37" s="29" t="n">
        <v>40403</v>
      </c>
      <c r="M37" s="28" t="s">
        <v>254</v>
      </c>
      <c r="N37" s="30" t="s">
        <v>255</v>
      </c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</row>
    <row r="38" customFormat="false" ht="15" hidden="false" customHeight="false" outlineLevel="0" collapsed="false">
      <c r="A38" s="68" t="s">
        <v>258</v>
      </c>
      <c r="B38" s="24" t="s">
        <v>216</v>
      </c>
      <c r="C38" s="25" t="s">
        <v>259</v>
      </c>
      <c r="D38" s="25" t="s">
        <v>260</v>
      </c>
      <c r="E38" s="70" t="n">
        <v>150000</v>
      </c>
      <c r="F38" s="70" t="n">
        <v>150000</v>
      </c>
      <c r="G38" s="70" t="n">
        <v>0</v>
      </c>
      <c r="H38" s="70" t="n">
        <v>0</v>
      </c>
      <c r="I38" s="28" t="s">
        <v>21</v>
      </c>
      <c r="J38" s="127" t="n">
        <v>5213</v>
      </c>
      <c r="K38" s="29" t="n">
        <v>40430</v>
      </c>
      <c r="L38" s="29" t="n">
        <v>40430</v>
      </c>
      <c r="M38" s="28" t="s">
        <v>48</v>
      </c>
      <c r="N38" s="30" t="s">
        <v>261</v>
      </c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</row>
    <row r="39" customFormat="false" ht="15" hidden="false" customHeight="false" outlineLevel="0" collapsed="false">
      <c r="A39" s="68" t="s">
        <v>67</v>
      </c>
      <c r="B39" s="24" t="s">
        <v>25</v>
      </c>
      <c r="C39" s="25" t="s">
        <v>68</v>
      </c>
      <c r="D39" s="25" t="s">
        <v>69</v>
      </c>
      <c r="E39" s="70" t="n">
        <v>149592</v>
      </c>
      <c r="F39" s="70" t="n">
        <v>80000</v>
      </c>
      <c r="G39" s="70" t="n">
        <v>69592</v>
      </c>
      <c r="H39" s="70" t="n">
        <v>0</v>
      </c>
      <c r="I39" s="28" t="s">
        <v>21</v>
      </c>
      <c r="J39" s="127" t="n">
        <v>5213</v>
      </c>
      <c r="K39" s="29" t="n">
        <v>40330</v>
      </c>
      <c r="L39" s="29" t="n">
        <v>40511</v>
      </c>
      <c r="M39" s="28" t="s">
        <v>70</v>
      </c>
      <c r="N39" s="30" t="s">
        <v>71</v>
      </c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</row>
    <row r="40" customFormat="false" ht="15" hidden="false" customHeight="false" outlineLevel="0" collapsed="false">
      <c r="A40" s="85" t="s">
        <v>187</v>
      </c>
      <c r="B40" s="42" t="s">
        <v>25</v>
      </c>
      <c r="C40" s="42" t="s">
        <v>188</v>
      </c>
      <c r="D40" s="25" t="s">
        <v>189</v>
      </c>
      <c r="E40" s="87" t="n">
        <v>61500</v>
      </c>
      <c r="F40" s="87" t="n">
        <v>80000</v>
      </c>
      <c r="G40" s="87" t="n">
        <v>0</v>
      </c>
      <c r="H40" s="87" t="n">
        <v>18500</v>
      </c>
      <c r="I40" s="28" t="s">
        <v>21</v>
      </c>
      <c r="J40" s="123" t="n">
        <v>5213</v>
      </c>
      <c r="K40" s="29" t="n">
        <v>40330</v>
      </c>
      <c r="L40" s="45" t="s">
        <v>190</v>
      </c>
      <c r="M40" s="28" t="s">
        <v>96</v>
      </c>
      <c r="N40" s="30" t="s">
        <v>191</v>
      </c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</row>
    <row r="41" customFormat="false" ht="15" hidden="false" customHeight="false" outlineLevel="0" collapsed="false">
      <c r="A41" s="85" t="s">
        <v>205</v>
      </c>
      <c r="B41" s="42" t="s">
        <v>25</v>
      </c>
      <c r="C41" s="42" t="s">
        <v>206</v>
      </c>
      <c r="D41" s="25" t="s">
        <v>207</v>
      </c>
      <c r="E41" s="87" t="n">
        <v>9257</v>
      </c>
      <c r="F41" s="87" t="n">
        <v>80000</v>
      </c>
      <c r="G41" s="87" t="n">
        <v>0</v>
      </c>
      <c r="H41" s="87" t="n">
        <v>70743</v>
      </c>
      <c r="I41" s="28" t="s">
        <v>21</v>
      </c>
      <c r="J41" s="123" t="n">
        <v>5213</v>
      </c>
      <c r="K41" s="29" t="n">
        <v>40330</v>
      </c>
      <c r="L41" s="45" t="s">
        <v>208</v>
      </c>
      <c r="M41" s="28" t="s">
        <v>48</v>
      </c>
      <c r="N41" s="30" t="s">
        <v>209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</row>
    <row r="42" customFormat="false" ht="15" hidden="false" customHeight="false" outlineLevel="0" collapsed="false">
      <c r="A42" s="85" t="s">
        <v>154</v>
      </c>
      <c r="B42" s="42" t="s">
        <v>25</v>
      </c>
      <c r="C42" s="42" t="s">
        <v>155</v>
      </c>
      <c r="D42" s="25" t="s">
        <v>156</v>
      </c>
      <c r="E42" s="87" t="n">
        <v>61726</v>
      </c>
      <c r="F42" s="87" t="n">
        <v>80000</v>
      </c>
      <c r="G42" s="87" t="n">
        <v>0</v>
      </c>
      <c r="H42" s="87" t="n">
        <v>18274</v>
      </c>
      <c r="I42" s="28" t="s">
        <v>21</v>
      </c>
      <c r="J42" s="123" t="n">
        <v>5213</v>
      </c>
      <c r="K42" s="29" t="n">
        <v>40330</v>
      </c>
      <c r="L42" s="45" t="s">
        <v>95</v>
      </c>
      <c r="M42" s="28" t="s">
        <v>22</v>
      </c>
      <c r="N42" s="30" t="s">
        <v>157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</row>
    <row r="43" customFormat="false" ht="15" hidden="false" customHeight="false" outlineLevel="0" collapsed="false">
      <c r="A43" s="68" t="s">
        <v>398</v>
      </c>
      <c r="B43" s="24" t="s">
        <v>370</v>
      </c>
      <c r="C43" s="25" t="s">
        <v>399</v>
      </c>
      <c r="D43" s="25" t="s">
        <v>400</v>
      </c>
      <c r="E43" s="70" t="n">
        <v>220000</v>
      </c>
      <c r="F43" s="70" t="n">
        <v>220000</v>
      </c>
      <c r="G43" s="70" t="n">
        <v>0</v>
      </c>
      <c r="H43" s="70" t="n">
        <v>0</v>
      </c>
      <c r="I43" s="28" t="s">
        <v>21</v>
      </c>
      <c r="J43" s="127" t="n">
        <v>5213</v>
      </c>
      <c r="K43" s="29" t="n">
        <v>40430</v>
      </c>
      <c r="L43" s="29" t="n">
        <v>40430</v>
      </c>
      <c r="M43" s="28" t="s">
        <v>96</v>
      </c>
      <c r="N43" s="30" t="s">
        <v>191</v>
      </c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</row>
    <row r="44" customFormat="false" ht="15" hidden="false" customHeight="false" outlineLevel="0" collapsed="false">
      <c r="A44" s="68" t="s">
        <v>425</v>
      </c>
      <c r="B44" s="24" t="s">
        <v>370</v>
      </c>
      <c r="C44" s="25" t="s">
        <v>201</v>
      </c>
      <c r="D44" s="25" t="s">
        <v>426</v>
      </c>
      <c r="E44" s="70" t="n">
        <v>290000</v>
      </c>
      <c r="F44" s="70" t="n">
        <v>290000</v>
      </c>
      <c r="G44" s="70" t="n">
        <v>0</v>
      </c>
      <c r="H44" s="70" t="n">
        <v>0</v>
      </c>
      <c r="I44" s="28" t="s">
        <v>21</v>
      </c>
      <c r="J44" s="127" t="n">
        <v>5213</v>
      </c>
      <c r="K44" s="29" t="n">
        <v>40463</v>
      </c>
      <c r="L44" s="29" t="n">
        <v>40463</v>
      </c>
      <c r="M44" s="28" t="s">
        <v>52</v>
      </c>
      <c r="N44" s="30" t="s">
        <v>204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</row>
    <row r="45" customFormat="false" ht="15" hidden="false" customHeight="false" outlineLevel="0" collapsed="false">
      <c r="A45" s="68" t="s">
        <v>427</v>
      </c>
      <c r="B45" s="24" t="s">
        <v>370</v>
      </c>
      <c r="C45" s="25" t="s">
        <v>201</v>
      </c>
      <c r="D45" s="25" t="s">
        <v>428</v>
      </c>
      <c r="E45" s="70" t="n">
        <v>50000</v>
      </c>
      <c r="F45" s="70" t="n">
        <v>50000</v>
      </c>
      <c r="G45" s="70" t="n">
        <v>0</v>
      </c>
      <c r="H45" s="70" t="n">
        <v>0</v>
      </c>
      <c r="I45" s="28" t="s">
        <v>21</v>
      </c>
      <c r="J45" s="127" t="n">
        <v>5213</v>
      </c>
      <c r="K45" s="29" t="n">
        <v>40463</v>
      </c>
      <c r="L45" s="29" t="n">
        <v>40463</v>
      </c>
      <c r="M45" s="28" t="s">
        <v>52</v>
      </c>
      <c r="N45" s="30" t="s">
        <v>204</v>
      </c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</row>
    <row r="46" customFormat="false" ht="15" hidden="false" customHeight="false" outlineLevel="0" collapsed="false">
      <c r="A46" s="68" t="s">
        <v>200</v>
      </c>
      <c r="B46" s="24" t="s">
        <v>25</v>
      </c>
      <c r="C46" s="25" t="s">
        <v>201</v>
      </c>
      <c r="D46" s="25" t="s">
        <v>202</v>
      </c>
      <c r="E46" s="70" t="n">
        <f aca="false">F46+G46</f>
        <v>195982</v>
      </c>
      <c r="F46" s="70" t="n">
        <v>80000</v>
      </c>
      <c r="G46" s="70" t="n">
        <v>115982</v>
      </c>
      <c r="H46" s="70" t="n">
        <v>0</v>
      </c>
      <c r="I46" s="28" t="s">
        <v>21</v>
      </c>
      <c r="J46" s="127" t="n">
        <v>5213</v>
      </c>
      <c r="K46" s="29" t="n">
        <v>40330</v>
      </c>
      <c r="L46" s="29" t="n">
        <v>40511</v>
      </c>
      <c r="M46" s="28" t="s">
        <v>203</v>
      </c>
      <c r="N46" s="30" t="s">
        <v>204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</row>
    <row r="47" customFormat="false" ht="15" hidden="false" customHeight="false" outlineLevel="0" collapsed="false">
      <c r="A47" s="85" t="s">
        <v>129</v>
      </c>
      <c r="B47" s="42" t="s">
        <v>25</v>
      </c>
      <c r="C47" s="42" t="s">
        <v>130</v>
      </c>
      <c r="D47" s="25" t="s">
        <v>131</v>
      </c>
      <c r="E47" s="87" t="n">
        <v>26410</v>
      </c>
      <c r="F47" s="87" t="n">
        <v>80000</v>
      </c>
      <c r="G47" s="87" t="n">
        <v>0</v>
      </c>
      <c r="H47" s="87" t="n">
        <v>53590</v>
      </c>
      <c r="I47" s="28" t="s">
        <v>21</v>
      </c>
      <c r="J47" s="123" t="n">
        <v>5213</v>
      </c>
      <c r="K47" s="29" t="n">
        <v>40330</v>
      </c>
      <c r="L47" s="45" t="s">
        <v>132</v>
      </c>
      <c r="M47" s="28" t="s">
        <v>48</v>
      </c>
      <c r="N47" s="30" t="s">
        <v>133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</row>
    <row r="48" customFormat="false" ht="15" hidden="false" customHeight="false" outlineLevel="0" collapsed="false">
      <c r="A48" s="68" t="s">
        <v>439</v>
      </c>
      <c r="B48" s="24" t="s">
        <v>370</v>
      </c>
      <c r="C48" s="25" t="s">
        <v>135</v>
      </c>
      <c r="D48" s="25" t="s">
        <v>440</v>
      </c>
      <c r="E48" s="70" t="n">
        <v>100000</v>
      </c>
      <c r="F48" s="70" t="n">
        <v>100000</v>
      </c>
      <c r="G48" s="70" t="n">
        <v>0</v>
      </c>
      <c r="H48" s="70" t="n">
        <v>0</v>
      </c>
      <c r="I48" s="28" t="s">
        <v>21</v>
      </c>
      <c r="J48" s="127" t="n">
        <v>5213</v>
      </c>
      <c r="K48" s="29" t="n">
        <v>40463</v>
      </c>
      <c r="L48" s="29" t="n">
        <v>40463</v>
      </c>
      <c r="M48" s="28" t="s">
        <v>48</v>
      </c>
      <c r="N48" s="30" t="s">
        <v>133</v>
      </c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</row>
    <row r="49" customFormat="false" ht="15" hidden="false" customHeight="false" outlineLevel="0" collapsed="false">
      <c r="A49" s="68" t="s">
        <v>441</v>
      </c>
      <c r="B49" s="24" t="s">
        <v>370</v>
      </c>
      <c r="C49" s="25" t="s">
        <v>135</v>
      </c>
      <c r="D49" s="25" t="s">
        <v>442</v>
      </c>
      <c r="E49" s="70" t="n">
        <v>150000</v>
      </c>
      <c r="F49" s="70" t="n">
        <v>150000</v>
      </c>
      <c r="G49" s="70" t="n">
        <v>0</v>
      </c>
      <c r="H49" s="70" t="n">
        <v>0</v>
      </c>
      <c r="I49" s="28" t="s">
        <v>21</v>
      </c>
      <c r="J49" s="127" t="n">
        <v>5213</v>
      </c>
      <c r="K49" s="29" t="n">
        <v>40463</v>
      </c>
      <c r="L49" s="29" t="n">
        <v>40463</v>
      </c>
      <c r="M49" s="28" t="s">
        <v>48</v>
      </c>
      <c r="N49" s="30" t="s">
        <v>133</v>
      </c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</row>
    <row r="50" customFormat="false" ht="15" hidden="false" customHeight="false" outlineLevel="0" collapsed="false">
      <c r="A50" s="68" t="s">
        <v>488</v>
      </c>
      <c r="B50" s="24" t="s">
        <v>478</v>
      </c>
      <c r="C50" s="25" t="s">
        <v>135</v>
      </c>
      <c r="D50" s="25" t="s">
        <v>489</v>
      </c>
      <c r="E50" s="70" t="n">
        <v>100000</v>
      </c>
      <c r="F50" s="70" t="n">
        <v>100000</v>
      </c>
      <c r="G50" s="70" t="n">
        <v>0</v>
      </c>
      <c r="H50" s="70" t="n">
        <v>0</v>
      </c>
      <c r="I50" s="28" t="s">
        <v>21</v>
      </c>
      <c r="J50" s="127" t="n">
        <v>5213</v>
      </c>
      <c r="K50" s="29" t="n">
        <v>40463</v>
      </c>
      <c r="L50" s="29" t="n">
        <v>40463</v>
      </c>
      <c r="M50" s="28" t="s">
        <v>48</v>
      </c>
      <c r="N50" s="30" t="s">
        <v>133</v>
      </c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</row>
    <row r="51" customFormat="false" ht="15" hidden="false" customHeight="false" outlineLevel="0" collapsed="false">
      <c r="A51" s="68" t="s">
        <v>490</v>
      </c>
      <c r="B51" s="24" t="s">
        <v>478</v>
      </c>
      <c r="C51" s="25" t="s">
        <v>135</v>
      </c>
      <c r="D51" s="25" t="s">
        <v>491</v>
      </c>
      <c r="E51" s="70" t="n">
        <v>200000</v>
      </c>
      <c r="F51" s="70" t="n">
        <v>200000</v>
      </c>
      <c r="G51" s="70" t="n">
        <v>0</v>
      </c>
      <c r="H51" s="70" t="n">
        <v>0</v>
      </c>
      <c r="I51" s="28" t="s">
        <v>21</v>
      </c>
      <c r="J51" s="127" t="n">
        <v>5213</v>
      </c>
      <c r="K51" s="29" t="n">
        <v>40463</v>
      </c>
      <c r="L51" s="29" t="n">
        <v>40463</v>
      </c>
      <c r="M51" s="28" t="s">
        <v>48</v>
      </c>
      <c r="N51" s="30" t="s">
        <v>133</v>
      </c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</row>
    <row r="52" customFormat="false" ht="15" hidden="false" customHeight="false" outlineLevel="0" collapsed="false">
      <c r="A52" s="68" t="s">
        <v>138</v>
      </c>
      <c r="B52" s="24" t="s">
        <v>25</v>
      </c>
      <c r="C52" s="25" t="s">
        <v>135</v>
      </c>
      <c r="D52" s="25" t="s">
        <v>139</v>
      </c>
      <c r="E52" s="70" t="n">
        <f aca="false">F52+G52</f>
        <v>150449</v>
      </c>
      <c r="F52" s="70" t="n">
        <v>80000</v>
      </c>
      <c r="G52" s="70" t="n">
        <v>70449</v>
      </c>
      <c r="H52" s="70" t="n">
        <v>0</v>
      </c>
      <c r="I52" s="28" t="s">
        <v>21</v>
      </c>
      <c r="J52" s="127" t="n">
        <v>5213</v>
      </c>
      <c r="K52" s="29" t="n">
        <v>40330</v>
      </c>
      <c r="L52" s="29" t="n">
        <v>40511</v>
      </c>
      <c r="M52" s="28" t="s">
        <v>140</v>
      </c>
      <c r="N52" s="30" t="s">
        <v>133</v>
      </c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</row>
    <row r="53" customFormat="false" ht="15" hidden="false" customHeight="false" outlineLevel="0" collapsed="false">
      <c r="A53" s="68" t="s">
        <v>134</v>
      </c>
      <c r="B53" s="24" t="s">
        <v>25</v>
      </c>
      <c r="C53" s="25" t="s">
        <v>135</v>
      </c>
      <c r="D53" s="25" t="s">
        <v>136</v>
      </c>
      <c r="E53" s="70" t="n">
        <f aca="false">F53+G53</f>
        <v>253538</v>
      </c>
      <c r="F53" s="70" t="n">
        <v>80000</v>
      </c>
      <c r="G53" s="70" t="n">
        <v>173538</v>
      </c>
      <c r="H53" s="70" t="n">
        <v>0</v>
      </c>
      <c r="I53" s="28" t="s">
        <v>21</v>
      </c>
      <c r="J53" s="127" t="n">
        <v>5213</v>
      </c>
      <c r="K53" s="29" t="n">
        <v>40330</v>
      </c>
      <c r="L53" s="29" t="n">
        <v>40511</v>
      </c>
      <c r="M53" s="28" t="s">
        <v>137</v>
      </c>
      <c r="N53" s="30" t="s">
        <v>133</v>
      </c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</row>
    <row r="54" customFormat="false" ht="15" hidden="false" customHeight="false" outlineLevel="0" collapsed="false">
      <c r="A54" s="85" t="s">
        <v>98</v>
      </c>
      <c r="B54" s="42" t="s">
        <v>25</v>
      </c>
      <c r="C54" s="42" t="s">
        <v>99</v>
      </c>
      <c r="D54" s="25" t="s">
        <v>100</v>
      </c>
      <c r="E54" s="87" t="n">
        <v>28570</v>
      </c>
      <c r="F54" s="87" t="n">
        <v>80000</v>
      </c>
      <c r="G54" s="87" t="n">
        <v>0</v>
      </c>
      <c r="H54" s="87" t="n">
        <v>51430</v>
      </c>
      <c r="I54" s="28" t="s">
        <v>21</v>
      </c>
      <c r="J54" s="123" t="n">
        <v>5213</v>
      </c>
      <c r="K54" s="29" t="n">
        <v>40330</v>
      </c>
      <c r="L54" s="45" t="s">
        <v>101</v>
      </c>
      <c r="M54" s="28" t="s">
        <v>102</v>
      </c>
      <c r="N54" s="30" t="s">
        <v>103</v>
      </c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</row>
    <row r="55" customFormat="false" ht="15" hidden="false" customHeight="false" outlineLevel="0" collapsed="false">
      <c r="A55" s="68" t="s">
        <v>550</v>
      </c>
      <c r="B55" s="24" t="s">
        <v>544</v>
      </c>
      <c r="C55" s="25" t="s">
        <v>551</v>
      </c>
      <c r="D55" s="25" t="s">
        <v>552</v>
      </c>
      <c r="E55" s="70" t="n">
        <v>1860000</v>
      </c>
      <c r="F55" s="70" t="n">
        <v>1860000</v>
      </c>
      <c r="G55" s="70" t="n">
        <v>0</v>
      </c>
      <c r="H55" s="70" t="n">
        <v>0</v>
      </c>
      <c r="I55" s="28" t="s">
        <v>21</v>
      </c>
      <c r="J55" s="127" t="n">
        <v>5213</v>
      </c>
      <c r="K55" s="29" t="n">
        <v>40508</v>
      </c>
      <c r="L55" s="29" t="n">
        <v>40508</v>
      </c>
      <c r="M55" s="28" t="s">
        <v>96</v>
      </c>
      <c r="N55" s="30" t="s">
        <v>553</v>
      </c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</row>
    <row r="56" customFormat="false" ht="15" hidden="false" customHeight="false" outlineLevel="0" collapsed="false">
      <c r="A56" s="68" t="s">
        <v>554</v>
      </c>
      <c r="B56" s="24" t="s">
        <v>544</v>
      </c>
      <c r="C56" s="25" t="s">
        <v>551</v>
      </c>
      <c r="D56" s="25" t="s">
        <v>555</v>
      </c>
      <c r="E56" s="70" t="n">
        <v>1875000</v>
      </c>
      <c r="F56" s="70" t="n">
        <v>1875000</v>
      </c>
      <c r="G56" s="70" t="n">
        <v>0</v>
      </c>
      <c r="H56" s="70" t="n">
        <v>0</v>
      </c>
      <c r="I56" s="28" t="s">
        <v>21</v>
      </c>
      <c r="J56" s="127" t="n">
        <v>5213</v>
      </c>
      <c r="K56" s="29" t="n">
        <v>40515</v>
      </c>
      <c r="L56" s="29" t="n">
        <v>40515</v>
      </c>
      <c r="M56" s="28" t="s">
        <v>96</v>
      </c>
      <c r="N56" s="30" t="s">
        <v>553</v>
      </c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</row>
    <row r="57" customFormat="false" ht="15" hidden="false" customHeight="false" outlineLevel="0" collapsed="false">
      <c r="A57" s="68" t="s">
        <v>413</v>
      </c>
      <c r="B57" s="24" t="s">
        <v>370</v>
      </c>
      <c r="C57" s="25" t="s">
        <v>414</v>
      </c>
      <c r="D57" s="25" t="s">
        <v>415</v>
      </c>
      <c r="E57" s="70" t="n">
        <v>300000</v>
      </c>
      <c r="F57" s="70" t="n">
        <v>300000</v>
      </c>
      <c r="G57" s="70" t="n">
        <v>0</v>
      </c>
      <c r="H57" s="70" t="n">
        <v>0</v>
      </c>
      <c r="I57" s="28" t="s">
        <v>21</v>
      </c>
      <c r="J57" s="127" t="n">
        <v>5213</v>
      </c>
      <c r="K57" s="29" t="n">
        <v>40463</v>
      </c>
      <c r="L57" s="29" t="n">
        <v>40463</v>
      </c>
      <c r="M57" s="28" t="s">
        <v>22</v>
      </c>
      <c r="N57" s="30" t="s">
        <v>416</v>
      </c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customFormat="false" ht="15" hidden="false" customHeight="false" outlineLevel="0" collapsed="false">
      <c r="A58" s="68" t="s">
        <v>433</v>
      </c>
      <c r="B58" s="24" t="s">
        <v>370</v>
      </c>
      <c r="C58" s="25" t="s">
        <v>434</v>
      </c>
      <c r="D58" s="25" t="s">
        <v>435</v>
      </c>
      <c r="E58" s="70" t="n">
        <v>30000</v>
      </c>
      <c r="F58" s="70" t="n">
        <v>30000</v>
      </c>
      <c r="G58" s="70" t="n">
        <v>0</v>
      </c>
      <c r="H58" s="70" t="n">
        <v>0</v>
      </c>
      <c r="I58" s="28" t="s">
        <v>21</v>
      </c>
      <c r="J58" s="127" t="n">
        <v>5213</v>
      </c>
      <c r="K58" s="29" t="n">
        <v>40463</v>
      </c>
      <c r="L58" s="29" t="n">
        <v>40463</v>
      </c>
      <c r="M58" s="28" t="s">
        <v>48</v>
      </c>
      <c r="N58" s="30" t="s">
        <v>436</v>
      </c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</row>
    <row r="59" customFormat="false" ht="15" hidden="false" customHeight="false" outlineLevel="0" collapsed="false">
      <c r="A59" s="68" t="s">
        <v>437</v>
      </c>
      <c r="B59" s="24" t="s">
        <v>370</v>
      </c>
      <c r="C59" s="25" t="s">
        <v>434</v>
      </c>
      <c r="D59" s="25" t="s">
        <v>438</v>
      </c>
      <c r="E59" s="70" t="n">
        <v>34000</v>
      </c>
      <c r="F59" s="70" t="n">
        <v>34000</v>
      </c>
      <c r="G59" s="70" t="n">
        <v>0</v>
      </c>
      <c r="H59" s="70" t="n">
        <v>0</v>
      </c>
      <c r="I59" s="28" t="s">
        <v>21</v>
      </c>
      <c r="J59" s="127" t="n">
        <v>5213</v>
      </c>
      <c r="K59" s="29" t="n">
        <v>40463</v>
      </c>
      <c r="L59" s="29" t="n">
        <v>40463</v>
      </c>
      <c r="M59" s="28" t="s">
        <v>48</v>
      </c>
      <c r="N59" s="30" t="s">
        <v>436</v>
      </c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</row>
    <row r="60" customFormat="false" ht="15" hidden="false" customHeight="false" outlineLevel="0" collapsed="false">
      <c r="A60" s="68" t="s">
        <v>475</v>
      </c>
      <c r="B60" s="24" t="s">
        <v>370</v>
      </c>
      <c r="C60" s="25" t="s">
        <v>434</v>
      </c>
      <c r="D60" s="25" t="s">
        <v>476</v>
      </c>
      <c r="E60" s="70" t="n">
        <v>34000</v>
      </c>
      <c r="F60" s="70" t="n">
        <v>34000</v>
      </c>
      <c r="G60" s="70" t="n">
        <v>0</v>
      </c>
      <c r="H60" s="70" t="n">
        <v>0</v>
      </c>
      <c r="I60" s="28" t="s">
        <v>21</v>
      </c>
      <c r="J60" s="127" t="n">
        <v>5213</v>
      </c>
      <c r="K60" s="29" t="n">
        <v>40463</v>
      </c>
      <c r="L60" s="29" t="n">
        <v>40463</v>
      </c>
      <c r="M60" s="28" t="s">
        <v>48</v>
      </c>
      <c r="N60" s="30" t="s">
        <v>436</v>
      </c>
      <c r="O60" s="3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</row>
    <row r="61" customFormat="false" ht="15" hidden="false" customHeight="false" outlineLevel="0" collapsed="false">
      <c r="A61" s="68" t="s">
        <v>210</v>
      </c>
      <c r="B61" s="24" t="s">
        <v>25</v>
      </c>
      <c r="C61" s="25" t="s">
        <v>211</v>
      </c>
      <c r="D61" s="25" t="s">
        <v>212</v>
      </c>
      <c r="E61" s="70" t="n">
        <f aca="false">F61+G61</f>
        <v>117962</v>
      </c>
      <c r="F61" s="70" t="n">
        <v>80000</v>
      </c>
      <c r="G61" s="70" t="n">
        <v>37962</v>
      </c>
      <c r="H61" s="70"/>
      <c r="I61" s="28" t="s">
        <v>21</v>
      </c>
      <c r="J61" s="127" t="n">
        <v>5213</v>
      </c>
      <c r="K61" s="29" t="n">
        <v>40330</v>
      </c>
      <c r="L61" s="29" t="n">
        <v>40511</v>
      </c>
      <c r="M61" s="28" t="s">
        <v>213</v>
      </c>
      <c r="N61" s="30" t="s">
        <v>214</v>
      </c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</row>
    <row r="62" customFormat="false" ht="15" hidden="false" customHeight="false" outlineLevel="0" collapsed="false">
      <c r="A62" s="68" t="s">
        <v>57</v>
      </c>
      <c r="B62" s="24" t="s">
        <v>25</v>
      </c>
      <c r="C62" s="25" t="s">
        <v>58</v>
      </c>
      <c r="D62" s="25" t="s">
        <v>59</v>
      </c>
      <c r="E62" s="70" t="n">
        <v>150744</v>
      </c>
      <c r="F62" s="70" t="n">
        <v>80000</v>
      </c>
      <c r="G62" s="70" t="n">
        <v>70744</v>
      </c>
      <c r="H62" s="70" t="n">
        <v>0</v>
      </c>
      <c r="I62" s="28" t="s">
        <v>21</v>
      </c>
      <c r="J62" s="127" t="n">
        <v>5213</v>
      </c>
      <c r="K62" s="29" t="n">
        <v>40330</v>
      </c>
      <c r="L62" s="29" t="n">
        <v>40511</v>
      </c>
      <c r="M62" s="28" t="s">
        <v>60</v>
      </c>
      <c r="N62" s="30" t="s">
        <v>61</v>
      </c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</row>
    <row r="63" customFormat="false" ht="15" hidden="false" customHeight="false" outlineLevel="0" collapsed="false">
      <c r="A63" s="68" t="s">
        <v>396</v>
      </c>
      <c r="B63" s="24" t="s">
        <v>370</v>
      </c>
      <c r="C63" s="25" t="s">
        <v>58</v>
      </c>
      <c r="D63" s="25" t="s">
        <v>397</v>
      </c>
      <c r="E63" s="70" t="n">
        <v>250000</v>
      </c>
      <c r="F63" s="70" t="n">
        <v>250000</v>
      </c>
      <c r="G63" s="70" t="n">
        <v>0</v>
      </c>
      <c r="H63" s="70" t="n">
        <v>0</v>
      </c>
      <c r="I63" s="28" t="s">
        <v>21</v>
      </c>
      <c r="J63" s="127" t="n">
        <v>5213</v>
      </c>
      <c r="K63" s="29" t="n">
        <v>40430</v>
      </c>
      <c r="L63" s="29" t="n">
        <v>40430</v>
      </c>
      <c r="M63" s="28" t="s">
        <v>60</v>
      </c>
      <c r="N63" s="30" t="s">
        <v>61</v>
      </c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</row>
    <row r="64" customFormat="false" ht="15" hidden="false" customHeight="false" outlineLevel="0" collapsed="false">
      <c r="A64" s="68" t="s">
        <v>290</v>
      </c>
      <c r="B64" s="24" t="s">
        <v>216</v>
      </c>
      <c r="C64" s="25" t="s">
        <v>291</v>
      </c>
      <c r="D64" s="25" t="s">
        <v>292</v>
      </c>
      <c r="E64" s="70" t="n">
        <v>150000</v>
      </c>
      <c r="F64" s="70" t="n">
        <v>150000</v>
      </c>
      <c r="G64" s="70" t="n">
        <v>0</v>
      </c>
      <c r="H64" s="70" t="n">
        <v>0</v>
      </c>
      <c r="I64" s="28" t="s">
        <v>21</v>
      </c>
      <c r="J64" s="127" t="n">
        <v>5213</v>
      </c>
      <c r="K64" s="29" t="n">
        <v>40403</v>
      </c>
      <c r="L64" s="29" t="n">
        <v>40403</v>
      </c>
      <c r="M64" s="28" t="s">
        <v>48</v>
      </c>
      <c r="N64" s="30" t="s">
        <v>293</v>
      </c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customFormat="false" ht="15" hidden="false" customHeight="false" outlineLevel="0" collapsed="false">
      <c r="A65" s="68" t="s">
        <v>401</v>
      </c>
      <c r="B65" s="24" t="s">
        <v>370</v>
      </c>
      <c r="C65" s="25" t="s">
        <v>291</v>
      </c>
      <c r="D65" s="25" t="s">
        <v>402</v>
      </c>
      <c r="E65" s="70" t="n">
        <v>300000</v>
      </c>
      <c r="F65" s="70" t="n">
        <v>300000</v>
      </c>
      <c r="G65" s="70" t="n">
        <v>0</v>
      </c>
      <c r="H65" s="70" t="n">
        <v>0</v>
      </c>
      <c r="I65" s="28" t="s">
        <v>21</v>
      </c>
      <c r="J65" s="127" t="n">
        <v>5213</v>
      </c>
      <c r="K65" s="29" t="n">
        <v>40430</v>
      </c>
      <c r="L65" s="29" t="n">
        <v>40430</v>
      </c>
      <c r="M65" s="28" t="s">
        <v>48</v>
      </c>
      <c r="N65" s="30" t="s">
        <v>293</v>
      </c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customFormat="false" ht="15" hidden="false" customHeight="false" outlineLevel="0" collapsed="false">
      <c r="A66" s="68" t="s">
        <v>145</v>
      </c>
      <c r="B66" s="24" t="s">
        <v>25</v>
      </c>
      <c r="C66" s="25" t="s">
        <v>146</v>
      </c>
      <c r="D66" s="25" t="s">
        <v>147</v>
      </c>
      <c r="E66" s="70" t="n">
        <f aca="false">F66+G66</f>
        <v>109387</v>
      </c>
      <c r="F66" s="70" t="n">
        <v>80000</v>
      </c>
      <c r="G66" s="70" t="n">
        <v>29387</v>
      </c>
      <c r="H66" s="70" t="n">
        <v>0</v>
      </c>
      <c r="I66" s="28" t="s">
        <v>21</v>
      </c>
      <c r="J66" s="127" t="n">
        <v>5213</v>
      </c>
      <c r="K66" s="29" t="n">
        <v>40330</v>
      </c>
      <c r="L66" s="29" t="n">
        <v>40511</v>
      </c>
      <c r="M66" s="28" t="s">
        <v>148</v>
      </c>
      <c r="N66" s="30" t="s">
        <v>149</v>
      </c>
      <c r="O66" s="38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customFormat="false" ht="15" hidden="false" customHeight="false" outlineLevel="0" collapsed="false">
      <c r="A67" s="68" t="s">
        <v>556</v>
      </c>
      <c r="B67" s="24" t="s">
        <v>544</v>
      </c>
      <c r="C67" s="25" t="s">
        <v>557</v>
      </c>
      <c r="D67" s="25" t="s">
        <v>558</v>
      </c>
      <c r="E67" s="70" t="n">
        <v>1800000</v>
      </c>
      <c r="F67" s="70" t="n">
        <v>1800000</v>
      </c>
      <c r="G67" s="70" t="n">
        <v>0</v>
      </c>
      <c r="H67" s="70" t="n">
        <v>0</v>
      </c>
      <c r="I67" s="28" t="s">
        <v>21</v>
      </c>
      <c r="J67" s="127" t="n">
        <v>5213</v>
      </c>
      <c r="K67" s="29" t="n">
        <v>40522</v>
      </c>
      <c r="L67" s="29" t="n">
        <v>40522</v>
      </c>
      <c r="M67" s="28" t="s">
        <v>48</v>
      </c>
      <c r="N67" s="30" t="s">
        <v>559</v>
      </c>
      <c r="O67" s="38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customFormat="false" ht="15" hidden="false" customHeight="false" outlineLevel="0" collapsed="false">
      <c r="A68" s="68" t="s">
        <v>119</v>
      </c>
      <c r="B68" s="24" t="s">
        <v>25</v>
      </c>
      <c r="C68" s="25" t="s">
        <v>120</v>
      </c>
      <c r="D68" s="25" t="s">
        <v>121</v>
      </c>
      <c r="E68" s="70" t="n">
        <f aca="false">F68+G68</f>
        <v>98465</v>
      </c>
      <c r="F68" s="70" t="n">
        <v>80000</v>
      </c>
      <c r="G68" s="70" t="n">
        <v>18465</v>
      </c>
      <c r="H68" s="70" t="n">
        <v>0</v>
      </c>
      <c r="I68" s="28" t="s">
        <v>21</v>
      </c>
      <c r="J68" s="127" t="n">
        <v>5213</v>
      </c>
      <c r="K68" s="29" t="n">
        <v>40330</v>
      </c>
      <c r="L68" s="29" t="n">
        <v>40511</v>
      </c>
      <c r="M68" s="28" t="s">
        <v>122</v>
      </c>
      <c r="N68" s="30" t="s">
        <v>123</v>
      </c>
      <c r="O68" s="38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customFormat="false" ht="15" hidden="false" customHeight="false" outlineLevel="0" collapsed="false">
      <c r="A69" s="68" t="s">
        <v>196</v>
      </c>
      <c r="B69" s="24" t="s">
        <v>25</v>
      </c>
      <c r="C69" s="25" t="s">
        <v>197</v>
      </c>
      <c r="D69" s="25" t="s">
        <v>198</v>
      </c>
      <c r="E69" s="70" t="n">
        <f aca="false">F69+G69</f>
        <v>102281</v>
      </c>
      <c r="F69" s="70" t="n">
        <v>80000</v>
      </c>
      <c r="G69" s="70" t="n">
        <v>22281</v>
      </c>
      <c r="H69" s="70" t="n">
        <v>0</v>
      </c>
      <c r="I69" s="28" t="s">
        <v>21</v>
      </c>
      <c r="J69" s="127" t="n">
        <v>5213</v>
      </c>
      <c r="K69" s="29" t="n">
        <v>40330</v>
      </c>
      <c r="L69" s="29" t="n">
        <v>40511</v>
      </c>
      <c r="M69" s="28" t="s">
        <v>48</v>
      </c>
      <c r="N69" s="30" t="s">
        <v>199</v>
      </c>
      <c r="O69" s="38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</row>
    <row r="70" customFormat="false" ht="15" hidden="false" customHeight="false" outlineLevel="0" collapsed="false">
      <c r="A70" s="68" t="s">
        <v>177</v>
      </c>
      <c r="B70" s="24" t="s">
        <v>25</v>
      </c>
      <c r="C70" s="25" t="s">
        <v>178</v>
      </c>
      <c r="D70" s="25" t="s">
        <v>179</v>
      </c>
      <c r="E70" s="70" t="n">
        <f aca="false">F70+G70</f>
        <v>149794</v>
      </c>
      <c r="F70" s="70" t="n">
        <v>80000</v>
      </c>
      <c r="G70" s="70" t="n">
        <v>69794</v>
      </c>
      <c r="H70" s="70" t="n">
        <v>0</v>
      </c>
      <c r="I70" s="28" t="s">
        <v>21</v>
      </c>
      <c r="J70" s="127" t="n">
        <v>5213</v>
      </c>
      <c r="K70" s="29" t="n">
        <v>40330</v>
      </c>
      <c r="L70" s="29" t="n">
        <v>40511</v>
      </c>
      <c r="M70" s="28" t="s">
        <v>48</v>
      </c>
      <c r="N70" s="30" t="s">
        <v>180</v>
      </c>
      <c r="O70" s="38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</row>
    <row r="71" customFormat="false" ht="15" hidden="false" customHeight="false" outlineLevel="0" collapsed="false">
      <c r="A71" s="68" t="s">
        <v>158</v>
      </c>
      <c r="B71" s="24" t="s">
        <v>25</v>
      </c>
      <c r="C71" s="25" t="s">
        <v>159</v>
      </c>
      <c r="D71" s="25" t="s">
        <v>160</v>
      </c>
      <c r="E71" s="70" t="n">
        <f aca="false">F71+G71</f>
        <v>129482</v>
      </c>
      <c r="F71" s="70" t="n">
        <v>80000</v>
      </c>
      <c r="G71" s="70" t="n">
        <v>49482</v>
      </c>
      <c r="H71" s="70" t="n">
        <v>0</v>
      </c>
      <c r="I71" s="28" t="s">
        <v>21</v>
      </c>
      <c r="J71" s="127" t="n">
        <v>5213</v>
      </c>
      <c r="K71" s="29" t="n">
        <v>40330</v>
      </c>
      <c r="L71" s="29" t="n">
        <v>40511</v>
      </c>
      <c r="M71" s="28" t="s">
        <v>161</v>
      </c>
      <c r="N71" s="30" t="s">
        <v>162</v>
      </c>
      <c r="O71" s="38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</row>
    <row r="72" customFormat="false" ht="15" hidden="false" customHeight="false" outlineLevel="0" collapsed="false">
      <c r="A72" s="68" t="s">
        <v>35</v>
      </c>
      <c r="B72" s="24" t="s">
        <v>25</v>
      </c>
      <c r="C72" s="25" t="s">
        <v>36</v>
      </c>
      <c r="D72" s="25" t="s">
        <v>37</v>
      </c>
      <c r="E72" s="70" t="n">
        <v>118862</v>
      </c>
      <c r="F72" s="70" t="n">
        <v>80000</v>
      </c>
      <c r="G72" s="70" t="n">
        <v>38862</v>
      </c>
      <c r="H72" s="70" t="n">
        <v>0</v>
      </c>
      <c r="I72" s="28" t="s">
        <v>21</v>
      </c>
      <c r="J72" s="127" t="n">
        <v>5213</v>
      </c>
      <c r="K72" s="29" t="n">
        <v>40330</v>
      </c>
      <c r="L72" s="29" t="n">
        <v>40511</v>
      </c>
      <c r="M72" s="28" t="s">
        <v>38</v>
      </c>
      <c r="N72" s="30" t="s">
        <v>39</v>
      </c>
      <c r="O72" s="38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</row>
    <row r="73" customFormat="false" ht="15" hidden="false" customHeight="false" outlineLevel="0" collapsed="false">
      <c r="A73" s="68" t="s">
        <v>163</v>
      </c>
      <c r="B73" s="24" t="s">
        <v>25</v>
      </c>
      <c r="C73" s="25" t="s">
        <v>164</v>
      </c>
      <c r="D73" s="25" t="s">
        <v>165</v>
      </c>
      <c r="E73" s="70" t="n">
        <f aca="false">F73+G73</f>
        <v>110158</v>
      </c>
      <c r="F73" s="70" t="n">
        <v>80000</v>
      </c>
      <c r="G73" s="70" t="n">
        <v>30158</v>
      </c>
      <c r="H73" s="70"/>
      <c r="I73" s="28" t="s">
        <v>21</v>
      </c>
      <c r="J73" s="127" t="n">
        <v>5213</v>
      </c>
      <c r="K73" s="29" t="n">
        <v>40330</v>
      </c>
      <c r="L73" s="29" t="n">
        <v>40511</v>
      </c>
      <c r="M73" s="28" t="s">
        <v>166</v>
      </c>
      <c r="N73" s="30" t="s">
        <v>167</v>
      </c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</row>
    <row r="74" customFormat="false" ht="15" hidden="false" customHeight="false" outlineLevel="0" collapsed="false">
      <c r="A74" s="68" t="s">
        <v>298</v>
      </c>
      <c r="B74" s="24" t="s">
        <v>216</v>
      </c>
      <c r="C74" s="25" t="s">
        <v>299</v>
      </c>
      <c r="D74" s="25" t="s">
        <v>300</v>
      </c>
      <c r="E74" s="70" t="n">
        <v>300000</v>
      </c>
      <c r="F74" s="70" t="n">
        <v>300000</v>
      </c>
      <c r="G74" s="70" t="n">
        <v>0</v>
      </c>
      <c r="H74" s="70" t="n">
        <v>0</v>
      </c>
      <c r="I74" s="28" t="s">
        <v>21</v>
      </c>
      <c r="J74" s="127" t="n">
        <v>5213</v>
      </c>
      <c r="K74" s="29" t="n">
        <v>40403</v>
      </c>
      <c r="L74" s="29" t="n">
        <v>40403</v>
      </c>
      <c r="M74" s="28" t="s">
        <v>48</v>
      </c>
      <c r="N74" s="30" t="s">
        <v>301</v>
      </c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</row>
    <row r="75" customFormat="false" ht="15" hidden="false" customHeight="false" outlineLevel="0" collapsed="false">
      <c r="A75" s="85" t="s">
        <v>92</v>
      </c>
      <c r="B75" s="42" t="s">
        <v>25</v>
      </c>
      <c r="C75" s="42" t="s">
        <v>93</v>
      </c>
      <c r="D75" s="25" t="s">
        <v>94</v>
      </c>
      <c r="E75" s="87" t="n">
        <v>24545</v>
      </c>
      <c r="F75" s="87" t="n">
        <v>80000</v>
      </c>
      <c r="G75" s="87" t="n">
        <v>0</v>
      </c>
      <c r="H75" s="87" t="n">
        <v>55455</v>
      </c>
      <c r="I75" s="28" t="s">
        <v>21</v>
      </c>
      <c r="J75" s="123" t="n">
        <v>5213</v>
      </c>
      <c r="K75" s="29" t="n">
        <v>40330</v>
      </c>
      <c r="L75" s="45" t="s">
        <v>95</v>
      </c>
      <c r="M75" s="28" t="s">
        <v>96</v>
      </c>
      <c r="N75" s="30" t="s">
        <v>97</v>
      </c>
      <c r="O75" s="38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</row>
    <row r="76" customFormat="false" ht="15" hidden="false" customHeight="false" outlineLevel="0" collapsed="false">
      <c r="A76" s="68" t="s">
        <v>109</v>
      </c>
      <c r="B76" s="24" t="s">
        <v>25</v>
      </c>
      <c r="C76" s="25" t="s">
        <v>110</v>
      </c>
      <c r="D76" s="25" t="s">
        <v>111</v>
      </c>
      <c r="E76" s="70" t="n">
        <f aca="false">F76+G76</f>
        <v>136805</v>
      </c>
      <c r="F76" s="70" t="n">
        <v>80000</v>
      </c>
      <c r="G76" s="70" t="n">
        <v>56805</v>
      </c>
      <c r="H76" s="70" t="n">
        <v>0</v>
      </c>
      <c r="I76" s="28" t="s">
        <v>21</v>
      </c>
      <c r="J76" s="127" t="n">
        <v>5213</v>
      </c>
      <c r="K76" s="29" t="n">
        <v>40330</v>
      </c>
      <c r="L76" s="29" t="n">
        <v>40511</v>
      </c>
      <c r="M76" s="28" t="s">
        <v>112</v>
      </c>
      <c r="N76" s="30" t="s">
        <v>113</v>
      </c>
      <c r="O76" s="38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</row>
    <row r="77" customFormat="false" ht="15" hidden="false" customHeight="false" outlineLevel="0" collapsed="false">
      <c r="A77" s="68" t="s">
        <v>308</v>
      </c>
      <c r="B77" s="24" t="s">
        <v>216</v>
      </c>
      <c r="C77" s="25" t="s">
        <v>309</v>
      </c>
      <c r="D77" s="25" t="s">
        <v>310</v>
      </c>
      <c r="E77" s="70" t="n">
        <v>250000</v>
      </c>
      <c r="F77" s="70" t="n">
        <v>250000</v>
      </c>
      <c r="G77" s="70" t="n">
        <v>0</v>
      </c>
      <c r="H77" s="70" t="n">
        <v>0</v>
      </c>
      <c r="I77" s="28" t="s">
        <v>21</v>
      </c>
      <c r="J77" s="127" t="n">
        <v>5213</v>
      </c>
      <c r="K77" s="29" t="n">
        <v>40430</v>
      </c>
      <c r="L77" s="29" t="n">
        <v>40430</v>
      </c>
      <c r="M77" s="28" t="s">
        <v>48</v>
      </c>
      <c r="N77" s="30" t="s">
        <v>311</v>
      </c>
      <c r="O77" s="38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</row>
    <row r="78" customFormat="false" ht="15" hidden="false" customHeight="false" outlineLevel="0" collapsed="false">
      <c r="A78" s="68" t="s">
        <v>312</v>
      </c>
      <c r="B78" s="24" t="s">
        <v>216</v>
      </c>
      <c r="C78" s="25" t="s">
        <v>309</v>
      </c>
      <c r="D78" s="25" t="s">
        <v>313</v>
      </c>
      <c r="E78" s="70" t="n">
        <v>250000</v>
      </c>
      <c r="F78" s="70" t="n">
        <v>250000</v>
      </c>
      <c r="G78" s="70" t="n">
        <v>0</v>
      </c>
      <c r="H78" s="70" t="n">
        <v>0</v>
      </c>
      <c r="I78" s="28" t="s">
        <v>21</v>
      </c>
      <c r="J78" s="127" t="n">
        <v>5213</v>
      </c>
      <c r="K78" s="29" t="n">
        <v>40430</v>
      </c>
      <c r="L78" s="29" t="n">
        <v>40430</v>
      </c>
      <c r="M78" s="28" t="s">
        <v>48</v>
      </c>
      <c r="N78" s="30" t="s">
        <v>311</v>
      </c>
      <c r="O78" s="38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</row>
    <row r="79" customFormat="false" ht="15" hidden="false" customHeight="false" outlineLevel="0" collapsed="false">
      <c r="A79" s="68" t="s">
        <v>314</v>
      </c>
      <c r="B79" s="24" t="s">
        <v>216</v>
      </c>
      <c r="C79" s="25" t="s">
        <v>309</v>
      </c>
      <c r="D79" s="25" t="s">
        <v>315</v>
      </c>
      <c r="E79" s="70" t="n">
        <v>250000</v>
      </c>
      <c r="F79" s="70" t="n">
        <v>250000</v>
      </c>
      <c r="G79" s="70" t="n">
        <v>0</v>
      </c>
      <c r="H79" s="70" t="n">
        <v>0</v>
      </c>
      <c r="I79" s="28" t="s">
        <v>21</v>
      </c>
      <c r="J79" s="127" t="n">
        <v>5213</v>
      </c>
      <c r="K79" s="29" t="n">
        <v>40430</v>
      </c>
      <c r="L79" s="29" t="n">
        <v>40430</v>
      </c>
      <c r="M79" s="28" t="s">
        <v>48</v>
      </c>
      <c r="N79" s="30" t="s">
        <v>311</v>
      </c>
      <c r="O79" s="38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</row>
    <row r="80" customFormat="false" ht="15" hidden="false" customHeight="false" outlineLevel="0" collapsed="false">
      <c r="A80" s="68" t="s">
        <v>467</v>
      </c>
      <c r="B80" s="24" t="s">
        <v>370</v>
      </c>
      <c r="C80" s="25" t="s">
        <v>309</v>
      </c>
      <c r="D80" s="25" t="s">
        <v>468</v>
      </c>
      <c r="E80" s="70" t="n">
        <v>300000</v>
      </c>
      <c r="F80" s="70" t="n">
        <v>300000</v>
      </c>
      <c r="G80" s="70" t="n">
        <v>0</v>
      </c>
      <c r="H80" s="70" t="n">
        <v>0</v>
      </c>
      <c r="I80" s="28" t="s">
        <v>21</v>
      </c>
      <c r="J80" s="127" t="n">
        <v>5213</v>
      </c>
      <c r="K80" s="29" t="n">
        <v>40463</v>
      </c>
      <c r="L80" s="29" t="n">
        <v>40463</v>
      </c>
      <c r="M80" s="28" t="s">
        <v>48</v>
      </c>
      <c r="N80" s="30" t="s">
        <v>311</v>
      </c>
      <c r="O80" s="38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</row>
    <row r="81" customFormat="false" ht="15" hidden="false" customHeight="false" outlineLevel="0" collapsed="false">
      <c r="A81" s="68" t="s">
        <v>539</v>
      </c>
      <c r="B81" s="24" t="s">
        <v>535</v>
      </c>
      <c r="C81" s="25" t="s">
        <v>309</v>
      </c>
      <c r="D81" s="25" t="s">
        <v>540</v>
      </c>
      <c r="E81" s="70" t="n">
        <v>500000</v>
      </c>
      <c r="F81" s="70" t="n">
        <v>500000</v>
      </c>
      <c r="G81" s="70" t="n">
        <v>0</v>
      </c>
      <c r="H81" s="70" t="n">
        <v>0</v>
      </c>
      <c r="I81" s="28" t="s">
        <v>21</v>
      </c>
      <c r="J81" s="127" t="n">
        <v>5213</v>
      </c>
      <c r="K81" s="29" t="n">
        <v>40507</v>
      </c>
      <c r="L81" s="29" t="n">
        <v>40507</v>
      </c>
      <c r="M81" s="28" t="s">
        <v>48</v>
      </c>
      <c r="N81" s="30" t="s">
        <v>311</v>
      </c>
      <c r="O81" s="38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</row>
    <row r="82" customFormat="false" ht="15" hidden="false" customHeight="false" outlineLevel="0" collapsed="false">
      <c r="A82" s="68" t="s">
        <v>332</v>
      </c>
      <c r="B82" s="24" t="s">
        <v>216</v>
      </c>
      <c r="C82" s="25" t="s">
        <v>333</v>
      </c>
      <c r="D82" s="25" t="s">
        <v>334</v>
      </c>
      <c r="E82" s="70" t="n">
        <v>100000</v>
      </c>
      <c r="F82" s="70" t="n">
        <v>100000</v>
      </c>
      <c r="G82" s="70" t="n">
        <v>0</v>
      </c>
      <c r="H82" s="70" t="n">
        <v>0</v>
      </c>
      <c r="I82" s="28" t="s">
        <v>21</v>
      </c>
      <c r="J82" s="127" t="n">
        <v>5213</v>
      </c>
      <c r="K82" s="29" t="n">
        <v>40430</v>
      </c>
      <c r="L82" s="29" t="n">
        <v>40430</v>
      </c>
      <c r="M82" s="28" t="s">
        <v>48</v>
      </c>
      <c r="N82" s="30" t="s">
        <v>335</v>
      </c>
      <c r="O82" s="38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</row>
    <row r="83" customFormat="false" ht="15" hidden="false" customHeight="false" outlineLevel="0" collapsed="false">
      <c r="A83" s="68" t="s">
        <v>336</v>
      </c>
      <c r="B83" s="24" t="s">
        <v>216</v>
      </c>
      <c r="C83" s="25" t="s">
        <v>333</v>
      </c>
      <c r="D83" s="25" t="s">
        <v>337</v>
      </c>
      <c r="E83" s="70" t="n">
        <v>100000</v>
      </c>
      <c r="F83" s="70" t="n">
        <v>100000</v>
      </c>
      <c r="G83" s="70" t="n">
        <v>0</v>
      </c>
      <c r="H83" s="70" t="n">
        <v>0</v>
      </c>
      <c r="I83" s="28" t="s">
        <v>21</v>
      </c>
      <c r="J83" s="127" t="n">
        <v>5213</v>
      </c>
      <c r="K83" s="29" t="n">
        <v>40430</v>
      </c>
      <c r="L83" s="29" t="n">
        <v>40430</v>
      </c>
      <c r="M83" s="28" t="s">
        <v>48</v>
      </c>
      <c r="N83" s="30" t="s">
        <v>335</v>
      </c>
      <c r="O83" s="38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</row>
    <row r="84" customFormat="false" ht="15" hidden="false" customHeight="false" outlineLevel="0" collapsed="false">
      <c r="A84" s="68" t="s">
        <v>342</v>
      </c>
      <c r="B84" s="24" t="s">
        <v>216</v>
      </c>
      <c r="C84" s="25" t="s">
        <v>343</v>
      </c>
      <c r="D84" s="25" t="s">
        <v>344</v>
      </c>
      <c r="E84" s="70" t="n">
        <v>200000</v>
      </c>
      <c r="F84" s="70" t="n">
        <v>200000</v>
      </c>
      <c r="G84" s="70" t="n">
        <v>0</v>
      </c>
      <c r="H84" s="70" t="n">
        <v>0</v>
      </c>
      <c r="I84" s="28" t="s">
        <v>21</v>
      </c>
      <c r="J84" s="127" t="n">
        <v>5213</v>
      </c>
      <c r="K84" s="29" t="n">
        <v>40430</v>
      </c>
      <c r="L84" s="29" t="n">
        <v>40430</v>
      </c>
      <c r="M84" s="28" t="s">
        <v>48</v>
      </c>
      <c r="N84" s="30" t="s">
        <v>345</v>
      </c>
      <c r="O84" s="38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</row>
    <row r="85" customFormat="false" ht="15" hidden="false" customHeight="false" outlineLevel="0" collapsed="false">
      <c r="A85" s="68" t="s">
        <v>417</v>
      </c>
      <c r="B85" s="24" t="s">
        <v>370</v>
      </c>
      <c r="C85" s="25" t="s">
        <v>418</v>
      </c>
      <c r="D85" s="25" t="s">
        <v>419</v>
      </c>
      <c r="E85" s="70" t="n">
        <v>250000</v>
      </c>
      <c r="F85" s="70" t="n">
        <v>250000</v>
      </c>
      <c r="G85" s="70" t="n">
        <v>0</v>
      </c>
      <c r="H85" s="70" t="n">
        <v>0</v>
      </c>
      <c r="I85" s="28" t="s">
        <v>21</v>
      </c>
      <c r="J85" s="127" t="n">
        <v>5213</v>
      </c>
      <c r="K85" s="29" t="n">
        <v>40463</v>
      </c>
      <c r="L85" s="29" t="n">
        <v>40463</v>
      </c>
      <c r="M85" s="28" t="s">
        <v>22</v>
      </c>
      <c r="N85" s="30" t="s">
        <v>420</v>
      </c>
      <c r="O85" s="38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</row>
    <row r="86" customFormat="false" ht="15" hidden="false" customHeight="false" outlineLevel="0" collapsed="false">
      <c r="A86" s="68" t="s">
        <v>77</v>
      </c>
      <c r="B86" s="24" t="s">
        <v>25</v>
      </c>
      <c r="C86" s="25" t="s">
        <v>78</v>
      </c>
      <c r="D86" s="25" t="s">
        <v>79</v>
      </c>
      <c r="E86" s="70" t="n">
        <f aca="false">F86+G86</f>
        <v>180900</v>
      </c>
      <c r="F86" s="70" t="n">
        <v>80000</v>
      </c>
      <c r="G86" s="70" t="n">
        <v>100900</v>
      </c>
      <c r="H86" s="70" t="n">
        <v>0</v>
      </c>
      <c r="I86" s="28" t="s">
        <v>21</v>
      </c>
      <c r="J86" s="127" t="n">
        <v>5213</v>
      </c>
      <c r="K86" s="29" t="n">
        <v>40330</v>
      </c>
      <c r="L86" s="29" t="n">
        <v>40511</v>
      </c>
      <c r="M86" s="28" t="s">
        <v>80</v>
      </c>
      <c r="N86" s="30" t="s">
        <v>81</v>
      </c>
      <c r="O86" s="38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</row>
    <row r="87" customFormat="false" ht="15.75" hidden="false" customHeight="false" outlineLevel="0" collapsed="false">
      <c r="A87" s="108" t="s">
        <v>575</v>
      </c>
      <c r="B87" s="108"/>
      <c r="C87" s="108"/>
      <c r="D87" s="108"/>
      <c r="E87" s="128" t="n">
        <f aca="false">SUM(E22:E86)</f>
        <v>15312249</v>
      </c>
      <c r="F87" s="128"/>
      <c r="G87" s="128"/>
      <c r="H87" s="128"/>
      <c r="I87" s="128"/>
      <c r="J87" s="128"/>
      <c r="K87" s="128"/>
      <c r="L87" s="128"/>
      <c r="M87" s="128"/>
      <c r="N87" s="128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</row>
    <row r="88" customFormat="false" ht="15.75" hidden="false" customHeight="false" outlineLevel="0" collapsed="false">
      <c r="A88" s="77" t="s">
        <v>280</v>
      </c>
      <c r="B88" s="126" t="s">
        <v>216</v>
      </c>
      <c r="C88" s="79" t="s">
        <v>281</v>
      </c>
      <c r="D88" s="79" t="s">
        <v>282</v>
      </c>
      <c r="E88" s="70" t="n">
        <v>150000</v>
      </c>
      <c r="F88" s="70" t="n">
        <v>150000</v>
      </c>
      <c r="G88" s="70" t="n">
        <v>0</v>
      </c>
      <c r="H88" s="70" t="n">
        <v>0</v>
      </c>
      <c r="I88" s="28" t="s">
        <v>21</v>
      </c>
      <c r="J88" s="127" t="n">
        <v>5221</v>
      </c>
      <c r="K88" s="29" t="n">
        <v>40403</v>
      </c>
      <c r="L88" s="29" t="n">
        <v>40403</v>
      </c>
      <c r="M88" s="28" t="s">
        <v>107</v>
      </c>
      <c r="N88" s="30" t="s">
        <v>283</v>
      </c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</row>
    <row r="89" customFormat="false" ht="15" hidden="false" customHeight="false" outlineLevel="0" collapsed="false">
      <c r="A89" s="68" t="s">
        <v>429</v>
      </c>
      <c r="B89" s="24" t="s">
        <v>370</v>
      </c>
      <c r="C89" s="25" t="s">
        <v>430</v>
      </c>
      <c r="D89" s="25" t="s">
        <v>431</v>
      </c>
      <c r="E89" s="70" t="n">
        <v>290000</v>
      </c>
      <c r="F89" s="70" t="n">
        <v>290000</v>
      </c>
      <c r="G89" s="70" t="n">
        <v>0</v>
      </c>
      <c r="H89" s="70" t="n">
        <v>0</v>
      </c>
      <c r="I89" s="28" t="s">
        <v>21</v>
      </c>
      <c r="J89" s="127" t="n">
        <v>5221</v>
      </c>
      <c r="K89" s="29" t="n">
        <v>40463</v>
      </c>
      <c r="L89" s="29" t="n">
        <v>40463</v>
      </c>
      <c r="M89" s="28" t="s">
        <v>48</v>
      </c>
      <c r="N89" s="30" t="s">
        <v>432</v>
      </c>
      <c r="O89" s="38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</row>
    <row r="90" customFormat="false" ht="15" hidden="false" customHeight="false" outlineLevel="0" collapsed="false">
      <c r="A90" s="68" t="s">
        <v>17</v>
      </c>
      <c r="B90" s="24" t="s">
        <v>18</v>
      </c>
      <c r="C90" s="25" t="s">
        <v>564</v>
      </c>
      <c r="D90" s="25" t="s">
        <v>20</v>
      </c>
      <c r="E90" s="70" t="n">
        <f aca="false">F90+G90</f>
        <v>208959</v>
      </c>
      <c r="F90" s="70" t="n">
        <v>80000</v>
      </c>
      <c r="G90" s="70" t="n">
        <v>128959</v>
      </c>
      <c r="H90" s="70" t="n">
        <v>0</v>
      </c>
      <c r="I90" s="28" t="s">
        <v>21</v>
      </c>
      <c r="J90" s="127" t="n">
        <v>5221</v>
      </c>
      <c r="K90" s="29" t="n">
        <v>40330</v>
      </c>
      <c r="L90" s="29" t="n">
        <v>40511</v>
      </c>
      <c r="M90" s="28" t="s">
        <v>22</v>
      </c>
      <c r="N90" s="30" t="s">
        <v>23</v>
      </c>
      <c r="O90" s="38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</row>
    <row r="91" customFormat="false" ht="15" hidden="false" customHeight="false" outlineLevel="0" collapsed="false">
      <c r="A91" s="68" t="s">
        <v>141</v>
      </c>
      <c r="B91" s="24" t="s">
        <v>25</v>
      </c>
      <c r="C91" s="25" t="s">
        <v>142</v>
      </c>
      <c r="D91" s="25" t="s">
        <v>143</v>
      </c>
      <c r="E91" s="70" t="n">
        <f aca="false">F91+G91</f>
        <v>144847</v>
      </c>
      <c r="F91" s="70" t="n">
        <v>80000</v>
      </c>
      <c r="G91" s="70" t="n">
        <v>64847</v>
      </c>
      <c r="H91" s="70" t="n">
        <v>0</v>
      </c>
      <c r="I91" s="28" t="s">
        <v>21</v>
      </c>
      <c r="J91" s="127" t="n">
        <v>5221</v>
      </c>
      <c r="K91" s="29" t="n">
        <v>40330</v>
      </c>
      <c r="L91" s="29" t="n">
        <v>40511</v>
      </c>
      <c r="M91" s="28" t="s">
        <v>107</v>
      </c>
      <c r="N91" s="30" t="s">
        <v>144</v>
      </c>
      <c r="O91" s="38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</row>
    <row r="92" customFormat="false" ht="15" hidden="false" customHeight="false" outlineLevel="0" collapsed="false">
      <c r="A92" s="68" t="s">
        <v>150</v>
      </c>
      <c r="B92" s="24" t="s">
        <v>25</v>
      </c>
      <c r="C92" s="25" t="s">
        <v>151</v>
      </c>
      <c r="D92" s="25" t="s">
        <v>152</v>
      </c>
      <c r="E92" s="70" t="n">
        <f aca="false">F92+G92</f>
        <v>169615</v>
      </c>
      <c r="F92" s="70" t="n">
        <v>80000</v>
      </c>
      <c r="G92" s="70" t="n">
        <v>89615</v>
      </c>
      <c r="H92" s="70" t="n">
        <v>0</v>
      </c>
      <c r="I92" s="28" t="s">
        <v>21</v>
      </c>
      <c r="J92" s="127" t="n">
        <v>5221</v>
      </c>
      <c r="K92" s="29" t="n">
        <v>40330</v>
      </c>
      <c r="L92" s="29" t="n">
        <v>40511</v>
      </c>
      <c r="M92" s="28" t="s">
        <v>48</v>
      </c>
      <c r="N92" s="30" t="s">
        <v>153</v>
      </c>
      <c r="O92" s="38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</row>
    <row r="93" customFormat="false" ht="15" hidden="false" customHeight="false" outlineLevel="0" collapsed="false">
      <c r="A93" s="68" t="s">
        <v>302</v>
      </c>
      <c r="B93" s="24" t="s">
        <v>216</v>
      </c>
      <c r="C93" s="25" t="s">
        <v>151</v>
      </c>
      <c r="D93" s="25" t="s">
        <v>303</v>
      </c>
      <c r="E93" s="70" t="n">
        <v>55000</v>
      </c>
      <c r="F93" s="70" t="n">
        <v>55000</v>
      </c>
      <c r="G93" s="70" t="n">
        <v>0</v>
      </c>
      <c r="H93" s="70" t="n">
        <v>0</v>
      </c>
      <c r="I93" s="28" t="s">
        <v>21</v>
      </c>
      <c r="J93" s="127" t="n">
        <v>5221</v>
      </c>
      <c r="K93" s="29" t="n">
        <v>40406</v>
      </c>
      <c r="L93" s="29" t="n">
        <v>40406</v>
      </c>
      <c r="M93" s="28" t="s">
        <v>48</v>
      </c>
      <c r="N93" s="30" t="s">
        <v>153</v>
      </c>
      <c r="O93" s="38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</row>
    <row r="94" customFormat="false" ht="15" hidden="false" customHeight="false" outlineLevel="0" collapsed="false">
      <c r="A94" s="68" t="s">
        <v>409</v>
      </c>
      <c r="B94" s="24" t="s">
        <v>370</v>
      </c>
      <c r="C94" s="25" t="s">
        <v>151</v>
      </c>
      <c r="D94" s="25" t="s">
        <v>410</v>
      </c>
      <c r="E94" s="70" t="n">
        <v>250000</v>
      </c>
      <c r="F94" s="70" t="n">
        <v>250000</v>
      </c>
      <c r="G94" s="70" t="n">
        <v>0</v>
      </c>
      <c r="H94" s="70" t="n">
        <v>0</v>
      </c>
      <c r="I94" s="28" t="s">
        <v>21</v>
      </c>
      <c r="J94" s="127" t="n">
        <v>5221</v>
      </c>
      <c r="K94" s="29" t="n">
        <v>40430</v>
      </c>
      <c r="L94" s="29" t="n">
        <v>40430</v>
      </c>
      <c r="M94" s="28" t="s">
        <v>48</v>
      </c>
      <c r="N94" s="30" t="s">
        <v>153</v>
      </c>
      <c r="O94" s="38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</row>
    <row r="95" customFormat="false" ht="15" hidden="false" customHeight="false" outlineLevel="0" collapsed="false">
      <c r="A95" s="68" t="s">
        <v>411</v>
      </c>
      <c r="B95" s="24" t="s">
        <v>370</v>
      </c>
      <c r="C95" s="25" t="s">
        <v>151</v>
      </c>
      <c r="D95" s="25" t="s">
        <v>412</v>
      </c>
      <c r="E95" s="70" t="n">
        <v>250000</v>
      </c>
      <c r="F95" s="70" t="n">
        <v>250000</v>
      </c>
      <c r="G95" s="70" t="n">
        <v>0</v>
      </c>
      <c r="H95" s="70" t="n">
        <v>0</v>
      </c>
      <c r="I95" s="28" t="s">
        <v>21</v>
      </c>
      <c r="J95" s="127" t="n">
        <v>5221</v>
      </c>
      <c r="K95" s="29" t="n">
        <v>40463</v>
      </c>
      <c r="L95" s="29" t="n">
        <v>40463</v>
      </c>
      <c r="M95" s="28" t="s">
        <v>48</v>
      </c>
      <c r="N95" s="30" t="s">
        <v>153</v>
      </c>
      <c r="O95" s="38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</row>
    <row r="96" customFormat="false" ht="15" hidden="false" customHeight="false" outlineLevel="0" collapsed="false">
      <c r="A96" s="68" t="s">
        <v>482</v>
      </c>
      <c r="B96" s="24" t="s">
        <v>478</v>
      </c>
      <c r="C96" s="25" t="s">
        <v>151</v>
      </c>
      <c r="D96" s="25" t="s">
        <v>483</v>
      </c>
      <c r="E96" s="70" t="n">
        <v>100000</v>
      </c>
      <c r="F96" s="70" t="n">
        <v>100000</v>
      </c>
      <c r="G96" s="70" t="n">
        <v>0</v>
      </c>
      <c r="H96" s="70" t="n">
        <v>0</v>
      </c>
      <c r="I96" s="28" t="s">
        <v>21</v>
      </c>
      <c r="J96" s="127" t="n">
        <v>5221</v>
      </c>
      <c r="K96" s="29" t="n">
        <v>40463</v>
      </c>
      <c r="L96" s="29" t="n">
        <v>40463</v>
      </c>
      <c r="M96" s="28" t="s">
        <v>48</v>
      </c>
      <c r="N96" s="30" t="s">
        <v>153</v>
      </c>
      <c r="O96" s="38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</row>
    <row r="97" customFormat="false" ht="15" hidden="false" customHeight="false" outlineLevel="0" collapsed="false">
      <c r="A97" s="68" t="s">
        <v>484</v>
      </c>
      <c r="B97" s="24" t="s">
        <v>478</v>
      </c>
      <c r="C97" s="25" t="s">
        <v>151</v>
      </c>
      <c r="D97" s="25" t="s">
        <v>485</v>
      </c>
      <c r="E97" s="70" t="n">
        <v>100000</v>
      </c>
      <c r="F97" s="70" t="n">
        <v>100000</v>
      </c>
      <c r="G97" s="70" t="n">
        <v>0</v>
      </c>
      <c r="H97" s="70" t="n">
        <v>0</v>
      </c>
      <c r="I97" s="28" t="s">
        <v>21</v>
      </c>
      <c r="J97" s="127" t="n">
        <v>5221</v>
      </c>
      <c r="K97" s="29" t="n">
        <v>40463</v>
      </c>
      <c r="L97" s="29" t="n">
        <v>40463</v>
      </c>
      <c r="M97" s="28" t="s">
        <v>48</v>
      </c>
      <c r="N97" s="30" t="s">
        <v>153</v>
      </c>
      <c r="O97" s="38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</row>
    <row r="98" customFormat="false" ht="15" hidden="false" customHeight="false" outlineLevel="0" collapsed="false">
      <c r="A98" s="68" t="s">
        <v>486</v>
      </c>
      <c r="B98" s="24" t="s">
        <v>478</v>
      </c>
      <c r="C98" s="25" t="s">
        <v>151</v>
      </c>
      <c r="D98" s="25" t="s">
        <v>487</v>
      </c>
      <c r="E98" s="70" t="n">
        <v>100000</v>
      </c>
      <c r="F98" s="70" t="n">
        <v>100000</v>
      </c>
      <c r="G98" s="70" t="n">
        <v>0</v>
      </c>
      <c r="H98" s="70" t="n">
        <v>0</v>
      </c>
      <c r="I98" s="28" t="s">
        <v>21</v>
      </c>
      <c r="J98" s="127" t="n">
        <v>5221</v>
      </c>
      <c r="K98" s="29" t="n">
        <v>40463</v>
      </c>
      <c r="L98" s="29" t="n">
        <v>40463</v>
      </c>
      <c r="M98" s="28" t="s">
        <v>48</v>
      </c>
      <c r="N98" s="30" t="s">
        <v>153</v>
      </c>
      <c r="O98" s="38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</row>
    <row r="99" customFormat="false" ht="15.75" hidden="false" customHeight="false" outlineLevel="0" collapsed="false">
      <c r="A99" s="108" t="s">
        <v>576</v>
      </c>
      <c r="B99" s="108"/>
      <c r="C99" s="108"/>
      <c r="D99" s="108"/>
      <c r="E99" s="128" t="n">
        <f aca="false">SUM(E88:E98)</f>
        <v>1818421</v>
      </c>
      <c r="F99" s="128"/>
      <c r="G99" s="128"/>
      <c r="H99" s="128"/>
      <c r="I99" s="128"/>
      <c r="J99" s="128"/>
      <c r="K99" s="128"/>
      <c r="L99" s="128"/>
      <c r="M99" s="128"/>
      <c r="N99" s="128"/>
      <c r="O99" s="38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</row>
    <row r="100" customFormat="false" ht="15.75" hidden="false" customHeight="false" outlineLevel="0" collapsed="false">
      <c r="A100" s="77" t="s">
        <v>316</v>
      </c>
      <c r="B100" s="126" t="s">
        <v>216</v>
      </c>
      <c r="C100" s="79" t="s">
        <v>317</v>
      </c>
      <c r="D100" s="79" t="s">
        <v>318</v>
      </c>
      <c r="E100" s="70" t="n">
        <v>250000</v>
      </c>
      <c r="F100" s="70" t="n">
        <v>250000</v>
      </c>
      <c r="G100" s="70" t="n">
        <v>0</v>
      </c>
      <c r="H100" s="70" t="n">
        <v>0</v>
      </c>
      <c r="I100" s="28" t="s">
        <v>21</v>
      </c>
      <c r="J100" s="127" t="n">
        <v>5222</v>
      </c>
      <c r="K100" s="29" t="n">
        <v>40430</v>
      </c>
      <c r="L100" s="29" t="n">
        <v>40430</v>
      </c>
      <c r="M100" s="28" t="s">
        <v>48</v>
      </c>
      <c r="N100" s="30" t="s">
        <v>319</v>
      </c>
      <c r="O100" s="38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</row>
    <row r="101" customFormat="false" ht="15" hidden="false" customHeight="false" outlineLevel="0" collapsed="false">
      <c r="A101" s="68" t="s">
        <v>320</v>
      </c>
      <c r="B101" s="24" t="s">
        <v>216</v>
      </c>
      <c r="C101" s="25" t="s">
        <v>317</v>
      </c>
      <c r="D101" s="25" t="s">
        <v>321</v>
      </c>
      <c r="E101" s="70" t="n">
        <v>150000</v>
      </c>
      <c r="F101" s="70" t="n">
        <v>150000</v>
      </c>
      <c r="G101" s="70" t="n">
        <v>0</v>
      </c>
      <c r="H101" s="70" t="n">
        <v>0</v>
      </c>
      <c r="I101" s="28" t="s">
        <v>21</v>
      </c>
      <c r="J101" s="127" t="n">
        <v>5222</v>
      </c>
      <c r="K101" s="29" t="n">
        <v>40430</v>
      </c>
      <c r="L101" s="29" t="n">
        <v>40430</v>
      </c>
      <c r="M101" s="28" t="s">
        <v>48</v>
      </c>
      <c r="N101" s="30" t="s">
        <v>319</v>
      </c>
      <c r="O101" s="38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</row>
    <row r="102" customFormat="false" ht="15" hidden="false" customHeight="false" outlineLevel="0" collapsed="false">
      <c r="A102" s="68" t="s">
        <v>322</v>
      </c>
      <c r="B102" s="24" t="s">
        <v>216</v>
      </c>
      <c r="C102" s="25" t="s">
        <v>317</v>
      </c>
      <c r="D102" s="25" t="s">
        <v>566</v>
      </c>
      <c r="E102" s="70" t="n">
        <v>250000</v>
      </c>
      <c r="F102" s="70" t="n">
        <v>250000</v>
      </c>
      <c r="G102" s="70" t="n">
        <v>0</v>
      </c>
      <c r="H102" s="70" t="n">
        <v>0</v>
      </c>
      <c r="I102" s="28" t="s">
        <v>21</v>
      </c>
      <c r="J102" s="127" t="n">
        <v>5222</v>
      </c>
      <c r="K102" s="29" t="n">
        <v>40430</v>
      </c>
      <c r="L102" s="29" t="n">
        <v>40430</v>
      </c>
      <c r="M102" s="28" t="s">
        <v>48</v>
      </c>
      <c r="N102" s="30" t="s">
        <v>319</v>
      </c>
      <c r="O102" s="38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</row>
    <row r="103" customFormat="false" ht="15" hidden="false" customHeight="false" outlineLevel="0" collapsed="false">
      <c r="A103" s="68" t="s">
        <v>224</v>
      </c>
      <c r="B103" s="24" t="s">
        <v>216</v>
      </c>
      <c r="C103" s="25" t="s">
        <v>225</v>
      </c>
      <c r="D103" s="25" t="s">
        <v>226</v>
      </c>
      <c r="E103" s="70" t="n">
        <v>250000</v>
      </c>
      <c r="F103" s="70" t="n">
        <v>250000</v>
      </c>
      <c r="G103" s="70" t="n">
        <v>0</v>
      </c>
      <c r="H103" s="70" t="n">
        <v>0</v>
      </c>
      <c r="I103" s="28" t="s">
        <v>21</v>
      </c>
      <c r="J103" s="127" t="n">
        <v>5222</v>
      </c>
      <c r="K103" s="29" t="n">
        <v>40403</v>
      </c>
      <c r="L103" s="29" t="n">
        <v>40403</v>
      </c>
      <c r="M103" s="28" t="s">
        <v>48</v>
      </c>
      <c r="N103" s="30" t="s">
        <v>227</v>
      </c>
      <c r="O103" s="38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</row>
    <row r="104" customFormat="false" ht="15" hidden="false" customHeight="false" outlineLevel="0" collapsed="false">
      <c r="A104" s="68" t="s">
        <v>228</v>
      </c>
      <c r="B104" s="24" t="s">
        <v>216</v>
      </c>
      <c r="C104" s="25" t="s">
        <v>225</v>
      </c>
      <c r="D104" s="25" t="s">
        <v>229</v>
      </c>
      <c r="E104" s="70" t="n">
        <v>250000</v>
      </c>
      <c r="F104" s="70" t="n">
        <v>250000</v>
      </c>
      <c r="G104" s="70" t="n">
        <v>0</v>
      </c>
      <c r="H104" s="70" t="n">
        <v>0</v>
      </c>
      <c r="I104" s="28" t="s">
        <v>21</v>
      </c>
      <c r="J104" s="127" t="n">
        <v>5222</v>
      </c>
      <c r="K104" s="29" t="n">
        <v>40403</v>
      </c>
      <c r="L104" s="29" t="n">
        <v>40403</v>
      </c>
      <c r="M104" s="28" t="s">
        <v>48</v>
      </c>
      <c r="N104" s="30" t="s">
        <v>227</v>
      </c>
      <c r="O104" s="38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</row>
    <row r="105" customFormat="false" ht="15" hidden="false" customHeight="false" outlineLevel="0" collapsed="false">
      <c r="A105" s="68" t="s">
        <v>534</v>
      </c>
      <c r="B105" s="24" t="s">
        <v>535</v>
      </c>
      <c r="C105" s="25" t="s">
        <v>225</v>
      </c>
      <c r="D105" s="25" t="s">
        <v>536</v>
      </c>
      <c r="E105" s="70" t="n">
        <v>150000</v>
      </c>
      <c r="F105" s="70" t="n">
        <v>150000</v>
      </c>
      <c r="G105" s="70" t="n">
        <v>0</v>
      </c>
      <c r="H105" s="70" t="n">
        <v>0</v>
      </c>
      <c r="I105" s="28" t="s">
        <v>21</v>
      </c>
      <c r="J105" s="127" t="n">
        <v>5222</v>
      </c>
      <c r="K105" s="29" t="n">
        <v>40463</v>
      </c>
      <c r="L105" s="29" t="n">
        <v>40463</v>
      </c>
      <c r="M105" s="28" t="s">
        <v>48</v>
      </c>
      <c r="N105" s="30" t="s">
        <v>227</v>
      </c>
      <c r="O105" s="38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</row>
    <row r="106" customFormat="false" ht="15" hidden="false" customHeight="false" outlineLevel="0" collapsed="false">
      <c r="A106" s="68" t="s">
        <v>304</v>
      </c>
      <c r="B106" s="24" t="s">
        <v>216</v>
      </c>
      <c r="C106" s="25" t="s">
        <v>305</v>
      </c>
      <c r="D106" s="25" t="s">
        <v>306</v>
      </c>
      <c r="E106" s="70" t="n">
        <v>70000</v>
      </c>
      <c r="F106" s="70" t="n">
        <v>70000</v>
      </c>
      <c r="G106" s="70" t="n">
        <v>0</v>
      </c>
      <c r="H106" s="70" t="n">
        <v>0</v>
      </c>
      <c r="I106" s="28" t="s">
        <v>21</v>
      </c>
      <c r="J106" s="127" t="n">
        <v>5222</v>
      </c>
      <c r="K106" s="29" t="n">
        <v>40430</v>
      </c>
      <c r="L106" s="29" t="n">
        <v>40430</v>
      </c>
      <c r="M106" s="28" t="s">
        <v>48</v>
      </c>
      <c r="N106" s="30" t="s">
        <v>307</v>
      </c>
      <c r="O106" s="38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</row>
    <row r="107" customFormat="false" ht="15" hidden="false" customHeight="false" outlineLevel="0" collapsed="false">
      <c r="A107" s="68" t="s">
        <v>235</v>
      </c>
      <c r="B107" s="24" t="s">
        <v>216</v>
      </c>
      <c r="C107" s="25" t="s">
        <v>236</v>
      </c>
      <c r="D107" s="25" t="s">
        <v>237</v>
      </c>
      <c r="E107" s="70" t="n">
        <v>150000</v>
      </c>
      <c r="F107" s="70" t="n">
        <v>150000</v>
      </c>
      <c r="G107" s="70" t="n">
        <v>0</v>
      </c>
      <c r="H107" s="70" t="n">
        <v>0</v>
      </c>
      <c r="I107" s="28" t="s">
        <v>21</v>
      </c>
      <c r="J107" s="127" t="n">
        <v>5222</v>
      </c>
      <c r="K107" s="29" t="n">
        <v>40403</v>
      </c>
      <c r="L107" s="29" t="n">
        <v>40403</v>
      </c>
      <c r="M107" s="28" t="s">
        <v>96</v>
      </c>
      <c r="N107" s="30" t="s">
        <v>238</v>
      </c>
      <c r="O107" s="38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</row>
    <row r="108" customFormat="false" ht="15" hidden="false" customHeight="false" outlineLevel="0" collapsed="false">
      <c r="A108" s="68" t="s">
        <v>346</v>
      </c>
      <c r="B108" s="24" t="s">
        <v>216</v>
      </c>
      <c r="C108" s="25" t="s">
        <v>236</v>
      </c>
      <c r="D108" s="25" t="s">
        <v>347</v>
      </c>
      <c r="E108" s="70" t="n">
        <v>50000</v>
      </c>
      <c r="F108" s="70" t="n">
        <v>50000</v>
      </c>
      <c r="G108" s="70" t="n">
        <v>0</v>
      </c>
      <c r="H108" s="70" t="n">
        <v>0</v>
      </c>
      <c r="I108" s="28" t="s">
        <v>21</v>
      </c>
      <c r="J108" s="127" t="n">
        <v>5222</v>
      </c>
      <c r="K108" s="29" t="n">
        <v>40430</v>
      </c>
      <c r="L108" s="29" t="n">
        <v>40430</v>
      </c>
      <c r="M108" s="28" t="s">
        <v>96</v>
      </c>
      <c r="N108" s="30" t="s">
        <v>238</v>
      </c>
      <c r="O108" s="38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</row>
    <row r="109" customFormat="false" ht="15" hidden="false" customHeight="false" outlineLevel="0" collapsed="false">
      <c r="A109" s="68" t="s">
        <v>348</v>
      </c>
      <c r="B109" s="24" t="s">
        <v>216</v>
      </c>
      <c r="C109" s="25" t="s">
        <v>236</v>
      </c>
      <c r="D109" s="25" t="s">
        <v>349</v>
      </c>
      <c r="E109" s="70" t="n">
        <v>50000</v>
      </c>
      <c r="F109" s="70" t="n">
        <v>50000</v>
      </c>
      <c r="G109" s="70" t="n">
        <v>0</v>
      </c>
      <c r="H109" s="70" t="n">
        <v>0</v>
      </c>
      <c r="I109" s="28" t="s">
        <v>21</v>
      </c>
      <c r="J109" s="127" t="n">
        <v>5222</v>
      </c>
      <c r="K109" s="29" t="n">
        <v>40430</v>
      </c>
      <c r="L109" s="29" t="n">
        <v>40430</v>
      </c>
      <c r="M109" s="28" t="s">
        <v>96</v>
      </c>
      <c r="N109" s="30" t="s">
        <v>238</v>
      </c>
      <c r="O109" s="38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</row>
    <row r="110" customFormat="false" ht="15" hidden="false" customHeight="false" outlineLevel="0" collapsed="false">
      <c r="A110" s="68" t="s">
        <v>350</v>
      </c>
      <c r="B110" s="24" t="s">
        <v>216</v>
      </c>
      <c r="C110" s="25" t="s">
        <v>236</v>
      </c>
      <c r="D110" s="25" t="s">
        <v>351</v>
      </c>
      <c r="E110" s="70" t="n">
        <v>50000</v>
      </c>
      <c r="F110" s="70" t="n">
        <v>50000</v>
      </c>
      <c r="G110" s="70" t="n">
        <v>0</v>
      </c>
      <c r="H110" s="70" t="n">
        <v>0</v>
      </c>
      <c r="I110" s="28" t="s">
        <v>21</v>
      </c>
      <c r="J110" s="127" t="n">
        <v>5222</v>
      </c>
      <c r="K110" s="29" t="n">
        <v>40430</v>
      </c>
      <c r="L110" s="29" t="n">
        <v>40430</v>
      </c>
      <c r="M110" s="28" t="s">
        <v>96</v>
      </c>
      <c r="N110" s="30" t="s">
        <v>238</v>
      </c>
      <c r="O110" s="38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</row>
    <row r="111" customFormat="false" ht="15" hidden="false" customHeight="false" outlineLevel="0" collapsed="false">
      <c r="A111" s="68" t="s">
        <v>386</v>
      </c>
      <c r="B111" s="24" t="s">
        <v>370</v>
      </c>
      <c r="C111" s="25" t="s">
        <v>236</v>
      </c>
      <c r="D111" s="25" t="s">
        <v>387</v>
      </c>
      <c r="E111" s="70" t="n">
        <v>60000</v>
      </c>
      <c r="F111" s="70" t="n">
        <v>60000</v>
      </c>
      <c r="G111" s="70" t="n">
        <v>0</v>
      </c>
      <c r="H111" s="70" t="n">
        <v>0</v>
      </c>
      <c r="I111" s="28" t="s">
        <v>21</v>
      </c>
      <c r="J111" s="127" t="n">
        <v>5222</v>
      </c>
      <c r="K111" s="29" t="n">
        <v>40430</v>
      </c>
      <c r="L111" s="29" t="n">
        <v>40430</v>
      </c>
      <c r="M111" s="28" t="s">
        <v>96</v>
      </c>
      <c r="N111" s="30" t="s">
        <v>238</v>
      </c>
      <c r="O111" s="38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</row>
    <row r="112" customFormat="false" ht="15" hidden="false" customHeight="false" outlineLevel="0" collapsed="false">
      <c r="A112" s="68" t="s">
        <v>388</v>
      </c>
      <c r="B112" s="24" t="s">
        <v>370</v>
      </c>
      <c r="C112" s="25" t="s">
        <v>236</v>
      </c>
      <c r="D112" s="25" t="s">
        <v>389</v>
      </c>
      <c r="E112" s="70" t="n">
        <v>35000</v>
      </c>
      <c r="F112" s="70" t="n">
        <v>35000</v>
      </c>
      <c r="G112" s="70" t="n">
        <v>0</v>
      </c>
      <c r="H112" s="70" t="n">
        <v>0</v>
      </c>
      <c r="I112" s="28" t="s">
        <v>21</v>
      </c>
      <c r="J112" s="127" t="n">
        <v>5222</v>
      </c>
      <c r="K112" s="29" t="n">
        <v>40430</v>
      </c>
      <c r="L112" s="29" t="n">
        <v>40430</v>
      </c>
      <c r="M112" s="28" t="s">
        <v>96</v>
      </c>
      <c r="N112" s="30" t="s">
        <v>238</v>
      </c>
      <c r="O112" s="38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</row>
    <row r="113" customFormat="false" ht="15" hidden="false" customHeight="false" outlineLevel="0" collapsed="false">
      <c r="A113" s="68" t="s">
        <v>390</v>
      </c>
      <c r="B113" s="24" t="s">
        <v>370</v>
      </c>
      <c r="C113" s="25" t="s">
        <v>236</v>
      </c>
      <c r="D113" s="25" t="s">
        <v>391</v>
      </c>
      <c r="E113" s="70" t="n">
        <v>35000</v>
      </c>
      <c r="F113" s="70" t="n">
        <v>35000</v>
      </c>
      <c r="G113" s="70" t="n">
        <v>0</v>
      </c>
      <c r="H113" s="70" t="n">
        <v>0</v>
      </c>
      <c r="I113" s="28" t="s">
        <v>21</v>
      </c>
      <c r="J113" s="127" t="n">
        <v>5222</v>
      </c>
      <c r="K113" s="29" t="n">
        <v>40430</v>
      </c>
      <c r="L113" s="29" t="n">
        <v>40430</v>
      </c>
      <c r="M113" s="28" t="s">
        <v>96</v>
      </c>
      <c r="N113" s="30" t="s">
        <v>238</v>
      </c>
      <c r="O113" s="38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</row>
    <row r="114" customFormat="false" ht="15" hidden="false" customHeight="false" outlineLevel="0" collapsed="false">
      <c r="A114" s="68" t="s">
        <v>392</v>
      </c>
      <c r="B114" s="24" t="s">
        <v>370</v>
      </c>
      <c r="C114" s="25" t="s">
        <v>236</v>
      </c>
      <c r="D114" s="25" t="s">
        <v>393</v>
      </c>
      <c r="E114" s="70" t="n">
        <v>35000</v>
      </c>
      <c r="F114" s="70" t="n">
        <v>35000</v>
      </c>
      <c r="G114" s="70" t="n">
        <v>0</v>
      </c>
      <c r="H114" s="70" t="n">
        <v>0</v>
      </c>
      <c r="I114" s="28" t="s">
        <v>21</v>
      </c>
      <c r="J114" s="127" t="n">
        <v>5222</v>
      </c>
      <c r="K114" s="29" t="n">
        <v>40463</v>
      </c>
      <c r="L114" s="29" t="n">
        <v>40463</v>
      </c>
      <c r="M114" s="28" t="s">
        <v>96</v>
      </c>
      <c r="N114" s="30" t="s">
        <v>238</v>
      </c>
      <c r="O114" s="38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customFormat="false" ht="15" hidden="false" customHeight="false" outlineLevel="0" collapsed="false">
      <c r="A115" s="68" t="s">
        <v>394</v>
      </c>
      <c r="B115" s="24" t="s">
        <v>370</v>
      </c>
      <c r="C115" s="25" t="s">
        <v>236</v>
      </c>
      <c r="D115" s="25" t="s">
        <v>395</v>
      </c>
      <c r="E115" s="70" t="n">
        <v>50000</v>
      </c>
      <c r="F115" s="70" t="n">
        <v>50000</v>
      </c>
      <c r="G115" s="70" t="n">
        <v>0</v>
      </c>
      <c r="H115" s="70" t="n">
        <v>0</v>
      </c>
      <c r="I115" s="28" t="s">
        <v>21</v>
      </c>
      <c r="J115" s="127" t="n">
        <v>5222</v>
      </c>
      <c r="K115" s="29" t="n">
        <v>40463</v>
      </c>
      <c r="L115" s="29" t="n">
        <v>40463</v>
      </c>
      <c r="M115" s="28" t="s">
        <v>96</v>
      </c>
      <c r="N115" s="30" t="s">
        <v>238</v>
      </c>
      <c r="O115" s="38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</row>
    <row r="116" customFormat="false" ht="15" hidden="false" customHeight="false" outlineLevel="0" collapsed="false">
      <c r="A116" s="68" t="s">
        <v>215</v>
      </c>
      <c r="B116" s="24" t="s">
        <v>216</v>
      </c>
      <c r="C116" s="25" t="s">
        <v>217</v>
      </c>
      <c r="D116" s="25" t="s">
        <v>218</v>
      </c>
      <c r="E116" s="70" t="n">
        <v>300000</v>
      </c>
      <c r="F116" s="70" t="n">
        <v>300000</v>
      </c>
      <c r="G116" s="70" t="n">
        <v>0</v>
      </c>
      <c r="H116" s="70" t="n">
        <v>0</v>
      </c>
      <c r="I116" s="28" t="s">
        <v>21</v>
      </c>
      <c r="J116" s="127" t="n">
        <v>5222</v>
      </c>
      <c r="K116" s="29" t="n">
        <v>40403</v>
      </c>
      <c r="L116" s="29" t="n">
        <v>40403</v>
      </c>
      <c r="M116" s="28" t="s">
        <v>96</v>
      </c>
      <c r="N116" s="30" t="s">
        <v>219</v>
      </c>
      <c r="O116" s="38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</row>
    <row r="117" customFormat="false" ht="15" hidden="false" customHeight="false" outlineLevel="0" collapsed="false">
      <c r="A117" s="68" t="s">
        <v>376</v>
      </c>
      <c r="B117" s="24" t="s">
        <v>370</v>
      </c>
      <c r="C117" s="25" t="s">
        <v>217</v>
      </c>
      <c r="D117" s="25" t="s">
        <v>377</v>
      </c>
      <c r="E117" s="70" t="n">
        <v>250000</v>
      </c>
      <c r="F117" s="70" t="n">
        <v>250000</v>
      </c>
      <c r="G117" s="70" t="n">
        <v>0</v>
      </c>
      <c r="H117" s="70" t="n">
        <v>0</v>
      </c>
      <c r="I117" s="28" t="s">
        <v>21</v>
      </c>
      <c r="J117" s="127" t="n">
        <v>5222</v>
      </c>
      <c r="K117" s="29" t="n">
        <v>40430</v>
      </c>
      <c r="L117" s="29" t="n">
        <v>40430</v>
      </c>
      <c r="M117" s="28" t="s">
        <v>96</v>
      </c>
      <c r="N117" s="30" t="s">
        <v>219</v>
      </c>
      <c r="O117" s="38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</row>
    <row r="118" customFormat="false" ht="15" hidden="false" customHeight="false" outlineLevel="0" collapsed="false">
      <c r="A118" s="68" t="s">
        <v>378</v>
      </c>
      <c r="B118" s="24" t="s">
        <v>370</v>
      </c>
      <c r="C118" s="25" t="s">
        <v>217</v>
      </c>
      <c r="D118" s="25" t="s">
        <v>379</v>
      </c>
      <c r="E118" s="70" t="n">
        <v>250000</v>
      </c>
      <c r="F118" s="70" t="n">
        <v>250000</v>
      </c>
      <c r="G118" s="70" t="n">
        <v>0</v>
      </c>
      <c r="H118" s="70" t="n">
        <v>0</v>
      </c>
      <c r="I118" s="28" t="s">
        <v>21</v>
      </c>
      <c r="J118" s="127" t="n">
        <v>5222</v>
      </c>
      <c r="K118" s="29" t="n">
        <v>40430</v>
      </c>
      <c r="L118" s="29" t="n">
        <v>40430</v>
      </c>
      <c r="M118" s="28" t="s">
        <v>96</v>
      </c>
      <c r="N118" s="30" t="s">
        <v>219</v>
      </c>
      <c r="O118" s="38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</row>
    <row r="119" customFormat="false" ht="15" hidden="false" customHeight="false" outlineLevel="0" collapsed="false">
      <c r="A119" s="68" t="s">
        <v>469</v>
      </c>
      <c r="B119" s="24" t="s">
        <v>370</v>
      </c>
      <c r="C119" s="25" t="s">
        <v>217</v>
      </c>
      <c r="D119" s="25" t="s">
        <v>470</v>
      </c>
      <c r="E119" s="70" t="n">
        <v>200000</v>
      </c>
      <c r="F119" s="70" t="n">
        <v>200000</v>
      </c>
      <c r="G119" s="70" t="n">
        <v>0</v>
      </c>
      <c r="H119" s="70" t="n">
        <v>0</v>
      </c>
      <c r="I119" s="28" t="s">
        <v>21</v>
      </c>
      <c r="J119" s="127" t="n">
        <v>5222</v>
      </c>
      <c r="K119" s="29" t="n">
        <v>40463</v>
      </c>
      <c r="L119" s="29" t="n">
        <v>40463</v>
      </c>
      <c r="M119" s="28" t="s">
        <v>96</v>
      </c>
      <c r="N119" s="30" t="s">
        <v>219</v>
      </c>
      <c r="O119" s="38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</row>
    <row r="120" customFormat="false" ht="15" hidden="false" customHeight="false" outlineLevel="0" collapsed="false">
      <c r="A120" s="68" t="s">
        <v>262</v>
      </c>
      <c r="B120" s="24" t="s">
        <v>216</v>
      </c>
      <c r="C120" s="25" t="s">
        <v>263</v>
      </c>
      <c r="D120" s="25" t="s">
        <v>264</v>
      </c>
      <c r="E120" s="70" t="n">
        <v>200000</v>
      </c>
      <c r="F120" s="70" t="n">
        <v>200000</v>
      </c>
      <c r="G120" s="70" t="n">
        <v>0</v>
      </c>
      <c r="H120" s="70" t="n">
        <v>0</v>
      </c>
      <c r="I120" s="28" t="s">
        <v>21</v>
      </c>
      <c r="J120" s="127" t="n">
        <v>5222</v>
      </c>
      <c r="K120" s="29" t="n">
        <v>40403</v>
      </c>
      <c r="L120" s="29" t="n">
        <v>40403</v>
      </c>
      <c r="M120" s="28" t="s">
        <v>96</v>
      </c>
      <c r="N120" s="30" t="s">
        <v>265</v>
      </c>
      <c r="O120" s="38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</row>
    <row r="121" customFormat="false" ht="15" hidden="false" customHeight="false" outlineLevel="0" collapsed="false">
      <c r="A121" s="68" t="s">
        <v>338</v>
      </c>
      <c r="B121" s="24" t="s">
        <v>216</v>
      </c>
      <c r="C121" s="25" t="s">
        <v>339</v>
      </c>
      <c r="D121" s="25" t="s">
        <v>340</v>
      </c>
      <c r="E121" s="70" t="n">
        <v>150000</v>
      </c>
      <c r="F121" s="70" t="n">
        <v>150000</v>
      </c>
      <c r="G121" s="70" t="n">
        <v>0</v>
      </c>
      <c r="H121" s="70" t="n">
        <v>0</v>
      </c>
      <c r="I121" s="28" t="s">
        <v>21</v>
      </c>
      <c r="J121" s="127" t="n">
        <v>5222</v>
      </c>
      <c r="K121" s="29" t="n">
        <v>40430</v>
      </c>
      <c r="L121" s="29" t="n">
        <v>40430</v>
      </c>
      <c r="M121" s="28" t="s">
        <v>48</v>
      </c>
      <c r="N121" s="30" t="s">
        <v>341</v>
      </c>
      <c r="O121" s="38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</row>
    <row r="122" customFormat="false" ht="15" hidden="false" customHeight="false" outlineLevel="0" collapsed="false">
      <c r="A122" s="68" t="s">
        <v>477</v>
      </c>
      <c r="B122" s="24" t="s">
        <v>478</v>
      </c>
      <c r="C122" s="25" t="s">
        <v>339</v>
      </c>
      <c r="D122" s="25" t="s">
        <v>479</v>
      </c>
      <c r="E122" s="70" t="n">
        <v>63000</v>
      </c>
      <c r="F122" s="70" t="n">
        <v>63000</v>
      </c>
      <c r="G122" s="70" t="n">
        <v>0</v>
      </c>
      <c r="H122" s="70" t="n">
        <v>0</v>
      </c>
      <c r="I122" s="28" t="s">
        <v>21</v>
      </c>
      <c r="J122" s="127" t="n">
        <v>5222</v>
      </c>
      <c r="K122" s="29" t="n">
        <v>40463</v>
      </c>
      <c r="L122" s="29" t="n">
        <v>40463</v>
      </c>
      <c r="M122" s="28" t="s">
        <v>48</v>
      </c>
      <c r="N122" s="30" t="s">
        <v>341</v>
      </c>
      <c r="O122" s="38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</row>
    <row r="123" customFormat="false" ht="15" hidden="false" customHeight="false" outlineLevel="0" collapsed="false">
      <c r="A123" s="68" t="s">
        <v>480</v>
      </c>
      <c r="B123" s="24" t="s">
        <v>478</v>
      </c>
      <c r="C123" s="25" t="s">
        <v>339</v>
      </c>
      <c r="D123" s="25" t="s">
        <v>481</v>
      </c>
      <c r="E123" s="70" t="n">
        <v>270000</v>
      </c>
      <c r="F123" s="70" t="n">
        <v>270000</v>
      </c>
      <c r="G123" s="70" t="n">
        <v>0</v>
      </c>
      <c r="H123" s="70" t="n">
        <v>0</v>
      </c>
      <c r="I123" s="28" t="s">
        <v>21</v>
      </c>
      <c r="J123" s="127" t="n">
        <v>5222</v>
      </c>
      <c r="K123" s="29" t="n">
        <v>40463</v>
      </c>
      <c r="L123" s="29" t="n">
        <v>40463</v>
      </c>
      <c r="M123" s="28" t="s">
        <v>48</v>
      </c>
      <c r="N123" s="30" t="s">
        <v>341</v>
      </c>
      <c r="O123" s="38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customFormat="false" ht="15" hidden="false" customHeight="false" outlineLevel="0" collapsed="false">
      <c r="A124" s="68" t="s">
        <v>471</v>
      </c>
      <c r="B124" s="24" t="s">
        <v>370</v>
      </c>
      <c r="C124" s="25" t="s">
        <v>472</v>
      </c>
      <c r="D124" s="25" t="s">
        <v>473</v>
      </c>
      <c r="E124" s="70" t="n">
        <v>300000</v>
      </c>
      <c r="F124" s="70" t="n">
        <v>300000</v>
      </c>
      <c r="G124" s="70" t="n">
        <v>0</v>
      </c>
      <c r="H124" s="70" t="n">
        <v>0</v>
      </c>
      <c r="I124" s="28" t="s">
        <v>21</v>
      </c>
      <c r="J124" s="127" t="n">
        <v>5222</v>
      </c>
      <c r="K124" s="29" t="n">
        <v>40463</v>
      </c>
      <c r="L124" s="29" t="n">
        <v>40463</v>
      </c>
      <c r="M124" s="28" t="s">
        <v>52</v>
      </c>
      <c r="N124" s="30" t="s">
        <v>474</v>
      </c>
      <c r="O124" s="38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customFormat="false" ht="15" hidden="false" customHeight="false" outlineLevel="0" collapsed="false">
      <c r="A125" s="68" t="s">
        <v>324</v>
      </c>
      <c r="B125" s="24" t="s">
        <v>216</v>
      </c>
      <c r="C125" s="25" t="s">
        <v>325</v>
      </c>
      <c r="D125" s="25" t="s">
        <v>326</v>
      </c>
      <c r="E125" s="70" t="n">
        <v>200000</v>
      </c>
      <c r="F125" s="70" t="n">
        <v>200000</v>
      </c>
      <c r="G125" s="70" t="n">
        <v>0</v>
      </c>
      <c r="H125" s="70" t="n">
        <v>0</v>
      </c>
      <c r="I125" s="28" t="s">
        <v>21</v>
      </c>
      <c r="J125" s="127" t="n">
        <v>5222</v>
      </c>
      <c r="K125" s="29" t="n">
        <v>40430</v>
      </c>
      <c r="L125" s="29" t="n">
        <v>40430</v>
      </c>
      <c r="M125" s="28" t="s">
        <v>48</v>
      </c>
      <c r="N125" s="30" t="s">
        <v>327</v>
      </c>
      <c r="O125" s="38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customFormat="false" ht="15" hidden="false" customHeight="false" outlineLevel="0" collapsed="false">
      <c r="A126" s="68" t="s">
        <v>459</v>
      </c>
      <c r="B126" s="24" t="s">
        <v>216</v>
      </c>
      <c r="C126" s="25" t="s">
        <v>325</v>
      </c>
      <c r="D126" s="25" t="s">
        <v>460</v>
      </c>
      <c r="E126" s="70" t="n">
        <v>290000</v>
      </c>
      <c r="F126" s="70" t="n">
        <v>290000</v>
      </c>
      <c r="G126" s="70" t="n">
        <v>0</v>
      </c>
      <c r="H126" s="70" t="n">
        <v>0</v>
      </c>
      <c r="I126" s="28" t="s">
        <v>21</v>
      </c>
      <c r="J126" s="127" t="n">
        <v>5222</v>
      </c>
      <c r="K126" s="29" t="n">
        <v>40430</v>
      </c>
      <c r="L126" s="29" t="n">
        <v>40430</v>
      </c>
      <c r="M126" s="28" t="s">
        <v>48</v>
      </c>
      <c r="N126" s="30" t="s">
        <v>327</v>
      </c>
      <c r="O126" s="38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</row>
    <row r="127" customFormat="false" ht="15" hidden="false" customHeight="false" outlineLevel="0" collapsed="false">
      <c r="A127" s="68" t="s">
        <v>461</v>
      </c>
      <c r="B127" s="24" t="s">
        <v>370</v>
      </c>
      <c r="C127" s="25" t="s">
        <v>325</v>
      </c>
      <c r="D127" s="25" t="s">
        <v>462</v>
      </c>
      <c r="E127" s="70" t="n">
        <v>280000</v>
      </c>
      <c r="F127" s="70" t="n">
        <v>280000</v>
      </c>
      <c r="G127" s="70" t="n">
        <v>0</v>
      </c>
      <c r="H127" s="70" t="n">
        <v>0</v>
      </c>
      <c r="I127" s="28" t="s">
        <v>21</v>
      </c>
      <c r="J127" s="127" t="n">
        <v>5222</v>
      </c>
      <c r="K127" s="29" t="n">
        <v>40430</v>
      </c>
      <c r="L127" s="29" t="n">
        <v>40430</v>
      </c>
      <c r="M127" s="28" t="s">
        <v>48</v>
      </c>
      <c r="N127" s="30" t="s">
        <v>327</v>
      </c>
      <c r="O127" s="38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</row>
    <row r="128" customFormat="false" ht="15" hidden="false" customHeight="false" outlineLevel="0" collapsed="false">
      <c r="A128" s="68" t="s">
        <v>463</v>
      </c>
      <c r="B128" s="24" t="s">
        <v>370</v>
      </c>
      <c r="C128" s="25" t="s">
        <v>325</v>
      </c>
      <c r="D128" s="25" t="s">
        <v>464</v>
      </c>
      <c r="E128" s="70" t="n">
        <v>260000</v>
      </c>
      <c r="F128" s="70" t="n">
        <v>260000</v>
      </c>
      <c r="G128" s="70" t="n">
        <v>0</v>
      </c>
      <c r="H128" s="70" t="n">
        <v>0</v>
      </c>
      <c r="I128" s="28" t="s">
        <v>21</v>
      </c>
      <c r="J128" s="127" t="n">
        <v>5222</v>
      </c>
      <c r="K128" s="29" t="n">
        <v>40430</v>
      </c>
      <c r="L128" s="29" t="n">
        <v>40430</v>
      </c>
      <c r="M128" s="28" t="s">
        <v>48</v>
      </c>
      <c r="N128" s="30" t="s">
        <v>327</v>
      </c>
      <c r="O128" s="38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</row>
    <row r="129" customFormat="false" ht="15" hidden="false" customHeight="false" outlineLevel="0" collapsed="false">
      <c r="A129" s="68" t="s">
        <v>465</v>
      </c>
      <c r="B129" s="24" t="s">
        <v>370</v>
      </c>
      <c r="C129" s="25" t="s">
        <v>325</v>
      </c>
      <c r="D129" s="25" t="s">
        <v>466</v>
      </c>
      <c r="E129" s="70" t="n">
        <v>260000</v>
      </c>
      <c r="F129" s="70" t="n">
        <v>260000</v>
      </c>
      <c r="G129" s="70" t="n">
        <v>0</v>
      </c>
      <c r="H129" s="70" t="n">
        <v>0</v>
      </c>
      <c r="I129" s="28" t="s">
        <v>21</v>
      </c>
      <c r="J129" s="127" t="n">
        <v>5222</v>
      </c>
      <c r="K129" s="29" t="n">
        <v>40430</v>
      </c>
      <c r="L129" s="29" t="n">
        <v>40430</v>
      </c>
      <c r="M129" s="28" t="s">
        <v>48</v>
      </c>
      <c r="N129" s="30" t="s">
        <v>327</v>
      </c>
      <c r="O129" s="38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</row>
    <row r="130" customFormat="false" ht="15" hidden="false" customHeight="false" outlineLevel="0" collapsed="false">
      <c r="A130" s="68" t="s">
        <v>382</v>
      </c>
      <c r="B130" s="24" t="s">
        <v>370</v>
      </c>
      <c r="C130" s="25" t="s">
        <v>383</v>
      </c>
      <c r="D130" s="25" t="s">
        <v>384</v>
      </c>
      <c r="E130" s="70" t="n">
        <v>80000</v>
      </c>
      <c r="F130" s="70" t="n">
        <v>80000</v>
      </c>
      <c r="G130" s="70" t="n">
        <v>0</v>
      </c>
      <c r="H130" s="70" t="n">
        <v>0</v>
      </c>
      <c r="I130" s="28" t="s">
        <v>21</v>
      </c>
      <c r="J130" s="127" t="n">
        <v>5222</v>
      </c>
      <c r="K130" s="29" t="n">
        <v>40430</v>
      </c>
      <c r="L130" s="29" t="n">
        <v>40430</v>
      </c>
      <c r="M130" s="28" t="s">
        <v>48</v>
      </c>
      <c r="N130" s="30" t="s">
        <v>385</v>
      </c>
      <c r="O130" s="38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</row>
    <row r="131" customFormat="false" ht="15" hidden="false" customHeight="false" outlineLevel="0" collapsed="false">
      <c r="A131" s="68" t="s">
        <v>45</v>
      </c>
      <c r="B131" s="24" t="s">
        <v>25</v>
      </c>
      <c r="C131" s="25" t="s">
        <v>46</v>
      </c>
      <c r="D131" s="25" t="s">
        <v>47</v>
      </c>
      <c r="E131" s="70" t="n">
        <f aca="false">F131+G131</f>
        <v>218582</v>
      </c>
      <c r="F131" s="70" t="n">
        <v>80000</v>
      </c>
      <c r="G131" s="70" t="n">
        <v>138582</v>
      </c>
      <c r="H131" s="70" t="n">
        <v>0</v>
      </c>
      <c r="I131" s="28" t="s">
        <v>21</v>
      </c>
      <c r="J131" s="127" t="n">
        <v>5222</v>
      </c>
      <c r="K131" s="29" t="n">
        <v>40330</v>
      </c>
      <c r="L131" s="29" t="n">
        <v>40511</v>
      </c>
      <c r="M131" s="28" t="s">
        <v>48</v>
      </c>
      <c r="N131" s="30" t="s">
        <v>49</v>
      </c>
      <c r="O131" s="38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</row>
    <row r="132" customFormat="false" ht="15" hidden="false" customHeight="false" outlineLevel="0" collapsed="false">
      <c r="A132" s="68" t="s">
        <v>286</v>
      </c>
      <c r="B132" s="24" t="s">
        <v>216</v>
      </c>
      <c r="C132" s="25" t="s">
        <v>46</v>
      </c>
      <c r="D132" s="25" t="s">
        <v>287</v>
      </c>
      <c r="E132" s="70" t="n">
        <v>200000</v>
      </c>
      <c r="F132" s="70" t="n">
        <v>200000</v>
      </c>
      <c r="G132" s="70" t="n">
        <v>0</v>
      </c>
      <c r="H132" s="70" t="n">
        <v>0</v>
      </c>
      <c r="I132" s="28" t="s">
        <v>21</v>
      </c>
      <c r="J132" s="127" t="n">
        <v>5222</v>
      </c>
      <c r="K132" s="29" t="n">
        <v>40403</v>
      </c>
      <c r="L132" s="29" t="n">
        <v>40403</v>
      </c>
      <c r="M132" s="28" t="s">
        <v>48</v>
      </c>
      <c r="N132" s="30" t="s">
        <v>49</v>
      </c>
      <c r="O132" s="38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</row>
    <row r="133" customFormat="false" ht="15" hidden="false" customHeight="false" outlineLevel="0" collapsed="false">
      <c r="A133" s="68" t="s">
        <v>403</v>
      </c>
      <c r="B133" s="24" t="s">
        <v>216</v>
      </c>
      <c r="C133" s="25" t="s">
        <v>46</v>
      </c>
      <c r="D133" s="25" t="s">
        <v>404</v>
      </c>
      <c r="E133" s="70" t="n">
        <v>250000</v>
      </c>
      <c r="F133" s="70" t="n">
        <v>250000</v>
      </c>
      <c r="G133" s="70" t="n">
        <v>0</v>
      </c>
      <c r="H133" s="70" t="n">
        <v>0</v>
      </c>
      <c r="I133" s="28" t="s">
        <v>21</v>
      </c>
      <c r="J133" s="127" t="n">
        <v>5222</v>
      </c>
      <c r="K133" s="29" t="n">
        <v>40430</v>
      </c>
      <c r="L133" s="29" t="n">
        <v>40430</v>
      </c>
      <c r="M133" s="28" t="s">
        <v>48</v>
      </c>
      <c r="N133" s="30" t="s">
        <v>49</v>
      </c>
      <c r="O133" s="38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</row>
    <row r="134" customFormat="false" ht="15" hidden="false" customHeight="false" outlineLevel="0" collapsed="false">
      <c r="A134" s="68" t="s">
        <v>405</v>
      </c>
      <c r="B134" s="24" t="s">
        <v>370</v>
      </c>
      <c r="C134" s="25" t="s">
        <v>46</v>
      </c>
      <c r="D134" s="25" t="s">
        <v>406</v>
      </c>
      <c r="E134" s="70" t="n">
        <v>200000</v>
      </c>
      <c r="F134" s="70" t="n">
        <v>200000</v>
      </c>
      <c r="G134" s="70" t="n">
        <v>0</v>
      </c>
      <c r="H134" s="70" t="n">
        <v>0</v>
      </c>
      <c r="I134" s="28" t="s">
        <v>21</v>
      </c>
      <c r="J134" s="127" t="n">
        <v>5222</v>
      </c>
      <c r="K134" s="29" t="n">
        <v>40430</v>
      </c>
      <c r="L134" s="29" t="n">
        <v>40430</v>
      </c>
      <c r="M134" s="28" t="s">
        <v>48</v>
      </c>
      <c r="N134" s="30" t="s">
        <v>49</v>
      </c>
      <c r="O134" s="38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</row>
    <row r="135" customFormat="false" ht="15" hidden="false" customHeight="false" outlineLevel="0" collapsed="false">
      <c r="A135" s="68" t="s">
        <v>407</v>
      </c>
      <c r="B135" s="24" t="s">
        <v>370</v>
      </c>
      <c r="C135" s="25" t="s">
        <v>46</v>
      </c>
      <c r="D135" s="25" t="s">
        <v>408</v>
      </c>
      <c r="E135" s="70" t="n">
        <v>250000</v>
      </c>
      <c r="F135" s="70" t="n">
        <v>250000</v>
      </c>
      <c r="G135" s="70" t="n">
        <v>0</v>
      </c>
      <c r="H135" s="70" t="n">
        <v>0</v>
      </c>
      <c r="I135" s="28" t="s">
        <v>21</v>
      </c>
      <c r="J135" s="127" t="n">
        <v>5222</v>
      </c>
      <c r="K135" s="29" t="n">
        <v>40430</v>
      </c>
      <c r="L135" s="29" t="n">
        <v>40430</v>
      </c>
      <c r="M135" s="28" t="s">
        <v>48</v>
      </c>
      <c r="N135" s="30" t="s">
        <v>49</v>
      </c>
      <c r="O135" s="38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</row>
    <row r="136" customFormat="false" ht="15" hidden="false" customHeight="false" outlineLevel="0" collapsed="false">
      <c r="A136" s="68" t="s">
        <v>50</v>
      </c>
      <c r="B136" s="24" t="s">
        <v>25</v>
      </c>
      <c r="C136" s="25" t="s">
        <v>46</v>
      </c>
      <c r="D136" s="25" t="s">
        <v>51</v>
      </c>
      <c r="E136" s="70" t="n">
        <f aca="false">F136+G136</f>
        <v>159053</v>
      </c>
      <c r="F136" s="70" t="n">
        <v>80000</v>
      </c>
      <c r="G136" s="70" t="n">
        <v>79053</v>
      </c>
      <c r="H136" s="70" t="n">
        <v>0</v>
      </c>
      <c r="I136" s="28" t="s">
        <v>21</v>
      </c>
      <c r="J136" s="127" t="n">
        <v>5222</v>
      </c>
      <c r="K136" s="29" t="n">
        <v>40330</v>
      </c>
      <c r="L136" s="29" t="n">
        <v>40511</v>
      </c>
      <c r="M136" s="28" t="s">
        <v>52</v>
      </c>
      <c r="N136" s="30" t="s">
        <v>49</v>
      </c>
      <c r="O136" s="38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</row>
    <row r="137" customFormat="false" ht="15" hidden="false" customHeight="false" outlineLevel="0" collapsed="false">
      <c r="A137" s="68" t="s">
        <v>168</v>
      </c>
      <c r="B137" s="24" t="s">
        <v>25</v>
      </c>
      <c r="C137" s="25" t="s">
        <v>169</v>
      </c>
      <c r="D137" s="25" t="s">
        <v>170</v>
      </c>
      <c r="E137" s="70" t="n">
        <f aca="false">F137+G137</f>
        <v>300000</v>
      </c>
      <c r="F137" s="70" t="n">
        <v>80000</v>
      </c>
      <c r="G137" s="70" t="n">
        <v>220000</v>
      </c>
      <c r="H137" s="70" t="n">
        <v>0</v>
      </c>
      <c r="I137" s="28" t="s">
        <v>21</v>
      </c>
      <c r="J137" s="127" t="n">
        <v>5222</v>
      </c>
      <c r="K137" s="29" t="n">
        <v>40330</v>
      </c>
      <c r="L137" s="29" t="n">
        <v>40511</v>
      </c>
      <c r="M137" s="28" t="s">
        <v>52</v>
      </c>
      <c r="N137" s="30" t="s">
        <v>171</v>
      </c>
      <c r="O137" s="38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</row>
    <row r="138" customFormat="false" ht="15" hidden="false" customHeight="false" outlineLevel="0" collapsed="false">
      <c r="A138" s="68" t="s">
        <v>53</v>
      </c>
      <c r="B138" s="24" t="s">
        <v>25</v>
      </c>
      <c r="C138" s="25" t="s">
        <v>54</v>
      </c>
      <c r="D138" s="25" t="s">
        <v>55</v>
      </c>
      <c r="E138" s="70" t="n">
        <f aca="false">F138+G138</f>
        <v>300000</v>
      </c>
      <c r="F138" s="70" t="n">
        <v>80000</v>
      </c>
      <c r="G138" s="70" t="n">
        <v>220000</v>
      </c>
      <c r="H138" s="70" t="n">
        <v>0</v>
      </c>
      <c r="I138" s="28" t="s">
        <v>21</v>
      </c>
      <c r="J138" s="127" t="n">
        <v>5222</v>
      </c>
      <c r="K138" s="29" t="n">
        <v>40330</v>
      </c>
      <c r="L138" s="29" t="n">
        <v>40511</v>
      </c>
      <c r="M138" s="28" t="s">
        <v>52</v>
      </c>
      <c r="N138" s="30" t="s">
        <v>56</v>
      </c>
      <c r="O138" s="38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</row>
    <row r="139" customFormat="false" ht="15" hidden="false" customHeight="false" outlineLevel="0" collapsed="false">
      <c r="A139" s="68" t="s">
        <v>328</v>
      </c>
      <c r="B139" s="24" t="s">
        <v>216</v>
      </c>
      <c r="C139" s="25" t="s">
        <v>329</v>
      </c>
      <c r="D139" s="25" t="s">
        <v>330</v>
      </c>
      <c r="E139" s="70" t="n">
        <v>70000</v>
      </c>
      <c r="F139" s="70" t="n">
        <v>70000</v>
      </c>
      <c r="G139" s="70" t="n">
        <v>0</v>
      </c>
      <c r="H139" s="70" t="n">
        <v>0</v>
      </c>
      <c r="I139" s="28" t="s">
        <v>21</v>
      </c>
      <c r="J139" s="127" t="n">
        <v>5222</v>
      </c>
      <c r="K139" s="29" t="n">
        <v>40430</v>
      </c>
      <c r="L139" s="29" t="n">
        <v>40430</v>
      </c>
      <c r="M139" s="28" t="s">
        <v>48</v>
      </c>
      <c r="N139" s="30" t="s">
        <v>331</v>
      </c>
      <c r="O139" s="38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</row>
    <row r="140" customFormat="false" ht="15" hidden="false" customHeight="false" outlineLevel="0" collapsed="false">
      <c r="A140" s="68" t="s">
        <v>220</v>
      </c>
      <c r="B140" s="24" t="s">
        <v>216</v>
      </c>
      <c r="C140" s="25" t="s">
        <v>221</v>
      </c>
      <c r="D140" s="25" t="s">
        <v>567</v>
      </c>
      <c r="E140" s="70" t="n">
        <v>150000</v>
      </c>
      <c r="F140" s="70" t="n">
        <v>150000</v>
      </c>
      <c r="G140" s="70" t="n">
        <v>0</v>
      </c>
      <c r="H140" s="70" t="n">
        <v>0</v>
      </c>
      <c r="I140" s="28" t="s">
        <v>21</v>
      </c>
      <c r="J140" s="127" t="n">
        <v>5222</v>
      </c>
      <c r="K140" s="29" t="n">
        <v>40430</v>
      </c>
      <c r="L140" s="29" t="n">
        <v>40430</v>
      </c>
      <c r="M140" s="28" t="s">
        <v>22</v>
      </c>
      <c r="N140" s="30" t="s">
        <v>223</v>
      </c>
      <c r="O140" s="38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</row>
    <row r="141" customFormat="false" ht="15" hidden="false" customHeight="false" outlineLevel="0" collapsed="false">
      <c r="A141" s="68" t="s">
        <v>357</v>
      </c>
      <c r="B141" s="24" t="s">
        <v>216</v>
      </c>
      <c r="C141" s="25" t="s">
        <v>358</v>
      </c>
      <c r="D141" s="25" t="s">
        <v>359</v>
      </c>
      <c r="E141" s="70" t="n">
        <v>150000</v>
      </c>
      <c r="F141" s="70" t="n">
        <v>150000</v>
      </c>
      <c r="G141" s="70" t="n">
        <v>0</v>
      </c>
      <c r="H141" s="70" t="n">
        <v>0</v>
      </c>
      <c r="I141" s="28" t="s">
        <v>21</v>
      </c>
      <c r="J141" s="127" t="n">
        <v>5222</v>
      </c>
      <c r="K141" s="29" t="n">
        <v>40430</v>
      </c>
      <c r="L141" s="29" t="n">
        <v>40430</v>
      </c>
      <c r="M141" s="28" t="s">
        <v>48</v>
      </c>
      <c r="N141" s="30" t="s">
        <v>360</v>
      </c>
      <c r="O141" s="38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</row>
    <row r="142" customFormat="false" ht="15" hidden="false" customHeight="false" outlineLevel="0" collapsed="false">
      <c r="A142" s="68" t="s">
        <v>294</v>
      </c>
      <c r="B142" s="24" t="s">
        <v>216</v>
      </c>
      <c r="C142" s="25" t="s">
        <v>295</v>
      </c>
      <c r="D142" s="25" t="s">
        <v>296</v>
      </c>
      <c r="E142" s="70" t="n">
        <v>300000</v>
      </c>
      <c r="F142" s="70" t="n">
        <v>300000</v>
      </c>
      <c r="G142" s="70" t="n">
        <v>0</v>
      </c>
      <c r="H142" s="70" t="n">
        <v>0</v>
      </c>
      <c r="I142" s="28" t="s">
        <v>21</v>
      </c>
      <c r="J142" s="127" t="n">
        <v>5222</v>
      </c>
      <c r="K142" s="29" t="n">
        <v>40403</v>
      </c>
      <c r="L142" s="29" t="n">
        <v>40403</v>
      </c>
      <c r="M142" s="28" t="s">
        <v>48</v>
      </c>
      <c r="N142" s="30" t="s">
        <v>297</v>
      </c>
      <c r="O142" s="38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</row>
    <row r="143" customFormat="false" ht="15" hidden="false" customHeight="false" outlineLevel="0" collapsed="false">
      <c r="A143" s="68" t="s">
        <v>361</v>
      </c>
      <c r="B143" s="24" t="s">
        <v>216</v>
      </c>
      <c r="C143" s="25" t="s">
        <v>295</v>
      </c>
      <c r="D143" s="25" t="s">
        <v>362</v>
      </c>
      <c r="E143" s="70" t="n">
        <v>300000</v>
      </c>
      <c r="F143" s="70" t="n">
        <v>300000</v>
      </c>
      <c r="G143" s="70" t="n">
        <v>0</v>
      </c>
      <c r="H143" s="70" t="n">
        <v>0</v>
      </c>
      <c r="I143" s="28" t="s">
        <v>21</v>
      </c>
      <c r="J143" s="127" t="n">
        <v>5222</v>
      </c>
      <c r="K143" s="29" t="n">
        <v>40430</v>
      </c>
      <c r="L143" s="29" t="n">
        <v>40430</v>
      </c>
      <c r="M143" s="28" t="s">
        <v>48</v>
      </c>
      <c r="N143" s="30" t="s">
        <v>297</v>
      </c>
      <c r="O143" s="38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</row>
    <row r="144" customFormat="false" ht="15" hidden="false" customHeight="false" outlineLevel="0" collapsed="false">
      <c r="A144" s="68" t="s">
        <v>380</v>
      </c>
      <c r="B144" s="24" t="s">
        <v>370</v>
      </c>
      <c r="C144" s="25" t="s">
        <v>295</v>
      </c>
      <c r="D144" s="25" t="s">
        <v>381</v>
      </c>
      <c r="E144" s="70" t="n">
        <v>300000</v>
      </c>
      <c r="F144" s="70" t="n">
        <v>300000</v>
      </c>
      <c r="G144" s="70" t="n">
        <v>0</v>
      </c>
      <c r="H144" s="70" t="n">
        <v>0</v>
      </c>
      <c r="I144" s="28" t="s">
        <v>21</v>
      </c>
      <c r="J144" s="127" t="n">
        <v>5222</v>
      </c>
      <c r="K144" s="29" t="n">
        <v>40430</v>
      </c>
      <c r="L144" s="29" t="n">
        <v>40430</v>
      </c>
      <c r="M144" s="28" t="s">
        <v>48</v>
      </c>
      <c r="N144" s="30" t="s">
        <v>297</v>
      </c>
      <c r="O144" s="38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</row>
    <row r="145" customFormat="false" ht="15.75" hidden="false" customHeight="false" outlineLevel="0" collapsed="false">
      <c r="A145" s="108" t="s">
        <v>577</v>
      </c>
      <c r="B145" s="108"/>
      <c r="C145" s="108"/>
      <c r="D145" s="108"/>
      <c r="E145" s="128" t="n">
        <f aca="false">SUM(E100:E144)</f>
        <v>8385635</v>
      </c>
      <c r="F145" s="128"/>
      <c r="G145" s="128"/>
      <c r="H145" s="128"/>
      <c r="I145" s="128"/>
      <c r="J145" s="128"/>
      <c r="K145" s="128"/>
      <c r="L145" s="128"/>
      <c r="M145" s="128"/>
      <c r="N145" s="128"/>
      <c r="O145" s="38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</row>
    <row r="146" customFormat="false" ht="15.75" hidden="false" customHeight="false" outlineLevel="0" collapsed="false">
      <c r="A146" s="77" t="s">
        <v>352</v>
      </c>
      <c r="B146" s="126" t="s">
        <v>216</v>
      </c>
      <c r="C146" s="79" t="s">
        <v>353</v>
      </c>
      <c r="D146" s="79" t="s">
        <v>354</v>
      </c>
      <c r="E146" s="70" t="n">
        <v>200000</v>
      </c>
      <c r="F146" s="70" t="n">
        <v>200000</v>
      </c>
      <c r="G146" s="70" t="n">
        <v>0</v>
      </c>
      <c r="H146" s="70" t="n">
        <v>0</v>
      </c>
      <c r="I146" s="28" t="s">
        <v>21</v>
      </c>
      <c r="J146" s="127" t="n">
        <v>5229</v>
      </c>
      <c r="K146" s="29" t="n">
        <v>40430</v>
      </c>
      <c r="L146" s="29" t="n">
        <v>40430</v>
      </c>
      <c r="M146" s="28" t="s">
        <v>355</v>
      </c>
      <c r="N146" s="30" t="s">
        <v>356</v>
      </c>
      <c r="O146" s="38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</row>
    <row r="147" customFormat="false" ht="15.75" hidden="false" customHeight="false" outlineLevel="0" collapsed="false">
      <c r="A147" s="108" t="s">
        <v>578</v>
      </c>
      <c r="B147" s="108"/>
      <c r="C147" s="108"/>
      <c r="D147" s="108"/>
      <c r="E147" s="128" t="n">
        <f aca="false">SUM(E146)</f>
        <v>200000</v>
      </c>
      <c r="F147" s="128"/>
      <c r="G147" s="128"/>
      <c r="H147" s="128"/>
      <c r="I147" s="128"/>
      <c r="J147" s="128"/>
      <c r="K147" s="128"/>
      <c r="L147" s="128"/>
      <c r="M147" s="128"/>
      <c r="N147" s="128"/>
      <c r="O147" s="38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</row>
    <row r="148" customFormat="false" ht="15.75" hidden="false" customHeight="false" outlineLevel="0" collapsed="false">
      <c r="A148" s="77" t="s">
        <v>124</v>
      </c>
      <c r="B148" s="126" t="s">
        <v>25</v>
      </c>
      <c r="C148" s="79" t="s">
        <v>125</v>
      </c>
      <c r="D148" s="79" t="s">
        <v>126</v>
      </c>
      <c r="E148" s="70" t="n">
        <f aca="false">F148+G148</f>
        <v>163178</v>
      </c>
      <c r="F148" s="70" t="n">
        <v>80000</v>
      </c>
      <c r="G148" s="70" t="n">
        <v>83178</v>
      </c>
      <c r="H148" s="70" t="n">
        <v>0</v>
      </c>
      <c r="I148" s="28" t="s">
        <v>21</v>
      </c>
      <c r="J148" s="127" t="n">
        <v>5321</v>
      </c>
      <c r="K148" s="29" t="n">
        <v>40330</v>
      </c>
      <c r="L148" s="29" t="n">
        <v>40511</v>
      </c>
      <c r="M148" s="28" t="s">
        <v>127</v>
      </c>
      <c r="N148" s="30" t="s">
        <v>128</v>
      </c>
      <c r="O148" s="38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</row>
    <row r="149" customFormat="false" ht="15" hidden="false" customHeight="false" outlineLevel="0" collapsed="false">
      <c r="A149" s="68" t="s">
        <v>104</v>
      </c>
      <c r="B149" s="24" t="s">
        <v>25</v>
      </c>
      <c r="C149" s="25" t="s">
        <v>105</v>
      </c>
      <c r="D149" s="25" t="s">
        <v>106</v>
      </c>
      <c r="E149" s="70" t="n">
        <f aca="false">F149+G149</f>
        <v>143717</v>
      </c>
      <c r="F149" s="70" t="n">
        <v>80000</v>
      </c>
      <c r="G149" s="70" t="n">
        <v>63717</v>
      </c>
      <c r="H149" s="70" t="n">
        <v>0</v>
      </c>
      <c r="I149" s="28" t="s">
        <v>21</v>
      </c>
      <c r="J149" s="127" t="n">
        <v>5321</v>
      </c>
      <c r="K149" s="29" t="n">
        <v>40330</v>
      </c>
      <c r="L149" s="29" t="n">
        <v>40511</v>
      </c>
      <c r="M149" s="28" t="s">
        <v>107</v>
      </c>
      <c r="N149" s="30" t="s">
        <v>108</v>
      </c>
      <c r="O149" s="38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</row>
    <row r="150" customFormat="false" ht="15" hidden="false" customHeight="false" outlineLevel="0" collapsed="false">
      <c r="A150" s="68" t="s">
        <v>40</v>
      </c>
      <c r="B150" s="24" t="s">
        <v>25</v>
      </c>
      <c r="C150" s="25" t="s">
        <v>41</v>
      </c>
      <c r="D150" s="25" t="s">
        <v>42</v>
      </c>
      <c r="E150" s="70" t="n">
        <f aca="false">F150+G150</f>
        <v>147612</v>
      </c>
      <c r="F150" s="70" t="n">
        <v>80000</v>
      </c>
      <c r="G150" s="70" t="n">
        <v>67612</v>
      </c>
      <c r="H150" s="70" t="n">
        <v>0</v>
      </c>
      <c r="I150" s="28" t="s">
        <v>21</v>
      </c>
      <c r="J150" s="127" t="n">
        <v>5321</v>
      </c>
      <c r="K150" s="29" t="n">
        <v>40330</v>
      </c>
      <c r="L150" s="29" t="n">
        <v>40511</v>
      </c>
      <c r="M150" s="28" t="s">
        <v>43</v>
      </c>
      <c r="N150" s="30" t="s">
        <v>44</v>
      </c>
      <c r="O150" s="38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</row>
    <row r="151" customFormat="false" ht="15.75" hidden="false" customHeight="false" outlineLevel="0" collapsed="false">
      <c r="A151" s="108" t="s">
        <v>579</v>
      </c>
      <c r="B151" s="108"/>
      <c r="C151" s="108"/>
      <c r="D151" s="108"/>
      <c r="E151" s="128" t="n">
        <f aca="false">SUM(E148:E150)</f>
        <v>454507</v>
      </c>
      <c r="F151" s="128"/>
      <c r="G151" s="128"/>
      <c r="H151" s="128"/>
      <c r="I151" s="128"/>
      <c r="J151" s="128"/>
      <c r="K151" s="128"/>
      <c r="L151" s="128"/>
      <c r="M151" s="128"/>
      <c r="N151" s="128"/>
      <c r="O151" s="38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</row>
    <row r="152" customFormat="false" ht="15.75" hidden="false" customHeight="false" outlineLevel="0" collapsed="false">
      <c r="A152" s="77" t="s">
        <v>421</v>
      </c>
      <c r="B152" s="126" t="s">
        <v>370</v>
      </c>
      <c r="C152" s="79" t="s">
        <v>422</v>
      </c>
      <c r="D152" s="79" t="s">
        <v>423</v>
      </c>
      <c r="E152" s="70" t="n">
        <v>300000</v>
      </c>
      <c r="F152" s="70" t="n">
        <v>300000</v>
      </c>
      <c r="G152" s="70" t="n">
        <v>0</v>
      </c>
      <c r="H152" s="70" t="n">
        <v>0</v>
      </c>
      <c r="I152" s="28" t="s">
        <v>21</v>
      </c>
      <c r="J152" s="127" t="n">
        <v>5332</v>
      </c>
      <c r="K152" s="29" t="n">
        <v>40463</v>
      </c>
      <c r="L152" s="29" t="n">
        <v>40463</v>
      </c>
      <c r="M152" s="28" t="s">
        <v>48</v>
      </c>
      <c r="N152" s="30" t="s">
        <v>424</v>
      </c>
      <c r="O152" s="38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</row>
    <row r="153" customFormat="false" ht="15" hidden="false" customHeight="false" outlineLevel="0" collapsed="false">
      <c r="A153" s="68" t="s">
        <v>543</v>
      </c>
      <c r="B153" s="24" t="s">
        <v>544</v>
      </c>
      <c r="C153" s="25" t="s">
        <v>422</v>
      </c>
      <c r="D153" s="25" t="s">
        <v>545</v>
      </c>
      <c r="E153" s="70" t="n">
        <v>1800000</v>
      </c>
      <c r="F153" s="70" t="n">
        <v>1800000</v>
      </c>
      <c r="G153" s="70" t="n">
        <v>0</v>
      </c>
      <c r="H153" s="70" t="n">
        <v>0</v>
      </c>
      <c r="I153" s="28" t="s">
        <v>21</v>
      </c>
      <c r="J153" s="127" t="n">
        <v>5332</v>
      </c>
      <c r="K153" s="29" t="n">
        <v>40508</v>
      </c>
      <c r="L153" s="29" t="n">
        <v>40508</v>
      </c>
      <c r="M153" s="28" t="s">
        <v>48</v>
      </c>
      <c r="N153" s="30" t="s">
        <v>424</v>
      </c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</row>
    <row r="154" customFormat="false" ht="15" hidden="false" customHeight="false" outlineLevel="0" collapsed="false">
      <c r="A154" s="68" t="s">
        <v>546</v>
      </c>
      <c r="B154" s="24" t="s">
        <v>544</v>
      </c>
      <c r="C154" s="25" t="s">
        <v>422</v>
      </c>
      <c r="D154" s="25" t="s">
        <v>547</v>
      </c>
      <c r="E154" s="70" t="n">
        <v>680000</v>
      </c>
      <c r="F154" s="70" t="n">
        <v>680000</v>
      </c>
      <c r="G154" s="70" t="n">
        <v>0</v>
      </c>
      <c r="H154" s="70" t="n">
        <v>0</v>
      </c>
      <c r="I154" s="28" t="s">
        <v>21</v>
      </c>
      <c r="J154" s="127" t="n">
        <v>5332</v>
      </c>
      <c r="K154" s="29" t="n">
        <v>40508</v>
      </c>
      <c r="L154" s="29" t="n">
        <v>40508</v>
      </c>
      <c r="M154" s="28" t="s">
        <v>48</v>
      </c>
      <c r="N154" s="30" t="s">
        <v>424</v>
      </c>
      <c r="O154" s="38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</row>
    <row r="155" customFormat="false" ht="15" hidden="false" customHeight="false" outlineLevel="0" collapsed="false">
      <c r="A155" s="68" t="s">
        <v>548</v>
      </c>
      <c r="B155" s="24" t="s">
        <v>544</v>
      </c>
      <c r="C155" s="25" t="s">
        <v>422</v>
      </c>
      <c r="D155" s="25" t="s">
        <v>549</v>
      </c>
      <c r="E155" s="70" t="n">
        <v>1900000</v>
      </c>
      <c r="F155" s="70" t="n">
        <v>1900000</v>
      </c>
      <c r="G155" s="70" t="n">
        <v>0</v>
      </c>
      <c r="H155" s="70" t="n">
        <v>0</v>
      </c>
      <c r="I155" s="28" t="s">
        <v>21</v>
      </c>
      <c r="J155" s="127" t="n">
        <v>5332</v>
      </c>
      <c r="K155" s="29" t="n">
        <v>40508</v>
      </c>
      <c r="L155" s="29" t="n">
        <v>40508</v>
      </c>
      <c r="M155" s="28" t="s">
        <v>48</v>
      </c>
      <c r="N155" s="30" t="s">
        <v>424</v>
      </c>
      <c r="O155" s="40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</row>
    <row r="156" customFormat="false" ht="15" hidden="false" customHeight="false" outlineLevel="0" collapsed="false">
      <c r="A156" s="68" t="s">
        <v>455</v>
      </c>
      <c r="B156" s="24" t="s">
        <v>370</v>
      </c>
      <c r="C156" s="25" t="s">
        <v>456</v>
      </c>
      <c r="D156" s="25" t="s">
        <v>457</v>
      </c>
      <c r="E156" s="70" t="n">
        <v>250000</v>
      </c>
      <c r="F156" s="70" t="n">
        <v>250000</v>
      </c>
      <c r="G156" s="70" t="n">
        <v>0</v>
      </c>
      <c r="H156" s="70" t="n">
        <v>0</v>
      </c>
      <c r="I156" s="28" t="s">
        <v>21</v>
      </c>
      <c r="J156" s="127" t="n">
        <v>5332</v>
      </c>
      <c r="K156" s="29" t="n">
        <v>40463</v>
      </c>
      <c r="L156" s="29" t="n">
        <v>40463</v>
      </c>
      <c r="M156" s="28" t="s">
        <v>22</v>
      </c>
      <c r="N156" s="30" t="s">
        <v>458</v>
      </c>
      <c r="O156" s="38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</row>
    <row r="157" customFormat="false" ht="15" hidden="false" customHeight="false" outlineLevel="0" collapsed="false">
      <c r="A157" s="68" t="s">
        <v>537</v>
      </c>
      <c r="B157" s="24" t="s">
        <v>535</v>
      </c>
      <c r="C157" s="25" t="s">
        <v>456</v>
      </c>
      <c r="D157" s="25" t="s">
        <v>538</v>
      </c>
      <c r="E157" s="70" t="n">
        <v>500000</v>
      </c>
      <c r="F157" s="70" t="n">
        <v>500000</v>
      </c>
      <c r="G157" s="70" t="n">
        <v>0</v>
      </c>
      <c r="H157" s="70" t="n">
        <v>0</v>
      </c>
      <c r="I157" s="28" t="s">
        <v>21</v>
      </c>
      <c r="J157" s="127" t="n">
        <v>5332</v>
      </c>
      <c r="K157" s="29" t="n">
        <v>40463</v>
      </c>
      <c r="L157" s="29" t="n">
        <v>40463</v>
      </c>
      <c r="M157" s="28" t="s">
        <v>22</v>
      </c>
      <c r="N157" s="30" t="s">
        <v>458</v>
      </c>
      <c r="O157" s="38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</row>
    <row r="158" customFormat="false" ht="15.75" hidden="false" customHeight="false" outlineLevel="0" collapsed="false">
      <c r="A158" s="68" t="s">
        <v>541</v>
      </c>
      <c r="B158" s="24" t="s">
        <v>535</v>
      </c>
      <c r="C158" s="25" t="s">
        <v>456</v>
      </c>
      <c r="D158" s="25" t="s">
        <v>542</v>
      </c>
      <c r="E158" s="70" t="n">
        <v>1900000</v>
      </c>
      <c r="F158" s="70" t="n">
        <v>1900000</v>
      </c>
      <c r="G158" s="70" t="n">
        <v>0</v>
      </c>
      <c r="H158" s="70" t="n">
        <v>0</v>
      </c>
      <c r="I158" s="28" t="s">
        <v>21</v>
      </c>
      <c r="J158" s="127" t="n">
        <v>5332</v>
      </c>
      <c r="K158" s="29" t="n">
        <v>40507</v>
      </c>
      <c r="L158" s="29" t="n">
        <v>40507</v>
      </c>
      <c r="M158" s="28" t="s">
        <v>22</v>
      </c>
      <c r="N158" s="30" t="s">
        <v>458</v>
      </c>
      <c r="O158" s="47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</row>
    <row r="159" customFormat="false" ht="15.75" hidden="false" customHeight="false" outlineLevel="0" collapsed="false">
      <c r="A159" s="108" t="s">
        <v>580</v>
      </c>
      <c r="B159" s="108"/>
      <c r="C159" s="108"/>
      <c r="D159" s="108"/>
      <c r="E159" s="128" t="n">
        <f aca="false">SUM(E152:E158)</f>
        <v>7330000</v>
      </c>
      <c r="F159" s="128"/>
      <c r="G159" s="128"/>
      <c r="H159" s="128"/>
      <c r="I159" s="128"/>
      <c r="J159" s="128"/>
      <c r="K159" s="128"/>
      <c r="L159" s="128"/>
      <c r="M159" s="128"/>
      <c r="N159" s="128"/>
      <c r="O159" s="129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</row>
    <row r="160" customFormat="false" ht="15.75" hidden="false" customHeight="false" outlineLevel="0" collapsed="false">
      <c r="A160" s="77" t="s">
        <v>516</v>
      </c>
      <c r="B160" s="126" t="s">
        <v>504</v>
      </c>
      <c r="C160" s="79" t="s">
        <v>517</v>
      </c>
      <c r="D160" s="79" t="s">
        <v>518</v>
      </c>
      <c r="E160" s="70" t="n">
        <v>360000</v>
      </c>
      <c r="F160" s="70" t="n">
        <v>360000</v>
      </c>
      <c r="G160" s="70" t="n">
        <v>0</v>
      </c>
      <c r="H160" s="70" t="n">
        <v>0</v>
      </c>
      <c r="I160" s="28" t="s">
        <v>496</v>
      </c>
      <c r="J160" s="127" t="n">
        <v>6313</v>
      </c>
      <c r="K160" s="29" t="n">
        <v>40403</v>
      </c>
      <c r="L160" s="29" t="n">
        <v>40403</v>
      </c>
      <c r="M160" s="28" t="s">
        <v>90</v>
      </c>
      <c r="N160" s="30" t="s">
        <v>515</v>
      </c>
      <c r="O160" s="113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</row>
    <row r="161" customFormat="false" ht="15" hidden="false" customHeight="false" outlineLevel="0" collapsed="false">
      <c r="A161" s="85" t="s">
        <v>511</v>
      </c>
      <c r="B161" s="42" t="s">
        <v>504</v>
      </c>
      <c r="C161" s="42" t="s">
        <v>512</v>
      </c>
      <c r="D161" s="25" t="s">
        <v>513</v>
      </c>
      <c r="E161" s="87" t="n">
        <v>552436</v>
      </c>
      <c r="F161" s="87" t="n">
        <v>570000</v>
      </c>
      <c r="G161" s="70" t="n">
        <v>0</v>
      </c>
      <c r="H161" s="87" t="n">
        <v>17564</v>
      </c>
      <c r="I161" s="34" t="s">
        <v>496</v>
      </c>
      <c r="J161" s="123" t="n">
        <v>6313</v>
      </c>
      <c r="K161" s="29" t="n">
        <v>40403</v>
      </c>
      <c r="L161" s="45" t="s">
        <v>514</v>
      </c>
      <c r="M161" s="28" t="s">
        <v>90</v>
      </c>
      <c r="N161" s="30" t="s">
        <v>515</v>
      </c>
      <c r="O161" s="38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</row>
    <row r="162" customFormat="false" ht="15" hidden="false" customHeight="false" outlineLevel="0" collapsed="false">
      <c r="A162" s="68" t="s">
        <v>492</v>
      </c>
      <c r="B162" s="24" t="s">
        <v>493</v>
      </c>
      <c r="C162" s="25" t="s">
        <v>494</v>
      </c>
      <c r="D162" s="25" t="s">
        <v>495</v>
      </c>
      <c r="E162" s="70" t="n">
        <f aca="false">F162+G162</f>
        <v>1250000</v>
      </c>
      <c r="F162" s="70" t="n">
        <v>600000</v>
      </c>
      <c r="G162" s="70" t="n">
        <v>650000</v>
      </c>
      <c r="H162" s="70" t="n">
        <v>0</v>
      </c>
      <c r="I162" s="28" t="s">
        <v>496</v>
      </c>
      <c r="J162" s="127" t="n">
        <v>6313</v>
      </c>
      <c r="K162" s="29" t="n">
        <v>40403</v>
      </c>
      <c r="L162" s="29" t="n">
        <v>40444</v>
      </c>
      <c r="M162" s="28" t="s">
        <v>38</v>
      </c>
      <c r="N162" s="30" t="s">
        <v>497</v>
      </c>
      <c r="O162" s="38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</row>
    <row r="163" customFormat="false" ht="15" hidden="false" customHeight="false" outlineLevel="0" collapsed="false">
      <c r="A163" s="68" t="s">
        <v>498</v>
      </c>
      <c r="B163" s="24" t="s">
        <v>493</v>
      </c>
      <c r="C163" s="25" t="s">
        <v>499</v>
      </c>
      <c r="D163" s="25" t="s">
        <v>500</v>
      </c>
      <c r="E163" s="70" t="n">
        <f aca="false">F163+G163</f>
        <v>2000000</v>
      </c>
      <c r="F163" s="70" t="n">
        <v>1000000</v>
      </c>
      <c r="G163" s="70" t="n">
        <v>1000000</v>
      </c>
      <c r="H163" s="70" t="n">
        <v>0</v>
      </c>
      <c r="I163" s="28" t="s">
        <v>496</v>
      </c>
      <c r="J163" s="127" t="n">
        <v>6313</v>
      </c>
      <c r="K163" s="29" t="n">
        <v>40403</v>
      </c>
      <c r="L163" s="29" t="n">
        <v>40444</v>
      </c>
      <c r="M163" s="28" t="s">
        <v>501</v>
      </c>
      <c r="N163" s="30" t="s">
        <v>502</v>
      </c>
      <c r="O163" s="38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</row>
    <row r="164" customFormat="false" ht="15.75" hidden="false" customHeight="false" outlineLevel="0" collapsed="false">
      <c r="A164" s="108" t="s">
        <v>581</v>
      </c>
      <c r="B164" s="108"/>
      <c r="C164" s="108"/>
      <c r="D164" s="108"/>
      <c r="E164" s="128" t="n">
        <f aca="false">SUM(E160:E163)</f>
        <v>4162436</v>
      </c>
      <c r="F164" s="128"/>
      <c r="G164" s="128"/>
      <c r="H164" s="128"/>
      <c r="I164" s="128"/>
      <c r="J164" s="128"/>
      <c r="K164" s="128"/>
      <c r="L164" s="128"/>
      <c r="M164" s="128"/>
      <c r="N164" s="128"/>
      <c r="O164" s="38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</row>
    <row r="165" customFormat="false" ht="15.75" hidden="false" customHeight="false" outlineLevel="0" collapsed="false">
      <c r="A165" s="77" t="s">
        <v>503</v>
      </c>
      <c r="B165" s="126" t="s">
        <v>504</v>
      </c>
      <c r="C165" s="79" t="s">
        <v>505</v>
      </c>
      <c r="D165" s="79" t="s">
        <v>506</v>
      </c>
      <c r="E165" s="70" t="n">
        <v>280000</v>
      </c>
      <c r="F165" s="70" t="n">
        <v>280000</v>
      </c>
      <c r="G165" s="70" t="n">
        <v>0</v>
      </c>
      <c r="H165" s="70" t="n">
        <v>0</v>
      </c>
      <c r="I165" s="28" t="s">
        <v>496</v>
      </c>
      <c r="J165" s="127" t="n">
        <v>6341</v>
      </c>
      <c r="K165" s="29" t="n">
        <v>40403</v>
      </c>
      <c r="L165" s="29" t="n">
        <v>40403</v>
      </c>
      <c r="M165" s="28" t="s">
        <v>507</v>
      </c>
      <c r="N165" s="30" t="s">
        <v>508</v>
      </c>
      <c r="O165" s="38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</row>
    <row r="166" customFormat="false" ht="15" hidden="false" customHeight="false" outlineLevel="0" collapsed="false">
      <c r="A166" s="68" t="s">
        <v>509</v>
      </c>
      <c r="B166" s="24" t="s">
        <v>504</v>
      </c>
      <c r="C166" s="25" t="s">
        <v>505</v>
      </c>
      <c r="D166" s="25" t="s">
        <v>510</v>
      </c>
      <c r="E166" s="70" t="n">
        <v>166000</v>
      </c>
      <c r="F166" s="70" t="n">
        <v>166000</v>
      </c>
      <c r="G166" s="70" t="n">
        <v>0</v>
      </c>
      <c r="H166" s="70" t="n">
        <v>0</v>
      </c>
      <c r="I166" s="28" t="s">
        <v>496</v>
      </c>
      <c r="J166" s="127" t="n">
        <v>6341</v>
      </c>
      <c r="K166" s="29" t="n">
        <v>40403</v>
      </c>
      <c r="L166" s="29" t="n">
        <v>40403</v>
      </c>
      <c r="M166" s="28" t="s">
        <v>507</v>
      </c>
      <c r="N166" s="30" t="s">
        <v>508</v>
      </c>
      <c r="O166" s="38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</row>
    <row r="167" customFormat="false" ht="15" hidden="false" customHeight="false" outlineLevel="0" collapsed="false">
      <c r="A167" s="68" t="s">
        <v>519</v>
      </c>
      <c r="B167" s="24" t="s">
        <v>504</v>
      </c>
      <c r="C167" s="25" t="s">
        <v>520</v>
      </c>
      <c r="D167" s="25" t="s">
        <v>521</v>
      </c>
      <c r="E167" s="70" t="n">
        <f aca="false">F167+G167</f>
        <v>230000</v>
      </c>
      <c r="F167" s="70" t="n">
        <v>100000</v>
      </c>
      <c r="G167" s="70" t="n">
        <v>130000</v>
      </c>
      <c r="H167" s="70" t="n">
        <v>0</v>
      </c>
      <c r="I167" s="28" t="s">
        <v>496</v>
      </c>
      <c r="J167" s="127" t="n">
        <v>6341</v>
      </c>
      <c r="K167" s="29" t="n">
        <v>40403</v>
      </c>
      <c r="L167" s="29" t="n">
        <v>40466</v>
      </c>
      <c r="M167" s="28" t="s">
        <v>522</v>
      </c>
      <c r="N167" s="30" t="s">
        <v>523</v>
      </c>
      <c r="O167" s="38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</row>
    <row r="168" customFormat="false" ht="15" hidden="false" customHeight="false" outlineLevel="0" collapsed="false">
      <c r="A168" s="68" t="s">
        <v>524</v>
      </c>
      <c r="B168" s="24" t="s">
        <v>504</v>
      </c>
      <c r="C168" s="25" t="s">
        <v>520</v>
      </c>
      <c r="D168" s="25" t="s">
        <v>525</v>
      </c>
      <c r="E168" s="70" t="n">
        <f aca="false">F168+G168</f>
        <v>430000</v>
      </c>
      <c r="F168" s="70" t="n">
        <v>400000</v>
      </c>
      <c r="G168" s="70" t="n">
        <v>30000</v>
      </c>
      <c r="H168" s="70" t="n">
        <v>0</v>
      </c>
      <c r="I168" s="28" t="s">
        <v>496</v>
      </c>
      <c r="J168" s="127" t="n">
        <v>6341</v>
      </c>
      <c r="K168" s="29" t="n">
        <v>40403</v>
      </c>
      <c r="L168" s="29" t="n">
        <v>40466</v>
      </c>
      <c r="M168" s="28" t="s">
        <v>522</v>
      </c>
      <c r="N168" s="30" t="s">
        <v>523</v>
      </c>
      <c r="O168" s="38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</row>
    <row r="169" customFormat="false" ht="15" hidden="false" customHeight="false" outlineLevel="0" collapsed="false">
      <c r="A169" s="68" t="s">
        <v>526</v>
      </c>
      <c r="B169" s="24" t="s">
        <v>504</v>
      </c>
      <c r="C169" s="25" t="s">
        <v>520</v>
      </c>
      <c r="D169" s="25" t="s">
        <v>527</v>
      </c>
      <c r="E169" s="70" t="n">
        <f aca="false">F169+G169</f>
        <v>430000</v>
      </c>
      <c r="F169" s="70" t="n">
        <v>400000</v>
      </c>
      <c r="G169" s="70" t="n">
        <v>30000</v>
      </c>
      <c r="H169" s="70" t="n">
        <v>0</v>
      </c>
      <c r="I169" s="28" t="s">
        <v>496</v>
      </c>
      <c r="J169" s="127" t="n">
        <v>6341</v>
      </c>
      <c r="K169" s="29" t="n">
        <v>40403</v>
      </c>
      <c r="L169" s="29" t="n">
        <v>40466</v>
      </c>
      <c r="M169" s="28" t="s">
        <v>522</v>
      </c>
      <c r="N169" s="30" t="s">
        <v>523</v>
      </c>
      <c r="O169" s="38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</row>
    <row r="170" customFormat="false" ht="15" hidden="false" customHeight="false" outlineLevel="0" collapsed="false">
      <c r="A170" s="68" t="s">
        <v>528</v>
      </c>
      <c r="B170" s="24" t="s">
        <v>504</v>
      </c>
      <c r="C170" s="25" t="s">
        <v>520</v>
      </c>
      <c r="D170" s="25" t="s">
        <v>529</v>
      </c>
      <c r="E170" s="70" t="n">
        <f aca="false">F170+G170</f>
        <v>620000</v>
      </c>
      <c r="F170" s="70" t="n">
        <v>350000</v>
      </c>
      <c r="G170" s="70" t="n">
        <v>270000</v>
      </c>
      <c r="H170" s="70" t="n">
        <v>0</v>
      </c>
      <c r="I170" s="28" t="s">
        <v>496</v>
      </c>
      <c r="J170" s="127" t="n">
        <v>6341</v>
      </c>
      <c r="K170" s="29" t="n">
        <v>40403</v>
      </c>
      <c r="L170" s="29" t="n">
        <v>40466</v>
      </c>
      <c r="M170" s="28" t="s">
        <v>522</v>
      </c>
      <c r="N170" s="30" t="s">
        <v>523</v>
      </c>
      <c r="O170" s="38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</row>
    <row r="171" customFormat="false" ht="15" hidden="false" customHeight="false" outlineLevel="0" collapsed="false">
      <c r="A171" s="68" t="s">
        <v>530</v>
      </c>
      <c r="B171" s="131" t="s">
        <v>504</v>
      </c>
      <c r="C171" s="132" t="s">
        <v>531</v>
      </c>
      <c r="D171" s="132" t="s">
        <v>532</v>
      </c>
      <c r="E171" s="133" t="n">
        <f aca="false">F171+G171</f>
        <v>1000000</v>
      </c>
      <c r="F171" s="133" t="n">
        <v>400000</v>
      </c>
      <c r="G171" s="133" t="n">
        <v>600000</v>
      </c>
      <c r="H171" s="133" t="n">
        <v>0</v>
      </c>
      <c r="I171" s="134" t="s">
        <v>496</v>
      </c>
      <c r="J171" s="135" t="n">
        <v>6341</v>
      </c>
      <c r="K171" s="136" t="n">
        <v>40444</v>
      </c>
      <c r="L171" s="136" t="n">
        <v>40518</v>
      </c>
      <c r="M171" s="134" t="s">
        <v>137</v>
      </c>
      <c r="N171" s="137" t="s">
        <v>533</v>
      </c>
      <c r="O171" s="40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</row>
    <row r="172" customFormat="false" ht="15.75" hidden="false" customHeight="false" outlineLevel="0" collapsed="false">
      <c r="A172" s="108" t="s">
        <v>582</v>
      </c>
      <c r="B172" s="108"/>
      <c r="C172" s="108"/>
      <c r="D172" s="108"/>
      <c r="E172" s="74" t="n">
        <f aca="false">SUM(E165:E171)</f>
        <v>3156000</v>
      </c>
      <c r="F172" s="74"/>
      <c r="G172" s="74"/>
      <c r="H172" s="74"/>
      <c r="I172" s="74"/>
      <c r="J172" s="74"/>
      <c r="K172" s="74"/>
      <c r="L172" s="74"/>
      <c r="M172" s="74"/>
      <c r="N172" s="74"/>
      <c r="O172" s="40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</row>
    <row r="173" s="62" customFormat="true" ht="23.25" hidden="false" customHeight="true" outlineLevel="0" collapsed="false">
      <c r="A173" s="58" t="s">
        <v>573</v>
      </c>
      <c r="B173" s="138"/>
      <c r="C173" s="139"/>
      <c r="D173" s="139"/>
      <c r="E173" s="140" t="n">
        <f aca="false">E172+E164+E159+E151+E147+E145+E99+E87+E21</f>
        <v>43122932</v>
      </c>
      <c r="F173" s="140"/>
      <c r="G173" s="140"/>
      <c r="H173" s="140"/>
      <c r="I173" s="140"/>
      <c r="J173" s="140"/>
      <c r="K173" s="140"/>
      <c r="L173" s="140"/>
      <c r="M173" s="140"/>
      <c r="N173" s="140"/>
      <c r="O173" s="60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</row>
    <row r="174" customFormat="false" ht="15.75" hidden="false" customHeight="false" outlineLevel="0" collapsed="false">
      <c r="E174" s="3"/>
      <c r="F174" s="3"/>
      <c r="I174" s="4"/>
      <c r="J174" s="4"/>
      <c r="O174" s="5"/>
      <c r="Q174" s="2"/>
    </row>
    <row r="175" customFormat="false" ht="15" hidden="false" customHeight="false" outlineLevel="0" collapsed="false">
      <c r="E175" s="3"/>
      <c r="F175" s="3"/>
      <c r="I175" s="4"/>
      <c r="J175" s="4"/>
      <c r="O175" s="5"/>
      <c r="Q175" s="2"/>
    </row>
    <row r="176" customFormat="false" ht="15" hidden="false" customHeight="false" outlineLevel="0" collapsed="false">
      <c r="E176" s="3"/>
      <c r="F176" s="3"/>
      <c r="I176" s="4"/>
      <c r="J176" s="4"/>
      <c r="O176" s="5"/>
      <c r="Q176" s="2"/>
    </row>
    <row r="177" customFormat="false" ht="15" hidden="false" customHeight="false" outlineLevel="0" collapsed="false">
      <c r="E177" s="3"/>
      <c r="F177" s="3"/>
      <c r="I177" s="4"/>
      <c r="J177" s="4"/>
      <c r="O177" s="5"/>
      <c r="Q177" s="2"/>
    </row>
    <row r="178" customFormat="false" ht="15" hidden="false" customHeight="false" outlineLevel="0" collapsed="false">
      <c r="E178" s="3"/>
      <c r="F178" s="3"/>
      <c r="I178" s="4"/>
      <c r="J178" s="4"/>
      <c r="O178" s="5"/>
      <c r="Q178" s="2"/>
    </row>
    <row r="179" customFormat="false" ht="15" hidden="false" customHeight="false" outlineLevel="0" collapsed="false">
      <c r="E179" s="3"/>
      <c r="F179" s="3"/>
      <c r="I179" s="4"/>
      <c r="J179" s="4"/>
      <c r="O179" s="5"/>
      <c r="Q179" s="2"/>
    </row>
    <row r="180" customFormat="false" ht="15" hidden="false" customHeight="false" outlineLevel="0" collapsed="false">
      <c r="E180" s="3"/>
      <c r="F180" s="3"/>
      <c r="I180" s="4"/>
      <c r="J180" s="4"/>
      <c r="O180" s="5"/>
      <c r="Q180" s="2"/>
    </row>
    <row r="181" customFormat="false" ht="15" hidden="false" customHeight="false" outlineLevel="0" collapsed="false">
      <c r="E181" s="3"/>
      <c r="F181" s="3"/>
      <c r="I181" s="4"/>
      <c r="J181" s="4"/>
      <c r="O181" s="5"/>
      <c r="Q181" s="2"/>
    </row>
    <row r="182" customFormat="false" ht="15" hidden="false" customHeight="false" outlineLevel="0" collapsed="false">
      <c r="E182" s="3"/>
      <c r="F182" s="3"/>
      <c r="I182" s="4"/>
      <c r="J182" s="4"/>
      <c r="O182" s="5"/>
      <c r="Q182" s="2"/>
    </row>
    <row r="183" customFormat="false" ht="15" hidden="false" customHeight="false" outlineLevel="0" collapsed="false">
      <c r="E183" s="3"/>
      <c r="F183" s="3"/>
      <c r="I183" s="4"/>
      <c r="J183" s="4"/>
      <c r="O183" s="5"/>
      <c r="Q183" s="2"/>
    </row>
    <row r="184" customFormat="false" ht="15" hidden="false" customHeight="false" outlineLevel="0" collapsed="false">
      <c r="E184" s="3"/>
      <c r="F184" s="3"/>
      <c r="I184" s="4"/>
      <c r="J184" s="4"/>
      <c r="O184" s="5"/>
      <c r="Q184" s="2"/>
    </row>
    <row r="185" customFormat="false" ht="15" hidden="false" customHeight="false" outlineLevel="0" collapsed="false">
      <c r="E185" s="3"/>
      <c r="F185" s="3"/>
      <c r="I185" s="4"/>
      <c r="J185" s="4"/>
      <c r="O185" s="5"/>
      <c r="Q185" s="2"/>
    </row>
    <row r="186" customFormat="false" ht="15" hidden="false" customHeight="false" outlineLevel="0" collapsed="false">
      <c r="E186" s="3"/>
      <c r="F186" s="3"/>
      <c r="I186" s="4"/>
      <c r="J186" s="4"/>
      <c r="O186" s="5"/>
      <c r="Q186" s="2"/>
    </row>
    <row r="187" customFormat="false" ht="15" hidden="false" customHeight="false" outlineLevel="0" collapsed="false">
      <c r="E187" s="3"/>
      <c r="F187" s="3"/>
      <c r="I187" s="4"/>
      <c r="J187" s="4"/>
      <c r="O187" s="5"/>
      <c r="Q187" s="2"/>
    </row>
    <row r="188" customFormat="false" ht="15" hidden="false" customHeight="false" outlineLevel="0" collapsed="false">
      <c r="E188" s="3"/>
      <c r="F188" s="3"/>
      <c r="I188" s="4"/>
      <c r="J188" s="4"/>
      <c r="O188" s="5"/>
      <c r="Q188" s="2"/>
    </row>
    <row r="189" customFormat="false" ht="15" hidden="false" customHeight="false" outlineLevel="0" collapsed="false">
      <c r="E189" s="3"/>
      <c r="F189" s="3"/>
      <c r="I189" s="4"/>
      <c r="J189" s="4"/>
      <c r="O189" s="5"/>
      <c r="Q189" s="2"/>
    </row>
    <row r="190" customFormat="false" ht="15" hidden="false" customHeight="false" outlineLevel="0" collapsed="false">
      <c r="E190" s="3"/>
      <c r="F190" s="3"/>
      <c r="I190" s="4"/>
      <c r="J190" s="4"/>
      <c r="O190" s="5"/>
      <c r="Q190" s="2"/>
    </row>
    <row r="191" customFormat="false" ht="15" hidden="false" customHeight="false" outlineLevel="0" collapsed="false">
      <c r="E191" s="3"/>
      <c r="F191" s="3"/>
      <c r="I191" s="4"/>
      <c r="J191" s="4"/>
      <c r="O191" s="5"/>
      <c r="Q191" s="2"/>
    </row>
    <row r="192" customFormat="false" ht="15" hidden="false" customHeight="false" outlineLevel="0" collapsed="false">
      <c r="E192" s="3"/>
      <c r="F192" s="3"/>
      <c r="I192" s="4"/>
      <c r="J192" s="4"/>
      <c r="O192" s="5"/>
      <c r="Q192" s="2"/>
    </row>
    <row r="193" customFormat="false" ht="15" hidden="false" customHeight="false" outlineLevel="0" collapsed="false">
      <c r="E193" s="3"/>
      <c r="F193" s="3"/>
      <c r="I193" s="4"/>
      <c r="J193" s="4"/>
      <c r="O193" s="5"/>
      <c r="Q193" s="2"/>
    </row>
    <row r="194" customFormat="false" ht="15" hidden="false" customHeight="false" outlineLevel="0" collapsed="false">
      <c r="E194" s="3"/>
      <c r="F194" s="3"/>
      <c r="I194" s="4"/>
      <c r="J194" s="4"/>
      <c r="O194" s="5"/>
      <c r="Q194" s="2"/>
    </row>
    <row r="195" customFormat="false" ht="15" hidden="false" customHeight="false" outlineLevel="0" collapsed="false">
      <c r="E195" s="3"/>
      <c r="F195" s="3"/>
      <c r="I195" s="4"/>
      <c r="J195" s="4"/>
      <c r="O195" s="5"/>
      <c r="Q195" s="2"/>
    </row>
    <row r="196" customFormat="false" ht="15" hidden="false" customHeight="false" outlineLevel="0" collapsed="false">
      <c r="E196" s="3"/>
      <c r="F196" s="3"/>
      <c r="I196" s="4"/>
      <c r="J196" s="4"/>
      <c r="O196" s="5"/>
      <c r="Q196" s="2"/>
    </row>
    <row r="197" customFormat="false" ht="15" hidden="false" customHeight="false" outlineLevel="0" collapsed="false">
      <c r="E197" s="3"/>
      <c r="F197" s="3"/>
      <c r="I197" s="4"/>
      <c r="J197" s="4"/>
      <c r="O197" s="5"/>
      <c r="Q197" s="2"/>
    </row>
    <row r="198" customFormat="false" ht="15" hidden="false" customHeight="false" outlineLevel="0" collapsed="false">
      <c r="E198" s="3"/>
      <c r="F198" s="3"/>
      <c r="I198" s="4"/>
      <c r="J198" s="4"/>
      <c r="O198" s="5"/>
      <c r="Q198" s="2"/>
    </row>
    <row r="199" customFormat="false" ht="15" hidden="false" customHeight="false" outlineLevel="0" collapsed="false">
      <c r="E199" s="3"/>
      <c r="F199" s="3"/>
      <c r="I199" s="4"/>
      <c r="J199" s="4"/>
      <c r="O199" s="5"/>
      <c r="Q199" s="2"/>
    </row>
    <row r="200" customFormat="false" ht="15" hidden="false" customHeight="false" outlineLevel="0" collapsed="false">
      <c r="E200" s="3"/>
      <c r="F200" s="3"/>
      <c r="I200" s="4"/>
      <c r="J200" s="4"/>
      <c r="O200" s="5"/>
      <c r="Q200" s="2"/>
    </row>
    <row r="201" customFormat="false" ht="15" hidden="false" customHeight="false" outlineLevel="0" collapsed="false">
      <c r="E201" s="3"/>
      <c r="F201" s="3"/>
      <c r="I201" s="4"/>
      <c r="J201" s="4"/>
      <c r="O201" s="5"/>
      <c r="Q201" s="2"/>
    </row>
    <row r="202" customFormat="false" ht="15" hidden="false" customHeight="false" outlineLevel="0" collapsed="false">
      <c r="E202" s="3"/>
      <c r="F202" s="3"/>
      <c r="I202" s="4"/>
      <c r="J202" s="4"/>
      <c r="O202" s="5"/>
      <c r="Q202" s="2"/>
    </row>
    <row r="203" customFormat="false" ht="15" hidden="false" customHeight="false" outlineLevel="0" collapsed="false">
      <c r="E203" s="3"/>
      <c r="F203" s="3"/>
      <c r="I203" s="4"/>
      <c r="J203" s="4"/>
      <c r="O203" s="5"/>
      <c r="Q203" s="2"/>
    </row>
    <row r="204" customFormat="false" ht="15" hidden="false" customHeight="false" outlineLevel="0" collapsed="false">
      <c r="E204" s="3"/>
      <c r="F204" s="3"/>
      <c r="I204" s="4"/>
      <c r="J204" s="4"/>
      <c r="O204" s="5"/>
      <c r="Q204" s="2"/>
    </row>
    <row r="205" customFormat="false" ht="15" hidden="false" customHeight="false" outlineLevel="0" collapsed="false">
      <c r="E205" s="3"/>
      <c r="F205" s="3"/>
      <c r="I205" s="4"/>
      <c r="J205" s="4"/>
      <c r="O205" s="5"/>
      <c r="Q205" s="2"/>
    </row>
    <row r="206" customFormat="false" ht="15" hidden="false" customHeight="false" outlineLevel="0" collapsed="false">
      <c r="E206" s="3"/>
      <c r="F206" s="3"/>
      <c r="I206" s="4"/>
      <c r="J206" s="4"/>
      <c r="O206" s="5"/>
      <c r="Q206" s="2"/>
    </row>
    <row r="207" customFormat="false" ht="15" hidden="false" customHeight="false" outlineLevel="0" collapsed="false">
      <c r="E207" s="3"/>
      <c r="F207" s="3"/>
      <c r="I207" s="4"/>
      <c r="J207" s="4"/>
      <c r="O207" s="5"/>
      <c r="Q207" s="2"/>
    </row>
    <row r="208" customFormat="false" ht="15" hidden="false" customHeight="false" outlineLevel="0" collapsed="false">
      <c r="E208" s="3"/>
      <c r="F208" s="3"/>
      <c r="I208" s="4"/>
      <c r="J208" s="4"/>
      <c r="O208" s="5"/>
      <c r="Q208" s="2"/>
    </row>
    <row r="209" customFormat="false" ht="15" hidden="false" customHeight="false" outlineLevel="0" collapsed="false">
      <c r="E209" s="3"/>
      <c r="F209" s="3"/>
      <c r="I209" s="4"/>
      <c r="J209" s="4"/>
      <c r="O209" s="5"/>
      <c r="Q209" s="2"/>
    </row>
    <row r="210" customFormat="false" ht="15" hidden="false" customHeight="false" outlineLevel="0" collapsed="false">
      <c r="E210" s="3"/>
      <c r="F210" s="3"/>
      <c r="I210" s="4"/>
      <c r="J210" s="4"/>
      <c r="O210" s="5"/>
      <c r="Q210" s="2"/>
    </row>
    <row r="211" customFormat="false" ht="15" hidden="false" customHeight="false" outlineLevel="0" collapsed="false">
      <c r="E211" s="3"/>
      <c r="F211" s="3"/>
      <c r="I211" s="4"/>
      <c r="J211" s="4"/>
      <c r="O211" s="5"/>
      <c r="Q211" s="2"/>
    </row>
    <row r="212" customFormat="false" ht="15" hidden="false" customHeight="false" outlineLevel="0" collapsed="false">
      <c r="E212" s="3"/>
      <c r="F212" s="3"/>
      <c r="I212" s="4"/>
      <c r="J212" s="4"/>
      <c r="O212" s="5"/>
      <c r="Q212" s="2"/>
    </row>
    <row r="213" customFormat="false" ht="15" hidden="false" customHeight="false" outlineLevel="0" collapsed="false">
      <c r="E213" s="3"/>
      <c r="F213" s="3"/>
      <c r="I213" s="4"/>
      <c r="J213" s="4"/>
      <c r="O213" s="5"/>
      <c r="Q213" s="2"/>
    </row>
    <row r="214" customFormat="false" ht="15" hidden="false" customHeight="false" outlineLevel="0" collapsed="false">
      <c r="E214" s="3"/>
      <c r="F214" s="3"/>
      <c r="I214" s="4"/>
      <c r="J214" s="4"/>
      <c r="O214" s="5"/>
      <c r="Q214" s="2"/>
    </row>
    <row r="215" customFormat="false" ht="15" hidden="false" customHeight="false" outlineLevel="0" collapsed="false">
      <c r="E215" s="3"/>
      <c r="F215" s="3"/>
      <c r="I215" s="4"/>
      <c r="J215" s="4"/>
      <c r="O215" s="5"/>
      <c r="Q215" s="2"/>
    </row>
    <row r="216" customFormat="false" ht="15" hidden="false" customHeight="false" outlineLevel="0" collapsed="false">
      <c r="E216" s="3"/>
      <c r="F216" s="3"/>
      <c r="I216" s="4"/>
      <c r="J216" s="4"/>
      <c r="O216" s="5"/>
      <c r="Q216" s="2"/>
    </row>
    <row r="217" customFormat="false" ht="15" hidden="false" customHeight="false" outlineLevel="0" collapsed="false">
      <c r="E217" s="3"/>
      <c r="F217" s="3"/>
      <c r="I217" s="4"/>
      <c r="J217" s="4"/>
      <c r="O217" s="5"/>
      <c r="Q217" s="2"/>
    </row>
  </sheetData>
  <mergeCells count="28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21:D21"/>
    <mergeCell ref="E21:N21"/>
    <mergeCell ref="A87:D87"/>
    <mergeCell ref="E87:N87"/>
    <mergeCell ref="A99:D99"/>
    <mergeCell ref="E99:N99"/>
    <mergeCell ref="A145:D145"/>
    <mergeCell ref="E145:N145"/>
    <mergeCell ref="A147:D147"/>
    <mergeCell ref="E147:N147"/>
    <mergeCell ref="A151:D151"/>
    <mergeCell ref="E151:N151"/>
    <mergeCell ref="A159:D159"/>
    <mergeCell ref="E159:N159"/>
    <mergeCell ref="A164:D164"/>
    <mergeCell ref="E164:N164"/>
    <mergeCell ref="A172:D172"/>
    <mergeCell ref="E172:N172"/>
    <mergeCell ref="E173:N173"/>
  </mergeCells>
  <printOptions headings="false" gridLines="false" gridLinesSet="true" horizontalCentered="false" verticalCentered="false"/>
  <pageMargins left="0.659722222222222" right="0.6201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.85"/>
    <col collapsed="false" customWidth="true" hidden="false" outlineLevel="0" max="3" min="3" style="2" width="34.41"/>
    <col collapsed="false" customWidth="true" hidden="false" outlineLevel="0" max="4" min="4" style="2" width="40.56"/>
    <col collapsed="false" customWidth="true" hidden="false" outlineLevel="0" max="5" min="5" style="2" width="10.71"/>
    <col collapsed="false" customWidth="true" hidden="true" outlineLevel="0" max="6" min="6" style="2" width="9.99"/>
    <col collapsed="false" customWidth="true" hidden="tru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" width="4.99"/>
    <col collapsed="false" customWidth="true" hidden="false" outlineLevel="0" max="10" min="10" style="3" width="5.41"/>
    <col collapsed="false" customWidth="true" hidden="true" outlineLevel="0" max="11" min="11" style="4" width="10.71"/>
    <col collapsed="false" customWidth="true" hidden="true" outlineLevel="0" max="12" min="12" style="4" width="11.13"/>
    <col collapsed="false" customWidth="true" hidden="false" outlineLevel="0" max="13" min="13" style="4" width="8.56"/>
    <col collapsed="false" customWidth="true" hidden="false" outlineLevel="0" max="14" min="14" style="4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5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5" customFormat="true" ht="22.5" hidden="false" customHeight="true" outlineLevel="0" collapsed="false">
      <c r="A1" s="63" t="s">
        <v>0</v>
      </c>
      <c r="B1" s="7" t="s">
        <v>1</v>
      </c>
      <c r="C1" s="8" t="s">
        <v>2</v>
      </c>
      <c r="D1" s="8"/>
      <c r="E1" s="141" t="s">
        <v>3</v>
      </c>
      <c r="F1" s="141"/>
      <c r="G1" s="141"/>
      <c r="H1" s="141"/>
      <c r="I1" s="10" t="s">
        <v>4</v>
      </c>
      <c r="J1" s="10" t="s">
        <v>5</v>
      </c>
      <c r="K1" s="11" t="s">
        <v>6</v>
      </c>
      <c r="L1" s="11"/>
      <c r="M1" s="12" t="s">
        <v>7</v>
      </c>
      <c r="N1" s="13" t="s">
        <v>8</v>
      </c>
      <c r="O1" s="14"/>
      <c r="P1" s="14"/>
    </row>
    <row r="2" s="22" customFormat="true" ht="28.5" hidden="false" customHeight="true" outlineLevel="0" collapsed="false">
      <c r="A2" s="63"/>
      <c r="B2" s="7"/>
      <c r="C2" s="142" t="s">
        <v>9</v>
      </c>
      <c r="D2" s="16" t="s">
        <v>10</v>
      </c>
      <c r="E2" s="143" t="s">
        <v>11</v>
      </c>
      <c r="F2" s="144" t="s">
        <v>12</v>
      </c>
      <c r="G2" s="144" t="s">
        <v>13</v>
      </c>
      <c r="H2" s="144" t="s">
        <v>14</v>
      </c>
      <c r="I2" s="10"/>
      <c r="J2" s="10"/>
      <c r="K2" s="19" t="s">
        <v>15</v>
      </c>
      <c r="L2" s="20" t="s">
        <v>16</v>
      </c>
      <c r="M2" s="12"/>
      <c r="N2" s="13"/>
      <c r="O2" s="21"/>
      <c r="P2" s="21"/>
    </row>
    <row r="3" customFormat="false" ht="15.75" hidden="false" customHeight="false" outlineLevel="0" collapsed="false">
      <c r="A3" s="68" t="s">
        <v>363</v>
      </c>
      <c r="B3" s="24" t="s">
        <v>216</v>
      </c>
      <c r="C3" s="145" t="s">
        <v>364</v>
      </c>
      <c r="D3" s="25" t="s">
        <v>365</v>
      </c>
      <c r="E3" s="146" t="n">
        <v>500000</v>
      </c>
      <c r="F3" s="146" t="n">
        <v>500000</v>
      </c>
      <c r="G3" s="146" t="n">
        <v>0</v>
      </c>
      <c r="H3" s="147" t="n">
        <v>0</v>
      </c>
      <c r="I3" s="28" t="s">
        <v>21</v>
      </c>
      <c r="J3" s="28" t="n">
        <v>5213</v>
      </c>
      <c r="K3" s="29" t="n">
        <v>40403</v>
      </c>
      <c r="L3" s="29" t="n">
        <v>40403</v>
      </c>
      <c r="M3" s="28" t="s">
        <v>90</v>
      </c>
      <c r="N3" s="30" t="s">
        <v>366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customFormat="false" ht="15" hidden="false" customHeight="false" outlineLevel="0" collapsed="false">
      <c r="A4" s="68" t="s">
        <v>443</v>
      </c>
      <c r="B4" s="24" t="s">
        <v>370</v>
      </c>
      <c r="C4" s="145" t="s">
        <v>444</v>
      </c>
      <c r="D4" s="25" t="s">
        <v>445</v>
      </c>
      <c r="E4" s="146" t="n">
        <v>240000</v>
      </c>
      <c r="F4" s="146" t="n">
        <v>240000</v>
      </c>
      <c r="G4" s="146" t="n">
        <v>0</v>
      </c>
      <c r="H4" s="146" t="n">
        <v>0</v>
      </c>
      <c r="I4" s="28" t="s">
        <v>21</v>
      </c>
      <c r="J4" s="28" t="n">
        <v>5213</v>
      </c>
      <c r="K4" s="29" t="n">
        <v>40463</v>
      </c>
      <c r="L4" s="29" t="n">
        <v>40463</v>
      </c>
      <c r="M4" s="28" t="s">
        <v>48</v>
      </c>
      <c r="N4" s="30" t="s">
        <v>446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customFormat="false" ht="15" hidden="false" customHeight="false" outlineLevel="0" collapsed="false">
      <c r="A5" s="68" t="s">
        <v>447</v>
      </c>
      <c r="B5" s="24" t="s">
        <v>370</v>
      </c>
      <c r="C5" s="145" t="s">
        <v>444</v>
      </c>
      <c r="D5" s="25" t="s">
        <v>448</v>
      </c>
      <c r="E5" s="146" t="n">
        <v>100000</v>
      </c>
      <c r="F5" s="146" t="n">
        <v>100000</v>
      </c>
      <c r="G5" s="146" t="n">
        <v>0</v>
      </c>
      <c r="H5" s="146" t="n">
        <v>0</v>
      </c>
      <c r="I5" s="28" t="s">
        <v>21</v>
      </c>
      <c r="J5" s="28" t="n">
        <v>5213</v>
      </c>
      <c r="K5" s="29" t="n">
        <v>40463</v>
      </c>
      <c r="L5" s="29" t="n">
        <v>40463</v>
      </c>
      <c r="M5" s="28" t="s">
        <v>48</v>
      </c>
      <c r="N5" s="30" t="s">
        <v>446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</row>
    <row r="6" customFormat="false" ht="15" hidden="false" customHeight="false" outlineLevel="0" collapsed="false">
      <c r="A6" s="68" t="s">
        <v>449</v>
      </c>
      <c r="B6" s="24" t="s">
        <v>370</v>
      </c>
      <c r="C6" s="145" t="s">
        <v>444</v>
      </c>
      <c r="D6" s="25" t="s">
        <v>450</v>
      </c>
      <c r="E6" s="146" t="n">
        <v>100000</v>
      </c>
      <c r="F6" s="146" t="n">
        <v>100000</v>
      </c>
      <c r="G6" s="146" t="n">
        <v>0</v>
      </c>
      <c r="H6" s="146" t="n">
        <v>0</v>
      </c>
      <c r="I6" s="28" t="s">
        <v>21</v>
      </c>
      <c r="J6" s="28" t="n">
        <v>5213</v>
      </c>
      <c r="K6" s="29" t="n">
        <v>40463</v>
      </c>
      <c r="L6" s="29" t="n">
        <v>40463</v>
      </c>
      <c r="M6" s="28" t="s">
        <v>48</v>
      </c>
      <c r="N6" s="30" t="s">
        <v>446</v>
      </c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</row>
    <row r="7" customFormat="false" ht="15" hidden="false" customHeight="false" outlineLevel="0" collapsed="false">
      <c r="A7" s="68" t="s">
        <v>316</v>
      </c>
      <c r="B7" s="24" t="s">
        <v>216</v>
      </c>
      <c r="C7" s="145" t="s">
        <v>317</v>
      </c>
      <c r="D7" s="25" t="s">
        <v>318</v>
      </c>
      <c r="E7" s="146" t="n">
        <v>250000</v>
      </c>
      <c r="F7" s="146" t="n">
        <v>250000</v>
      </c>
      <c r="G7" s="146" t="n">
        <v>0</v>
      </c>
      <c r="H7" s="146" t="n">
        <v>0</v>
      </c>
      <c r="I7" s="28" t="s">
        <v>21</v>
      </c>
      <c r="J7" s="28" t="n">
        <v>5222</v>
      </c>
      <c r="K7" s="29" t="n">
        <v>40430</v>
      </c>
      <c r="L7" s="29" t="n">
        <v>40430</v>
      </c>
      <c r="M7" s="28" t="s">
        <v>48</v>
      </c>
      <c r="N7" s="30" t="s">
        <v>319</v>
      </c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</row>
    <row r="8" customFormat="false" ht="15" hidden="false" customHeight="false" outlineLevel="0" collapsed="false">
      <c r="A8" s="68" t="s">
        <v>322</v>
      </c>
      <c r="B8" s="24" t="s">
        <v>216</v>
      </c>
      <c r="C8" s="145" t="s">
        <v>317</v>
      </c>
      <c r="D8" s="25" t="s">
        <v>566</v>
      </c>
      <c r="E8" s="146" t="n">
        <v>250000</v>
      </c>
      <c r="F8" s="146" t="n">
        <v>250000</v>
      </c>
      <c r="G8" s="146" t="n">
        <v>0</v>
      </c>
      <c r="H8" s="146" t="n">
        <v>0</v>
      </c>
      <c r="I8" s="28" t="s">
        <v>21</v>
      </c>
      <c r="J8" s="28" t="n">
        <v>5222</v>
      </c>
      <c r="K8" s="29" t="n">
        <v>40430</v>
      </c>
      <c r="L8" s="29" t="n">
        <v>40430</v>
      </c>
      <c r="M8" s="28" t="s">
        <v>48</v>
      </c>
      <c r="N8" s="30" t="s">
        <v>319</v>
      </c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</row>
    <row r="9" customFormat="false" ht="15" hidden="false" customHeight="false" outlineLevel="0" collapsed="false">
      <c r="A9" s="68" t="s">
        <v>320</v>
      </c>
      <c r="B9" s="24" t="s">
        <v>216</v>
      </c>
      <c r="C9" s="145" t="s">
        <v>317</v>
      </c>
      <c r="D9" s="25" t="s">
        <v>321</v>
      </c>
      <c r="E9" s="146" t="n">
        <v>150000</v>
      </c>
      <c r="F9" s="146" t="n">
        <v>150000</v>
      </c>
      <c r="G9" s="146" t="n">
        <v>0</v>
      </c>
      <c r="H9" s="146" t="n">
        <v>0</v>
      </c>
      <c r="I9" s="28" t="s">
        <v>21</v>
      </c>
      <c r="J9" s="28" t="n">
        <v>5222</v>
      </c>
      <c r="K9" s="29" t="n">
        <v>40430</v>
      </c>
      <c r="L9" s="29" t="n">
        <v>40430</v>
      </c>
      <c r="M9" s="28" t="s">
        <v>48</v>
      </c>
      <c r="N9" s="30" t="s">
        <v>319</v>
      </c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</row>
    <row r="10" customFormat="false" ht="15" hidden="false" customHeight="false" outlineLevel="0" collapsed="false">
      <c r="A10" s="68" t="s">
        <v>224</v>
      </c>
      <c r="B10" s="24" t="s">
        <v>216</v>
      </c>
      <c r="C10" s="145" t="s">
        <v>225</v>
      </c>
      <c r="D10" s="25" t="s">
        <v>226</v>
      </c>
      <c r="E10" s="146" t="n">
        <v>250000</v>
      </c>
      <c r="F10" s="146" t="n">
        <v>250000</v>
      </c>
      <c r="G10" s="146" t="n">
        <v>0</v>
      </c>
      <c r="H10" s="146" t="n">
        <v>0</v>
      </c>
      <c r="I10" s="28" t="s">
        <v>21</v>
      </c>
      <c r="J10" s="28" t="n">
        <v>5222</v>
      </c>
      <c r="K10" s="29" t="n">
        <v>40403</v>
      </c>
      <c r="L10" s="29" t="n">
        <v>40403</v>
      </c>
      <c r="M10" s="28" t="s">
        <v>48</v>
      </c>
      <c r="N10" s="30" t="s">
        <v>227</v>
      </c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</row>
    <row r="11" customFormat="false" ht="15" hidden="false" customHeight="false" outlineLevel="0" collapsed="false">
      <c r="A11" s="68" t="s">
        <v>228</v>
      </c>
      <c r="B11" s="24" t="s">
        <v>216</v>
      </c>
      <c r="C11" s="145" t="s">
        <v>225</v>
      </c>
      <c r="D11" s="25" t="s">
        <v>229</v>
      </c>
      <c r="E11" s="146" t="n">
        <v>250000</v>
      </c>
      <c r="F11" s="146" t="n">
        <v>250000</v>
      </c>
      <c r="G11" s="146" t="n">
        <v>0</v>
      </c>
      <c r="H11" s="146" t="n">
        <v>0</v>
      </c>
      <c r="I11" s="28" t="s">
        <v>21</v>
      </c>
      <c r="J11" s="28" t="n">
        <v>5222</v>
      </c>
      <c r="K11" s="29" t="n">
        <v>40403</v>
      </c>
      <c r="L11" s="29" t="n">
        <v>40403</v>
      </c>
      <c r="M11" s="28" t="s">
        <v>48</v>
      </c>
      <c r="N11" s="30" t="s">
        <v>227</v>
      </c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</row>
    <row r="12" customFormat="false" ht="15" hidden="false" customHeight="false" outlineLevel="0" collapsed="false">
      <c r="A12" s="68" t="s">
        <v>534</v>
      </c>
      <c r="B12" s="24" t="s">
        <v>535</v>
      </c>
      <c r="C12" s="145" t="s">
        <v>225</v>
      </c>
      <c r="D12" s="25" t="s">
        <v>536</v>
      </c>
      <c r="E12" s="146" t="n">
        <v>150000</v>
      </c>
      <c r="F12" s="146" t="n">
        <v>150000</v>
      </c>
      <c r="G12" s="146" t="n">
        <v>0</v>
      </c>
      <c r="H12" s="146" t="n">
        <v>0</v>
      </c>
      <c r="I12" s="28" t="s">
        <v>21</v>
      </c>
      <c r="J12" s="28" t="n">
        <v>5222</v>
      </c>
      <c r="K12" s="29" t="n">
        <v>40463</v>
      </c>
      <c r="L12" s="29" t="n">
        <v>40463</v>
      </c>
      <c r="M12" s="28" t="s">
        <v>48</v>
      </c>
      <c r="N12" s="30" t="s">
        <v>227</v>
      </c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</row>
    <row r="13" customFormat="false" ht="15" hidden="false" customHeight="false" outlineLevel="0" collapsed="false">
      <c r="A13" s="68" t="s">
        <v>304</v>
      </c>
      <c r="B13" s="24" t="s">
        <v>216</v>
      </c>
      <c r="C13" s="145" t="s">
        <v>305</v>
      </c>
      <c r="D13" s="25" t="s">
        <v>306</v>
      </c>
      <c r="E13" s="146" t="n">
        <v>70000</v>
      </c>
      <c r="F13" s="146" t="n">
        <v>70000</v>
      </c>
      <c r="G13" s="146" t="n">
        <v>0</v>
      </c>
      <c r="H13" s="146" t="n">
        <v>0</v>
      </c>
      <c r="I13" s="28" t="s">
        <v>21</v>
      </c>
      <c r="J13" s="28" t="n">
        <v>5222</v>
      </c>
      <c r="K13" s="29" t="n">
        <v>40430</v>
      </c>
      <c r="L13" s="29" t="n">
        <v>40430</v>
      </c>
      <c r="M13" s="28" t="s">
        <v>48</v>
      </c>
      <c r="N13" s="30" t="s">
        <v>307</v>
      </c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</row>
    <row r="14" customFormat="false" ht="15" hidden="false" customHeight="false" outlineLevel="0" collapsed="false">
      <c r="A14" s="68" t="s">
        <v>239</v>
      </c>
      <c r="B14" s="24" t="s">
        <v>216</v>
      </c>
      <c r="C14" s="145" t="s">
        <v>240</v>
      </c>
      <c r="D14" s="25" t="s">
        <v>241</v>
      </c>
      <c r="E14" s="146" t="n">
        <v>150000</v>
      </c>
      <c r="F14" s="146" t="n">
        <v>150000</v>
      </c>
      <c r="G14" s="146" t="n">
        <v>0</v>
      </c>
      <c r="H14" s="146" t="n">
        <v>0</v>
      </c>
      <c r="I14" s="28" t="s">
        <v>21</v>
      </c>
      <c r="J14" s="28" t="n">
        <v>5213</v>
      </c>
      <c r="K14" s="29" t="n">
        <v>40403</v>
      </c>
      <c r="L14" s="29" t="n">
        <v>40403</v>
      </c>
      <c r="M14" s="28" t="s">
        <v>48</v>
      </c>
      <c r="N14" s="30" t="s">
        <v>242</v>
      </c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</row>
    <row r="15" customFormat="false" ht="15" hidden="false" customHeight="false" outlineLevel="0" collapsed="false">
      <c r="A15" s="68" t="s">
        <v>256</v>
      </c>
      <c r="B15" s="24" t="s">
        <v>216</v>
      </c>
      <c r="C15" s="145" t="s">
        <v>240</v>
      </c>
      <c r="D15" s="25" t="s">
        <v>257</v>
      </c>
      <c r="E15" s="146" t="n">
        <v>150000</v>
      </c>
      <c r="F15" s="146" t="n">
        <v>150000</v>
      </c>
      <c r="G15" s="146" t="n">
        <v>0</v>
      </c>
      <c r="H15" s="146" t="n">
        <v>0</v>
      </c>
      <c r="I15" s="28" t="s">
        <v>21</v>
      </c>
      <c r="J15" s="28" t="n">
        <v>5213</v>
      </c>
      <c r="K15" s="29" t="n">
        <v>40403</v>
      </c>
      <c r="L15" s="29" t="n">
        <v>40403</v>
      </c>
      <c r="M15" s="28" t="s">
        <v>48</v>
      </c>
      <c r="N15" s="30" t="s">
        <v>242</v>
      </c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</row>
    <row r="16" customFormat="false" ht="15" hidden="false" customHeight="false" outlineLevel="0" collapsed="false">
      <c r="A16" s="68" t="s">
        <v>278</v>
      </c>
      <c r="B16" s="24" t="s">
        <v>216</v>
      </c>
      <c r="C16" s="145" t="s">
        <v>240</v>
      </c>
      <c r="D16" s="25" t="s">
        <v>279</v>
      </c>
      <c r="E16" s="146" t="n">
        <v>150000</v>
      </c>
      <c r="F16" s="146" t="n">
        <v>150000</v>
      </c>
      <c r="G16" s="146" t="n">
        <v>0</v>
      </c>
      <c r="H16" s="146" t="n">
        <v>0</v>
      </c>
      <c r="I16" s="28" t="s">
        <v>21</v>
      </c>
      <c r="J16" s="28" t="n">
        <v>5213</v>
      </c>
      <c r="K16" s="29" t="n">
        <v>40403</v>
      </c>
      <c r="L16" s="29" t="n">
        <v>40403</v>
      </c>
      <c r="M16" s="28" t="s">
        <v>48</v>
      </c>
      <c r="N16" s="30" t="s">
        <v>242</v>
      </c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</row>
    <row r="17" customFormat="false" ht="15" hidden="false" customHeight="false" outlineLevel="0" collapsed="false">
      <c r="A17" s="68" t="s">
        <v>284</v>
      </c>
      <c r="B17" s="24" t="s">
        <v>216</v>
      </c>
      <c r="C17" s="145" t="s">
        <v>240</v>
      </c>
      <c r="D17" s="25" t="s">
        <v>285</v>
      </c>
      <c r="E17" s="146" t="n">
        <v>150000</v>
      </c>
      <c r="F17" s="146" t="n">
        <v>150000</v>
      </c>
      <c r="G17" s="146" t="n">
        <v>0</v>
      </c>
      <c r="H17" s="146" t="n">
        <v>0</v>
      </c>
      <c r="I17" s="28" t="s">
        <v>21</v>
      </c>
      <c r="J17" s="28" t="n">
        <v>5213</v>
      </c>
      <c r="K17" s="29" t="n">
        <v>40403</v>
      </c>
      <c r="L17" s="29" t="n">
        <v>40403</v>
      </c>
      <c r="M17" s="28" t="s">
        <v>48</v>
      </c>
      <c r="N17" s="30" t="s">
        <v>242</v>
      </c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</row>
    <row r="18" customFormat="false" ht="15" hidden="false" customHeight="false" outlineLevel="0" collapsed="false">
      <c r="A18" s="68" t="s">
        <v>249</v>
      </c>
      <c r="B18" s="24" t="s">
        <v>216</v>
      </c>
      <c r="C18" s="145" t="s">
        <v>240</v>
      </c>
      <c r="D18" s="25" t="s">
        <v>250</v>
      </c>
      <c r="E18" s="146" t="n">
        <v>100000</v>
      </c>
      <c r="F18" s="146" t="n">
        <v>100000</v>
      </c>
      <c r="G18" s="146" t="n">
        <v>0</v>
      </c>
      <c r="H18" s="146" t="n">
        <v>0</v>
      </c>
      <c r="I18" s="28" t="s">
        <v>21</v>
      </c>
      <c r="J18" s="28" t="n">
        <v>5213</v>
      </c>
      <c r="K18" s="29" t="n">
        <v>40403</v>
      </c>
      <c r="L18" s="29" t="n">
        <v>40403</v>
      </c>
      <c r="M18" s="28" t="s">
        <v>48</v>
      </c>
      <c r="N18" s="30" t="s">
        <v>242</v>
      </c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</row>
    <row r="19" customFormat="false" ht="15" hidden="false" customHeight="false" outlineLevel="0" collapsed="false">
      <c r="A19" s="68" t="s">
        <v>276</v>
      </c>
      <c r="B19" s="24" t="s">
        <v>216</v>
      </c>
      <c r="C19" s="145" t="s">
        <v>240</v>
      </c>
      <c r="D19" s="25" t="s">
        <v>277</v>
      </c>
      <c r="E19" s="146" t="n">
        <v>100000</v>
      </c>
      <c r="F19" s="146" t="n">
        <v>100000</v>
      </c>
      <c r="G19" s="146" t="n">
        <v>0</v>
      </c>
      <c r="H19" s="146" t="n">
        <v>0</v>
      </c>
      <c r="I19" s="28" t="s">
        <v>21</v>
      </c>
      <c r="J19" s="28" t="n">
        <v>5213</v>
      </c>
      <c r="K19" s="29" t="n">
        <v>40403</v>
      </c>
      <c r="L19" s="29" t="n">
        <v>40403</v>
      </c>
      <c r="M19" s="28" t="s">
        <v>48</v>
      </c>
      <c r="N19" s="30" t="s">
        <v>242</v>
      </c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</row>
    <row r="20" customFormat="false" ht="15" hidden="false" customHeight="false" outlineLevel="0" collapsed="false">
      <c r="A20" s="68" t="s">
        <v>288</v>
      </c>
      <c r="B20" s="24" t="s">
        <v>216</v>
      </c>
      <c r="C20" s="145" t="s">
        <v>240</v>
      </c>
      <c r="D20" s="25" t="s">
        <v>289</v>
      </c>
      <c r="E20" s="146" t="n">
        <v>100000</v>
      </c>
      <c r="F20" s="146" t="n">
        <v>100000</v>
      </c>
      <c r="G20" s="146" t="n">
        <v>0</v>
      </c>
      <c r="H20" s="146" t="n">
        <v>0</v>
      </c>
      <c r="I20" s="28" t="s">
        <v>21</v>
      </c>
      <c r="J20" s="28" t="n">
        <v>5213</v>
      </c>
      <c r="K20" s="29" t="n">
        <v>40403</v>
      </c>
      <c r="L20" s="29" t="n">
        <v>40403</v>
      </c>
      <c r="M20" s="28" t="s">
        <v>48</v>
      </c>
      <c r="N20" s="30" t="s">
        <v>242</v>
      </c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</row>
    <row r="21" customFormat="false" ht="15" hidden="false" customHeight="false" outlineLevel="0" collapsed="false">
      <c r="A21" s="85" t="s">
        <v>192</v>
      </c>
      <c r="B21" s="42" t="s">
        <v>25</v>
      </c>
      <c r="C21" s="148" t="s">
        <v>193</v>
      </c>
      <c r="D21" s="32" t="s">
        <v>194</v>
      </c>
      <c r="E21" s="149" t="n">
        <v>10260</v>
      </c>
      <c r="F21" s="149" t="n">
        <v>80000</v>
      </c>
      <c r="G21" s="149" t="n">
        <v>0</v>
      </c>
      <c r="H21" s="149" t="n">
        <v>69740</v>
      </c>
      <c r="I21" s="34" t="s">
        <v>21</v>
      </c>
      <c r="J21" s="44" t="n">
        <v>5212</v>
      </c>
      <c r="K21" s="35" t="n">
        <v>40330</v>
      </c>
      <c r="L21" s="45" t="s">
        <v>184</v>
      </c>
      <c r="M21" s="34" t="s">
        <v>75</v>
      </c>
      <c r="N21" s="36" t="s">
        <v>195</v>
      </c>
      <c r="O21" s="40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</row>
    <row r="22" customFormat="false" ht="15" hidden="false" customHeight="false" outlineLevel="0" collapsed="false">
      <c r="A22" s="68" t="s">
        <v>87</v>
      </c>
      <c r="B22" s="24" t="s">
        <v>25</v>
      </c>
      <c r="C22" s="145" t="s">
        <v>88</v>
      </c>
      <c r="D22" s="25" t="s">
        <v>89</v>
      </c>
      <c r="E22" s="146" t="n">
        <f aca="false">F22+G22</f>
        <v>117840</v>
      </c>
      <c r="F22" s="146" t="n">
        <v>80000</v>
      </c>
      <c r="G22" s="146" t="n">
        <v>37840</v>
      </c>
      <c r="H22" s="146" t="n">
        <v>0</v>
      </c>
      <c r="I22" s="28" t="s">
        <v>21</v>
      </c>
      <c r="J22" s="28" t="n">
        <v>5213</v>
      </c>
      <c r="K22" s="29" t="n">
        <v>40330</v>
      </c>
      <c r="L22" s="29" t="n">
        <v>40511</v>
      </c>
      <c r="M22" s="28" t="s">
        <v>90</v>
      </c>
      <c r="N22" s="30" t="s">
        <v>91</v>
      </c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</row>
    <row r="23" customFormat="false" ht="15" hidden="false" customHeight="false" outlineLevel="0" collapsed="false">
      <c r="A23" s="68" t="s">
        <v>235</v>
      </c>
      <c r="B23" s="24" t="s">
        <v>216</v>
      </c>
      <c r="C23" s="145" t="s">
        <v>236</v>
      </c>
      <c r="D23" s="25" t="s">
        <v>237</v>
      </c>
      <c r="E23" s="146" t="n">
        <v>150000</v>
      </c>
      <c r="F23" s="146" t="n">
        <v>150000</v>
      </c>
      <c r="G23" s="146" t="n">
        <v>0</v>
      </c>
      <c r="H23" s="146" t="n">
        <v>0</v>
      </c>
      <c r="I23" s="28" t="s">
        <v>21</v>
      </c>
      <c r="J23" s="28" t="n">
        <v>5222</v>
      </c>
      <c r="K23" s="29" t="n">
        <v>40403</v>
      </c>
      <c r="L23" s="29" t="n">
        <v>40403</v>
      </c>
      <c r="M23" s="28" t="s">
        <v>96</v>
      </c>
      <c r="N23" s="30" t="s">
        <v>238</v>
      </c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</row>
    <row r="24" customFormat="false" ht="15" hidden="false" customHeight="false" outlineLevel="0" collapsed="false">
      <c r="A24" s="68" t="s">
        <v>386</v>
      </c>
      <c r="B24" s="24" t="s">
        <v>370</v>
      </c>
      <c r="C24" s="145" t="s">
        <v>236</v>
      </c>
      <c r="D24" s="25" t="s">
        <v>387</v>
      </c>
      <c r="E24" s="146" t="n">
        <v>60000</v>
      </c>
      <c r="F24" s="146" t="n">
        <v>60000</v>
      </c>
      <c r="G24" s="146" t="n">
        <v>0</v>
      </c>
      <c r="H24" s="146" t="n">
        <v>0</v>
      </c>
      <c r="I24" s="28" t="s">
        <v>21</v>
      </c>
      <c r="J24" s="28" t="n">
        <v>5222</v>
      </c>
      <c r="K24" s="29" t="n">
        <v>40430</v>
      </c>
      <c r="L24" s="29" t="n">
        <v>40430</v>
      </c>
      <c r="M24" s="28" t="s">
        <v>96</v>
      </c>
      <c r="N24" s="30" t="s">
        <v>238</v>
      </c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</row>
    <row r="25" customFormat="false" ht="15" hidden="false" customHeight="false" outlineLevel="0" collapsed="false">
      <c r="A25" s="68" t="s">
        <v>346</v>
      </c>
      <c r="B25" s="24" t="s">
        <v>216</v>
      </c>
      <c r="C25" s="145" t="s">
        <v>236</v>
      </c>
      <c r="D25" s="25" t="s">
        <v>347</v>
      </c>
      <c r="E25" s="146" t="n">
        <v>50000</v>
      </c>
      <c r="F25" s="146" t="n">
        <v>50000</v>
      </c>
      <c r="G25" s="146" t="n">
        <v>0</v>
      </c>
      <c r="H25" s="146" t="n">
        <v>0</v>
      </c>
      <c r="I25" s="28" t="s">
        <v>21</v>
      </c>
      <c r="J25" s="28" t="n">
        <v>5222</v>
      </c>
      <c r="K25" s="29" t="n">
        <v>40430</v>
      </c>
      <c r="L25" s="29" t="n">
        <v>40430</v>
      </c>
      <c r="M25" s="28" t="s">
        <v>96</v>
      </c>
      <c r="N25" s="30" t="s">
        <v>238</v>
      </c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</row>
    <row r="26" customFormat="false" ht="15" hidden="false" customHeight="false" outlineLevel="0" collapsed="false">
      <c r="A26" s="68" t="s">
        <v>348</v>
      </c>
      <c r="B26" s="24" t="s">
        <v>216</v>
      </c>
      <c r="C26" s="145" t="s">
        <v>236</v>
      </c>
      <c r="D26" s="25" t="s">
        <v>349</v>
      </c>
      <c r="E26" s="146" t="n">
        <v>50000</v>
      </c>
      <c r="F26" s="146" t="n">
        <v>50000</v>
      </c>
      <c r="G26" s="146" t="n">
        <v>0</v>
      </c>
      <c r="H26" s="146" t="n">
        <v>0</v>
      </c>
      <c r="I26" s="28" t="s">
        <v>21</v>
      </c>
      <c r="J26" s="28" t="n">
        <v>5222</v>
      </c>
      <c r="K26" s="29" t="n">
        <v>40430</v>
      </c>
      <c r="L26" s="29" t="n">
        <v>40430</v>
      </c>
      <c r="M26" s="28" t="s">
        <v>96</v>
      </c>
      <c r="N26" s="30" t="s">
        <v>238</v>
      </c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</row>
    <row r="27" customFormat="false" ht="15" hidden="false" customHeight="false" outlineLevel="0" collapsed="false">
      <c r="A27" s="68" t="s">
        <v>350</v>
      </c>
      <c r="B27" s="24" t="s">
        <v>216</v>
      </c>
      <c r="C27" s="145" t="s">
        <v>236</v>
      </c>
      <c r="D27" s="25" t="s">
        <v>351</v>
      </c>
      <c r="E27" s="146" t="n">
        <v>50000</v>
      </c>
      <c r="F27" s="146" t="n">
        <v>50000</v>
      </c>
      <c r="G27" s="146" t="n">
        <v>0</v>
      </c>
      <c r="H27" s="146" t="n">
        <v>0</v>
      </c>
      <c r="I27" s="28" t="s">
        <v>21</v>
      </c>
      <c r="J27" s="28" t="n">
        <v>5222</v>
      </c>
      <c r="K27" s="29" t="n">
        <v>40430</v>
      </c>
      <c r="L27" s="29" t="n">
        <v>40430</v>
      </c>
      <c r="M27" s="28" t="s">
        <v>96</v>
      </c>
      <c r="N27" s="30" t="s">
        <v>238</v>
      </c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</row>
    <row r="28" customFormat="false" ht="15" hidden="false" customHeight="false" outlineLevel="0" collapsed="false">
      <c r="A28" s="68" t="s">
        <v>394</v>
      </c>
      <c r="B28" s="24" t="s">
        <v>370</v>
      </c>
      <c r="C28" s="145" t="s">
        <v>236</v>
      </c>
      <c r="D28" s="25" t="s">
        <v>395</v>
      </c>
      <c r="E28" s="146" t="n">
        <v>50000</v>
      </c>
      <c r="F28" s="146" t="n">
        <v>50000</v>
      </c>
      <c r="G28" s="146" t="n">
        <v>0</v>
      </c>
      <c r="H28" s="146" t="n">
        <v>0</v>
      </c>
      <c r="I28" s="28" t="s">
        <v>21</v>
      </c>
      <c r="J28" s="28" t="n">
        <v>5222</v>
      </c>
      <c r="K28" s="29" t="n">
        <v>40463</v>
      </c>
      <c r="L28" s="29" t="n">
        <v>40463</v>
      </c>
      <c r="M28" s="28" t="s">
        <v>96</v>
      </c>
      <c r="N28" s="30" t="s">
        <v>238</v>
      </c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</row>
    <row r="29" customFormat="false" ht="15" hidden="false" customHeight="false" outlineLevel="0" collapsed="false">
      <c r="A29" s="68" t="s">
        <v>388</v>
      </c>
      <c r="B29" s="24" t="s">
        <v>370</v>
      </c>
      <c r="C29" s="145" t="s">
        <v>236</v>
      </c>
      <c r="D29" s="25" t="s">
        <v>389</v>
      </c>
      <c r="E29" s="146" t="n">
        <v>35000</v>
      </c>
      <c r="F29" s="146" t="n">
        <v>35000</v>
      </c>
      <c r="G29" s="146" t="n">
        <v>0</v>
      </c>
      <c r="H29" s="146" t="n">
        <v>0</v>
      </c>
      <c r="I29" s="28" t="s">
        <v>21</v>
      </c>
      <c r="J29" s="28" t="n">
        <v>5222</v>
      </c>
      <c r="K29" s="29" t="n">
        <v>40430</v>
      </c>
      <c r="L29" s="29" t="n">
        <v>40430</v>
      </c>
      <c r="M29" s="28" t="s">
        <v>96</v>
      </c>
      <c r="N29" s="30" t="s">
        <v>238</v>
      </c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15" hidden="false" customHeight="false" outlineLevel="0" collapsed="false">
      <c r="A30" s="68" t="s">
        <v>390</v>
      </c>
      <c r="B30" s="24" t="s">
        <v>370</v>
      </c>
      <c r="C30" s="145" t="s">
        <v>236</v>
      </c>
      <c r="D30" s="25" t="s">
        <v>391</v>
      </c>
      <c r="E30" s="146" t="n">
        <v>35000</v>
      </c>
      <c r="F30" s="146" t="n">
        <v>35000</v>
      </c>
      <c r="G30" s="146" t="n">
        <v>0</v>
      </c>
      <c r="H30" s="146" t="n">
        <v>0</v>
      </c>
      <c r="I30" s="28" t="s">
        <v>21</v>
      </c>
      <c r="J30" s="28" t="n">
        <v>5222</v>
      </c>
      <c r="K30" s="29" t="n">
        <v>40430</v>
      </c>
      <c r="L30" s="29" t="n">
        <v>40430</v>
      </c>
      <c r="M30" s="28" t="s">
        <v>96</v>
      </c>
      <c r="N30" s="30" t="s">
        <v>238</v>
      </c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15" hidden="false" customHeight="false" outlineLevel="0" collapsed="false">
      <c r="A31" s="68" t="s">
        <v>392</v>
      </c>
      <c r="B31" s="24" t="s">
        <v>370</v>
      </c>
      <c r="C31" s="145" t="s">
        <v>236</v>
      </c>
      <c r="D31" s="25" t="s">
        <v>393</v>
      </c>
      <c r="E31" s="146" t="n">
        <v>35000</v>
      </c>
      <c r="F31" s="146" t="n">
        <v>35000</v>
      </c>
      <c r="G31" s="146" t="n">
        <v>0</v>
      </c>
      <c r="H31" s="146" t="n">
        <v>0</v>
      </c>
      <c r="I31" s="28" t="s">
        <v>21</v>
      </c>
      <c r="J31" s="28" t="n">
        <v>5222</v>
      </c>
      <c r="K31" s="29" t="n">
        <v>40463</v>
      </c>
      <c r="L31" s="29" t="n">
        <v>40463</v>
      </c>
      <c r="M31" s="28" t="s">
        <v>96</v>
      </c>
      <c r="N31" s="30" t="s">
        <v>238</v>
      </c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15" hidden="false" customHeight="false" outlineLevel="0" collapsed="false">
      <c r="A32" s="68" t="s">
        <v>215</v>
      </c>
      <c r="B32" s="24" t="s">
        <v>216</v>
      </c>
      <c r="C32" s="145" t="s">
        <v>217</v>
      </c>
      <c r="D32" s="25" t="s">
        <v>218</v>
      </c>
      <c r="E32" s="146" t="n">
        <v>300000</v>
      </c>
      <c r="F32" s="146" t="n">
        <v>300000</v>
      </c>
      <c r="G32" s="146" t="n">
        <v>0</v>
      </c>
      <c r="H32" s="146" t="n">
        <v>0</v>
      </c>
      <c r="I32" s="28" t="s">
        <v>21</v>
      </c>
      <c r="J32" s="28" t="n">
        <v>5222</v>
      </c>
      <c r="K32" s="29" t="n">
        <v>40403</v>
      </c>
      <c r="L32" s="29" t="n">
        <v>40403</v>
      </c>
      <c r="M32" s="28" t="s">
        <v>96</v>
      </c>
      <c r="N32" s="30" t="s">
        <v>219</v>
      </c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15" hidden="false" customHeight="false" outlineLevel="0" collapsed="false">
      <c r="A33" s="68" t="s">
        <v>376</v>
      </c>
      <c r="B33" s="24" t="s">
        <v>370</v>
      </c>
      <c r="C33" s="145" t="s">
        <v>217</v>
      </c>
      <c r="D33" s="25" t="s">
        <v>377</v>
      </c>
      <c r="E33" s="146" t="n">
        <v>250000</v>
      </c>
      <c r="F33" s="146" t="n">
        <v>250000</v>
      </c>
      <c r="G33" s="146" t="n">
        <v>0</v>
      </c>
      <c r="H33" s="146" t="n">
        <v>0</v>
      </c>
      <c r="I33" s="28" t="s">
        <v>21</v>
      </c>
      <c r="J33" s="28" t="n">
        <v>5222</v>
      </c>
      <c r="K33" s="29" t="n">
        <v>40430</v>
      </c>
      <c r="L33" s="29" t="n">
        <v>40430</v>
      </c>
      <c r="M33" s="28" t="s">
        <v>96</v>
      </c>
      <c r="N33" s="30" t="s">
        <v>219</v>
      </c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</row>
    <row r="34" customFormat="false" ht="15" hidden="false" customHeight="false" outlineLevel="0" collapsed="false">
      <c r="A34" s="68" t="s">
        <v>378</v>
      </c>
      <c r="B34" s="24" t="s">
        <v>370</v>
      </c>
      <c r="C34" s="145" t="s">
        <v>217</v>
      </c>
      <c r="D34" s="25" t="s">
        <v>379</v>
      </c>
      <c r="E34" s="146" t="n">
        <v>250000</v>
      </c>
      <c r="F34" s="146" t="n">
        <v>250000</v>
      </c>
      <c r="G34" s="146" t="n">
        <v>0</v>
      </c>
      <c r="H34" s="146" t="n">
        <v>0</v>
      </c>
      <c r="I34" s="28" t="s">
        <v>21</v>
      </c>
      <c r="J34" s="28" t="n">
        <v>5222</v>
      </c>
      <c r="K34" s="29" t="n">
        <v>40430</v>
      </c>
      <c r="L34" s="29" t="n">
        <v>40430</v>
      </c>
      <c r="M34" s="28" t="s">
        <v>96</v>
      </c>
      <c r="N34" s="30" t="s">
        <v>219</v>
      </c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</row>
    <row r="35" customFormat="false" ht="15" hidden="false" customHeight="false" outlineLevel="0" collapsed="false">
      <c r="A35" s="68" t="s">
        <v>469</v>
      </c>
      <c r="B35" s="24" t="s">
        <v>370</v>
      </c>
      <c r="C35" s="145" t="s">
        <v>217</v>
      </c>
      <c r="D35" s="25" t="s">
        <v>470</v>
      </c>
      <c r="E35" s="146" t="n">
        <v>200000</v>
      </c>
      <c r="F35" s="146" t="n">
        <v>200000</v>
      </c>
      <c r="G35" s="146" t="n">
        <v>0</v>
      </c>
      <c r="H35" s="146" t="n">
        <v>0</v>
      </c>
      <c r="I35" s="28" t="s">
        <v>21</v>
      </c>
      <c r="J35" s="28" t="n">
        <v>5222</v>
      </c>
      <c r="K35" s="29" t="n">
        <v>40463</v>
      </c>
      <c r="L35" s="29" t="n">
        <v>40463</v>
      </c>
      <c r="M35" s="28" t="s">
        <v>96</v>
      </c>
      <c r="N35" s="30" t="s">
        <v>219</v>
      </c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</row>
    <row r="36" customFormat="false" ht="15" hidden="false" customHeight="false" outlineLevel="0" collapsed="false">
      <c r="A36" s="68" t="s">
        <v>374</v>
      </c>
      <c r="B36" s="24" t="s">
        <v>370</v>
      </c>
      <c r="C36" s="145" t="s">
        <v>371</v>
      </c>
      <c r="D36" s="25" t="s">
        <v>375</v>
      </c>
      <c r="E36" s="146" t="n">
        <v>100000</v>
      </c>
      <c r="F36" s="146" t="n">
        <v>100000</v>
      </c>
      <c r="G36" s="146" t="n">
        <v>0</v>
      </c>
      <c r="H36" s="146" t="n">
        <v>0</v>
      </c>
      <c r="I36" s="28" t="s">
        <v>21</v>
      </c>
      <c r="J36" s="28" t="n">
        <v>5213</v>
      </c>
      <c r="K36" s="29" t="n">
        <v>40430</v>
      </c>
      <c r="L36" s="29" t="n">
        <v>40430</v>
      </c>
      <c r="M36" s="28" t="s">
        <v>48</v>
      </c>
      <c r="N36" s="30" t="s">
        <v>373</v>
      </c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</row>
    <row r="37" customFormat="false" ht="15" hidden="false" customHeight="false" outlineLevel="0" collapsed="false">
      <c r="A37" s="68" t="s">
        <v>369</v>
      </c>
      <c r="B37" s="24" t="s">
        <v>370</v>
      </c>
      <c r="C37" s="145" t="s">
        <v>371</v>
      </c>
      <c r="D37" s="25" t="s">
        <v>372</v>
      </c>
      <c r="E37" s="146" t="n">
        <v>75000</v>
      </c>
      <c r="F37" s="146" t="n">
        <v>75000</v>
      </c>
      <c r="G37" s="146" t="n">
        <v>0</v>
      </c>
      <c r="H37" s="146" t="n">
        <v>0</v>
      </c>
      <c r="I37" s="28" t="s">
        <v>21</v>
      </c>
      <c r="J37" s="28" t="n">
        <v>5213</v>
      </c>
      <c r="K37" s="29" t="n">
        <v>40430</v>
      </c>
      <c r="L37" s="29" t="n">
        <v>40430</v>
      </c>
      <c r="M37" s="28" t="s">
        <v>48</v>
      </c>
      <c r="N37" s="30" t="s">
        <v>373</v>
      </c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</row>
    <row r="38" customFormat="false" ht="15" hidden="false" customHeight="false" outlineLevel="0" collapsed="false">
      <c r="A38" s="68" t="s">
        <v>262</v>
      </c>
      <c r="B38" s="24" t="s">
        <v>216</v>
      </c>
      <c r="C38" s="145" t="s">
        <v>263</v>
      </c>
      <c r="D38" s="25" t="s">
        <v>264</v>
      </c>
      <c r="E38" s="146" t="n">
        <v>200000</v>
      </c>
      <c r="F38" s="146" t="n">
        <v>200000</v>
      </c>
      <c r="G38" s="146" t="n">
        <v>0</v>
      </c>
      <c r="H38" s="146" t="n">
        <v>0</v>
      </c>
      <c r="I38" s="28" t="s">
        <v>21</v>
      </c>
      <c r="J38" s="28" t="n">
        <v>5222</v>
      </c>
      <c r="K38" s="29" t="n">
        <v>40403</v>
      </c>
      <c r="L38" s="29" t="n">
        <v>40403</v>
      </c>
      <c r="M38" s="28" t="s">
        <v>96</v>
      </c>
      <c r="N38" s="30" t="s">
        <v>265</v>
      </c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</row>
    <row r="39" customFormat="false" ht="15" hidden="false" customHeight="false" outlineLevel="0" collapsed="false">
      <c r="A39" s="68" t="s">
        <v>451</v>
      </c>
      <c r="B39" s="24" t="s">
        <v>370</v>
      </c>
      <c r="C39" s="145" t="s">
        <v>452</v>
      </c>
      <c r="D39" s="25" t="s">
        <v>453</v>
      </c>
      <c r="E39" s="146" t="n">
        <v>270000</v>
      </c>
      <c r="F39" s="146" t="n">
        <v>270000</v>
      </c>
      <c r="G39" s="146" t="n">
        <v>0</v>
      </c>
      <c r="H39" s="146" t="n">
        <v>0</v>
      </c>
      <c r="I39" s="28" t="s">
        <v>21</v>
      </c>
      <c r="J39" s="28" t="n">
        <v>5213</v>
      </c>
      <c r="K39" s="29" t="n">
        <v>40463</v>
      </c>
      <c r="L39" s="29" t="n">
        <v>40463</v>
      </c>
      <c r="M39" s="28" t="s">
        <v>48</v>
      </c>
      <c r="N39" s="30" t="s">
        <v>454</v>
      </c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</row>
    <row r="40" customFormat="false" ht="15" hidden="false" customHeight="false" outlineLevel="0" collapsed="false">
      <c r="A40" s="68" t="s">
        <v>480</v>
      </c>
      <c r="B40" s="24" t="s">
        <v>478</v>
      </c>
      <c r="C40" s="145" t="s">
        <v>339</v>
      </c>
      <c r="D40" s="25" t="s">
        <v>481</v>
      </c>
      <c r="E40" s="146" t="n">
        <v>270000</v>
      </c>
      <c r="F40" s="146" t="n">
        <v>270000</v>
      </c>
      <c r="G40" s="146" t="n">
        <v>0</v>
      </c>
      <c r="H40" s="146" t="n">
        <v>0</v>
      </c>
      <c r="I40" s="28" t="s">
        <v>21</v>
      </c>
      <c r="J40" s="28" t="n">
        <v>5222</v>
      </c>
      <c r="K40" s="29" t="n">
        <v>40463</v>
      </c>
      <c r="L40" s="29" t="n">
        <v>40463</v>
      </c>
      <c r="M40" s="28" t="s">
        <v>48</v>
      </c>
      <c r="N40" s="30" t="s">
        <v>341</v>
      </c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</row>
    <row r="41" customFormat="false" ht="15" hidden="false" customHeight="false" outlineLevel="0" collapsed="false">
      <c r="A41" s="68" t="s">
        <v>338</v>
      </c>
      <c r="B41" s="24" t="s">
        <v>216</v>
      </c>
      <c r="C41" s="145" t="s">
        <v>339</v>
      </c>
      <c r="D41" s="25" t="s">
        <v>340</v>
      </c>
      <c r="E41" s="146" t="n">
        <v>150000</v>
      </c>
      <c r="F41" s="146" t="n">
        <v>150000</v>
      </c>
      <c r="G41" s="146" t="n">
        <v>0</v>
      </c>
      <c r="H41" s="146" t="n">
        <v>0</v>
      </c>
      <c r="I41" s="28" t="s">
        <v>21</v>
      </c>
      <c r="J41" s="28" t="n">
        <v>5222</v>
      </c>
      <c r="K41" s="29" t="n">
        <v>40430</v>
      </c>
      <c r="L41" s="29" t="n">
        <v>40430</v>
      </c>
      <c r="M41" s="28" t="s">
        <v>48</v>
      </c>
      <c r="N41" s="30" t="s">
        <v>341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</row>
    <row r="42" customFormat="false" ht="15" hidden="false" customHeight="false" outlineLevel="0" collapsed="false">
      <c r="A42" s="68" t="s">
        <v>477</v>
      </c>
      <c r="B42" s="24" t="s">
        <v>478</v>
      </c>
      <c r="C42" s="145" t="s">
        <v>339</v>
      </c>
      <c r="D42" s="25" t="s">
        <v>479</v>
      </c>
      <c r="E42" s="146" t="n">
        <v>63000</v>
      </c>
      <c r="F42" s="146" t="n">
        <v>63000</v>
      </c>
      <c r="G42" s="146" t="n">
        <v>0</v>
      </c>
      <c r="H42" s="146" t="n">
        <v>0</v>
      </c>
      <c r="I42" s="28" t="s">
        <v>21</v>
      </c>
      <c r="J42" s="28" t="n">
        <v>5222</v>
      </c>
      <c r="K42" s="29" t="n">
        <v>40463</v>
      </c>
      <c r="L42" s="29" t="n">
        <v>40463</v>
      </c>
      <c r="M42" s="28" t="s">
        <v>48</v>
      </c>
      <c r="N42" s="30" t="s">
        <v>341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</row>
    <row r="43" customFormat="false" ht="15" hidden="false" customHeight="false" outlineLevel="0" collapsed="false">
      <c r="A43" s="68" t="s">
        <v>280</v>
      </c>
      <c r="B43" s="24" t="s">
        <v>216</v>
      </c>
      <c r="C43" s="145" t="s">
        <v>281</v>
      </c>
      <c r="D43" s="25" t="s">
        <v>282</v>
      </c>
      <c r="E43" s="146" t="n">
        <v>150000</v>
      </c>
      <c r="F43" s="146" t="n">
        <v>150000</v>
      </c>
      <c r="G43" s="146" t="n">
        <v>0</v>
      </c>
      <c r="H43" s="146" t="n">
        <v>0</v>
      </c>
      <c r="I43" s="28" t="s">
        <v>21</v>
      </c>
      <c r="J43" s="28" t="n">
        <v>5221</v>
      </c>
      <c r="K43" s="29" t="n">
        <v>40403</v>
      </c>
      <c r="L43" s="29" t="n">
        <v>40403</v>
      </c>
      <c r="M43" s="28" t="s">
        <v>107</v>
      </c>
      <c r="N43" s="30" t="s">
        <v>283</v>
      </c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</row>
    <row r="44" customFormat="false" ht="15" hidden="false" customHeight="false" outlineLevel="0" collapsed="false">
      <c r="A44" s="68" t="s">
        <v>471</v>
      </c>
      <c r="B44" s="24" t="s">
        <v>370</v>
      </c>
      <c r="C44" s="145" t="s">
        <v>472</v>
      </c>
      <c r="D44" s="25" t="s">
        <v>473</v>
      </c>
      <c r="E44" s="146" t="n">
        <v>300000</v>
      </c>
      <c r="F44" s="146" t="n">
        <v>300000</v>
      </c>
      <c r="G44" s="146" t="n">
        <v>0</v>
      </c>
      <c r="H44" s="146" t="n">
        <v>0</v>
      </c>
      <c r="I44" s="28" t="s">
        <v>21</v>
      </c>
      <c r="J44" s="28" t="n">
        <v>5222</v>
      </c>
      <c r="K44" s="29" t="n">
        <v>40463</v>
      </c>
      <c r="L44" s="29" t="n">
        <v>40463</v>
      </c>
      <c r="M44" s="28" t="s">
        <v>52</v>
      </c>
      <c r="N44" s="30" t="s">
        <v>474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</row>
    <row r="45" customFormat="false" ht="15" hidden="false" customHeight="false" outlineLevel="0" collapsed="false">
      <c r="A45" s="68" t="s">
        <v>459</v>
      </c>
      <c r="B45" s="24" t="s">
        <v>216</v>
      </c>
      <c r="C45" s="145" t="s">
        <v>325</v>
      </c>
      <c r="D45" s="25" t="s">
        <v>460</v>
      </c>
      <c r="E45" s="146" t="n">
        <v>290000</v>
      </c>
      <c r="F45" s="146" t="n">
        <v>290000</v>
      </c>
      <c r="G45" s="146" t="n">
        <v>0</v>
      </c>
      <c r="H45" s="146" t="n">
        <v>0</v>
      </c>
      <c r="I45" s="28" t="s">
        <v>21</v>
      </c>
      <c r="J45" s="28" t="n">
        <v>5222</v>
      </c>
      <c r="K45" s="29" t="n">
        <v>40430</v>
      </c>
      <c r="L45" s="29" t="n">
        <v>40430</v>
      </c>
      <c r="M45" s="28" t="s">
        <v>48</v>
      </c>
      <c r="N45" s="30" t="s">
        <v>327</v>
      </c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</row>
    <row r="46" customFormat="false" ht="15" hidden="false" customHeight="false" outlineLevel="0" collapsed="false">
      <c r="A46" s="68" t="s">
        <v>461</v>
      </c>
      <c r="B46" s="24" t="s">
        <v>370</v>
      </c>
      <c r="C46" s="145" t="s">
        <v>325</v>
      </c>
      <c r="D46" s="25" t="s">
        <v>462</v>
      </c>
      <c r="E46" s="146" t="n">
        <v>280000</v>
      </c>
      <c r="F46" s="146" t="n">
        <v>280000</v>
      </c>
      <c r="G46" s="146" t="n">
        <v>0</v>
      </c>
      <c r="H46" s="146" t="n">
        <v>0</v>
      </c>
      <c r="I46" s="28" t="s">
        <v>21</v>
      </c>
      <c r="J46" s="28" t="n">
        <v>5222</v>
      </c>
      <c r="K46" s="29" t="n">
        <v>40430</v>
      </c>
      <c r="L46" s="29" t="n">
        <v>40430</v>
      </c>
      <c r="M46" s="28" t="s">
        <v>48</v>
      </c>
      <c r="N46" s="30" t="s">
        <v>327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</row>
    <row r="47" customFormat="false" ht="15" hidden="false" customHeight="false" outlineLevel="0" collapsed="false">
      <c r="A47" s="68" t="s">
        <v>463</v>
      </c>
      <c r="B47" s="24" t="s">
        <v>370</v>
      </c>
      <c r="C47" s="145" t="s">
        <v>325</v>
      </c>
      <c r="D47" s="25" t="s">
        <v>464</v>
      </c>
      <c r="E47" s="146" t="n">
        <v>260000</v>
      </c>
      <c r="F47" s="146" t="n">
        <v>260000</v>
      </c>
      <c r="G47" s="146" t="n">
        <v>0</v>
      </c>
      <c r="H47" s="146" t="n">
        <v>0</v>
      </c>
      <c r="I47" s="28" t="s">
        <v>21</v>
      </c>
      <c r="J47" s="28" t="n">
        <v>5222</v>
      </c>
      <c r="K47" s="29" t="n">
        <v>40430</v>
      </c>
      <c r="L47" s="29" t="n">
        <v>40430</v>
      </c>
      <c r="M47" s="28" t="s">
        <v>48</v>
      </c>
      <c r="N47" s="30" t="s">
        <v>327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</row>
    <row r="48" customFormat="false" ht="15" hidden="false" customHeight="false" outlineLevel="0" collapsed="false">
      <c r="A48" s="68" t="s">
        <v>465</v>
      </c>
      <c r="B48" s="24" t="s">
        <v>370</v>
      </c>
      <c r="C48" s="145" t="s">
        <v>325</v>
      </c>
      <c r="D48" s="25" t="s">
        <v>466</v>
      </c>
      <c r="E48" s="146" t="n">
        <v>260000</v>
      </c>
      <c r="F48" s="146" t="n">
        <v>260000</v>
      </c>
      <c r="G48" s="146" t="n">
        <v>0</v>
      </c>
      <c r="H48" s="146" t="n">
        <v>0</v>
      </c>
      <c r="I48" s="28" t="s">
        <v>21</v>
      </c>
      <c r="J48" s="28" t="n">
        <v>5222</v>
      </c>
      <c r="K48" s="29" t="n">
        <v>40430</v>
      </c>
      <c r="L48" s="29" t="n">
        <v>40430</v>
      </c>
      <c r="M48" s="28" t="s">
        <v>48</v>
      </c>
      <c r="N48" s="30" t="s">
        <v>327</v>
      </c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</row>
    <row r="49" customFormat="false" ht="15" hidden="false" customHeight="false" outlineLevel="0" collapsed="false">
      <c r="A49" s="68" t="s">
        <v>324</v>
      </c>
      <c r="B49" s="24" t="s">
        <v>216</v>
      </c>
      <c r="C49" s="145" t="s">
        <v>325</v>
      </c>
      <c r="D49" s="25" t="s">
        <v>326</v>
      </c>
      <c r="E49" s="146" t="n">
        <v>200000</v>
      </c>
      <c r="F49" s="146" t="n">
        <v>200000</v>
      </c>
      <c r="G49" s="146" t="n">
        <v>0</v>
      </c>
      <c r="H49" s="146" t="n">
        <v>0</v>
      </c>
      <c r="I49" s="28" t="s">
        <v>21</v>
      </c>
      <c r="J49" s="28" t="n">
        <v>5222</v>
      </c>
      <c r="K49" s="29" t="n">
        <v>40430</v>
      </c>
      <c r="L49" s="29" t="n">
        <v>40430</v>
      </c>
      <c r="M49" s="28" t="s">
        <v>48</v>
      </c>
      <c r="N49" s="30" t="s">
        <v>327</v>
      </c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</row>
    <row r="50" customFormat="false" ht="15" hidden="false" customHeight="false" outlineLevel="0" collapsed="false">
      <c r="A50" s="68" t="s">
        <v>382</v>
      </c>
      <c r="B50" s="24" t="s">
        <v>370</v>
      </c>
      <c r="C50" s="145" t="s">
        <v>383</v>
      </c>
      <c r="D50" s="25" t="s">
        <v>384</v>
      </c>
      <c r="E50" s="146" t="n">
        <v>80000</v>
      </c>
      <c r="F50" s="146" t="n">
        <v>80000</v>
      </c>
      <c r="G50" s="146" t="n">
        <v>0</v>
      </c>
      <c r="H50" s="146" t="n">
        <v>0</v>
      </c>
      <c r="I50" s="28" t="s">
        <v>21</v>
      </c>
      <c r="J50" s="28" t="n">
        <v>5222</v>
      </c>
      <c r="K50" s="29" t="n">
        <v>40430</v>
      </c>
      <c r="L50" s="29" t="n">
        <v>40430</v>
      </c>
      <c r="M50" s="28" t="s">
        <v>48</v>
      </c>
      <c r="N50" s="30" t="s">
        <v>385</v>
      </c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</row>
    <row r="51" customFormat="false" ht="15" hidden="false" customHeight="false" outlineLevel="0" collapsed="false">
      <c r="A51" s="68" t="s">
        <v>548</v>
      </c>
      <c r="B51" s="24" t="s">
        <v>544</v>
      </c>
      <c r="C51" s="145" t="s">
        <v>422</v>
      </c>
      <c r="D51" s="25" t="s">
        <v>549</v>
      </c>
      <c r="E51" s="146" t="n">
        <v>1900000</v>
      </c>
      <c r="F51" s="146" t="n">
        <v>1900000</v>
      </c>
      <c r="G51" s="146" t="n">
        <v>0</v>
      </c>
      <c r="H51" s="146" t="n">
        <v>0</v>
      </c>
      <c r="I51" s="28" t="s">
        <v>21</v>
      </c>
      <c r="J51" s="28" t="n">
        <v>5332</v>
      </c>
      <c r="K51" s="29" t="n">
        <v>40508</v>
      </c>
      <c r="L51" s="29" t="n">
        <v>40508</v>
      </c>
      <c r="M51" s="28" t="s">
        <v>48</v>
      </c>
      <c r="N51" s="30" t="s">
        <v>424</v>
      </c>
      <c r="O51" s="40" t="s">
        <v>583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</row>
    <row r="52" customFormat="false" ht="15" hidden="false" customHeight="false" outlineLevel="0" collapsed="false">
      <c r="A52" s="68" t="s">
        <v>543</v>
      </c>
      <c r="B52" s="24" t="s">
        <v>544</v>
      </c>
      <c r="C52" s="145" t="s">
        <v>422</v>
      </c>
      <c r="D52" s="25" t="s">
        <v>545</v>
      </c>
      <c r="E52" s="146" t="n">
        <v>1800000</v>
      </c>
      <c r="F52" s="146" t="n">
        <v>1800000</v>
      </c>
      <c r="G52" s="146" t="n">
        <v>0</v>
      </c>
      <c r="H52" s="146" t="n">
        <v>0</v>
      </c>
      <c r="I52" s="28" t="s">
        <v>21</v>
      </c>
      <c r="J52" s="28" t="n">
        <v>5332</v>
      </c>
      <c r="K52" s="29" t="n">
        <v>40508</v>
      </c>
      <c r="L52" s="29" t="n">
        <v>40508</v>
      </c>
      <c r="M52" s="28" t="s">
        <v>48</v>
      </c>
      <c r="N52" s="30" t="s">
        <v>424</v>
      </c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</row>
    <row r="53" customFormat="false" ht="15" hidden="false" customHeight="false" outlineLevel="0" collapsed="false">
      <c r="A53" s="68" t="s">
        <v>546</v>
      </c>
      <c r="B53" s="24" t="s">
        <v>544</v>
      </c>
      <c r="C53" s="145" t="s">
        <v>422</v>
      </c>
      <c r="D53" s="25" t="s">
        <v>547</v>
      </c>
      <c r="E53" s="146" t="n">
        <v>680000</v>
      </c>
      <c r="F53" s="146" t="n">
        <v>680000</v>
      </c>
      <c r="G53" s="146" t="n">
        <v>0</v>
      </c>
      <c r="H53" s="146" t="n">
        <v>0</v>
      </c>
      <c r="I53" s="28" t="s">
        <v>21</v>
      </c>
      <c r="J53" s="28" t="n">
        <v>5332</v>
      </c>
      <c r="K53" s="29" t="n">
        <v>40508</v>
      </c>
      <c r="L53" s="29" t="n">
        <v>40508</v>
      </c>
      <c r="M53" s="28" t="s">
        <v>48</v>
      </c>
      <c r="N53" s="30" t="s">
        <v>424</v>
      </c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</row>
    <row r="54" customFormat="false" ht="15" hidden="false" customHeight="false" outlineLevel="0" collapsed="false">
      <c r="A54" s="68" t="s">
        <v>421</v>
      </c>
      <c r="B54" s="24" t="s">
        <v>370</v>
      </c>
      <c r="C54" s="145" t="s">
        <v>422</v>
      </c>
      <c r="D54" s="25" t="s">
        <v>423</v>
      </c>
      <c r="E54" s="146" t="n">
        <v>300000</v>
      </c>
      <c r="F54" s="146" t="n">
        <v>300000</v>
      </c>
      <c r="G54" s="146" t="n">
        <v>0</v>
      </c>
      <c r="H54" s="146" t="n">
        <v>0</v>
      </c>
      <c r="I54" s="28" t="s">
        <v>21</v>
      </c>
      <c r="J54" s="28" t="n">
        <v>5332</v>
      </c>
      <c r="K54" s="29" t="n">
        <v>40463</v>
      </c>
      <c r="L54" s="29" t="n">
        <v>40463</v>
      </c>
      <c r="M54" s="28" t="s">
        <v>48</v>
      </c>
      <c r="N54" s="30" t="s">
        <v>424</v>
      </c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</row>
    <row r="55" customFormat="false" ht="15" hidden="false" customHeight="false" outlineLevel="0" collapsed="false">
      <c r="A55" s="68" t="s">
        <v>251</v>
      </c>
      <c r="B55" s="24" t="s">
        <v>216</v>
      </c>
      <c r="C55" s="145" t="s">
        <v>252</v>
      </c>
      <c r="D55" s="25" t="s">
        <v>253</v>
      </c>
      <c r="E55" s="146" t="n">
        <v>150000</v>
      </c>
      <c r="F55" s="146" t="n">
        <v>150000</v>
      </c>
      <c r="G55" s="146" t="n">
        <v>0</v>
      </c>
      <c r="H55" s="146" t="n">
        <v>0</v>
      </c>
      <c r="I55" s="28" t="s">
        <v>21</v>
      </c>
      <c r="J55" s="28" t="n">
        <v>5213</v>
      </c>
      <c r="K55" s="29" t="n">
        <v>40403</v>
      </c>
      <c r="L55" s="29" t="n">
        <v>40403</v>
      </c>
      <c r="M55" s="28" t="s">
        <v>254</v>
      </c>
      <c r="N55" s="30" t="s">
        <v>255</v>
      </c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</row>
    <row r="56" customFormat="false" ht="15" hidden="false" customHeight="false" outlineLevel="0" collapsed="false">
      <c r="A56" s="68" t="s">
        <v>258</v>
      </c>
      <c r="B56" s="24" t="s">
        <v>216</v>
      </c>
      <c r="C56" s="145" t="s">
        <v>259</v>
      </c>
      <c r="D56" s="25" t="s">
        <v>260</v>
      </c>
      <c r="E56" s="146" t="n">
        <v>150000</v>
      </c>
      <c r="F56" s="146" t="n">
        <v>150000</v>
      </c>
      <c r="G56" s="146" t="n">
        <v>0</v>
      </c>
      <c r="H56" s="146" t="n">
        <v>0</v>
      </c>
      <c r="I56" s="28" t="s">
        <v>21</v>
      </c>
      <c r="J56" s="28" t="n">
        <v>5213</v>
      </c>
      <c r="K56" s="29" t="n">
        <v>40430</v>
      </c>
      <c r="L56" s="29" t="n">
        <v>40430</v>
      </c>
      <c r="M56" s="28" t="s">
        <v>48</v>
      </c>
      <c r="N56" s="30" t="s">
        <v>261</v>
      </c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</row>
    <row r="57" customFormat="false" ht="15" hidden="false" customHeight="false" outlineLevel="0" collapsed="false">
      <c r="A57" s="68" t="s">
        <v>67</v>
      </c>
      <c r="B57" s="24" t="s">
        <v>25</v>
      </c>
      <c r="C57" s="145" t="s">
        <v>68</v>
      </c>
      <c r="D57" s="25" t="s">
        <v>69</v>
      </c>
      <c r="E57" s="146" t="n">
        <v>149592</v>
      </c>
      <c r="F57" s="146" t="n">
        <v>80000</v>
      </c>
      <c r="G57" s="146" t="n">
        <v>69592</v>
      </c>
      <c r="H57" s="146" t="n">
        <v>0</v>
      </c>
      <c r="I57" s="28" t="s">
        <v>21</v>
      </c>
      <c r="J57" s="28" t="n">
        <v>5213</v>
      </c>
      <c r="K57" s="29" t="n">
        <v>40330</v>
      </c>
      <c r="L57" s="29" t="n">
        <v>40511</v>
      </c>
      <c r="M57" s="28" t="s">
        <v>70</v>
      </c>
      <c r="N57" s="30" t="s">
        <v>71</v>
      </c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customFormat="false" ht="15" hidden="false" customHeight="false" outlineLevel="0" collapsed="false">
      <c r="A58" s="68" t="s">
        <v>403</v>
      </c>
      <c r="B58" s="24" t="s">
        <v>216</v>
      </c>
      <c r="C58" s="145" t="s">
        <v>46</v>
      </c>
      <c r="D58" s="25" t="s">
        <v>404</v>
      </c>
      <c r="E58" s="146" t="n">
        <v>250000</v>
      </c>
      <c r="F58" s="146" t="n">
        <v>250000</v>
      </c>
      <c r="G58" s="146" t="n">
        <v>0</v>
      </c>
      <c r="H58" s="146" t="n">
        <v>0</v>
      </c>
      <c r="I58" s="28" t="s">
        <v>21</v>
      </c>
      <c r="J58" s="28" t="n">
        <v>5222</v>
      </c>
      <c r="K58" s="29" t="n">
        <v>40430</v>
      </c>
      <c r="L58" s="29" t="n">
        <v>40430</v>
      </c>
      <c r="M58" s="28" t="s">
        <v>48</v>
      </c>
      <c r="N58" s="30" t="s">
        <v>49</v>
      </c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</row>
    <row r="59" customFormat="false" ht="15" hidden="false" customHeight="false" outlineLevel="0" collapsed="false">
      <c r="A59" s="68" t="s">
        <v>407</v>
      </c>
      <c r="B59" s="24" t="s">
        <v>370</v>
      </c>
      <c r="C59" s="145" t="s">
        <v>46</v>
      </c>
      <c r="D59" s="25" t="s">
        <v>408</v>
      </c>
      <c r="E59" s="146" t="n">
        <v>250000</v>
      </c>
      <c r="F59" s="146" t="n">
        <v>250000</v>
      </c>
      <c r="G59" s="146" t="n">
        <v>0</v>
      </c>
      <c r="H59" s="146" t="n">
        <v>0</v>
      </c>
      <c r="I59" s="28" t="s">
        <v>21</v>
      </c>
      <c r="J59" s="28" t="n">
        <v>5222</v>
      </c>
      <c r="K59" s="29" t="n">
        <v>40430</v>
      </c>
      <c r="L59" s="29" t="n">
        <v>40430</v>
      </c>
      <c r="M59" s="28" t="s">
        <v>48</v>
      </c>
      <c r="N59" s="30" t="s">
        <v>49</v>
      </c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</row>
    <row r="60" customFormat="false" ht="15" hidden="false" customHeight="false" outlineLevel="0" collapsed="false">
      <c r="A60" s="68" t="s">
        <v>45</v>
      </c>
      <c r="B60" s="24" t="s">
        <v>25</v>
      </c>
      <c r="C60" s="145" t="s">
        <v>46</v>
      </c>
      <c r="D60" s="25" t="s">
        <v>47</v>
      </c>
      <c r="E60" s="146" t="n">
        <f aca="false">F60+G60</f>
        <v>218582</v>
      </c>
      <c r="F60" s="146" t="n">
        <v>80000</v>
      </c>
      <c r="G60" s="146" t="n">
        <v>138582</v>
      </c>
      <c r="H60" s="146" t="n">
        <v>0</v>
      </c>
      <c r="I60" s="28" t="s">
        <v>21</v>
      </c>
      <c r="J60" s="28" t="n">
        <v>5222</v>
      </c>
      <c r="K60" s="29" t="n">
        <v>40330</v>
      </c>
      <c r="L60" s="29" t="n">
        <v>40511</v>
      </c>
      <c r="M60" s="28" t="s">
        <v>48</v>
      </c>
      <c r="N60" s="30" t="s">
        <v>49</v>
      </c>
      <c r="O60" s="3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</row>
    <row r="61" customFormat="false" ht="15" hidden="false" customHeight="false" outlineLevel="0" collapsed="false">
      <c r="A61" s="68" t="s">
        <v>286</v>
      </c>
      <c r="B61" s="24" t="s">
        <v>216</v>
      </c>
      <c r="C61" s="145" t="s">
        <v>46</v>
      </c>
      <c r="D61" s="25" t="s">
        <v>287</v>
      </c>
      <c r="E61" s="146" t="n">
        <v>200000</v>
      </c>
      <c r="F61" s="146" t="n">
        <v>200000</v>
      </c>
      <c r="G61" s="146" t="n">
        <v>0</v>
      </c>
      <c r="H61" s="146" t="n">
        <v>0</v>
      </c>
      <c r="I61" s="28" t="s">
        <v>21</v>
      </c>
      <c r="J61" s="28" t="n">
        <v>5222</v>
      </c>
      <c r="K61" s="29" t="n">
        <v>40403</v>
      </c>
      <c r="L61" s="29" t="n">
        <v>40403</v>
      </c>
      <c r="M61" s="28" t="s">
        <v>48</v>
      </c>
      <c r="N61" s="30" t="s">
        <v>49</v>
      </c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</row>
    <row r="62" customFormat="false" ht="15" hidden="false" customHeight="false" outlineLevel="0" collapsed="false">
      <c r="A62" s="68" t="s">
        <v>405</v>
      </c>
      <c r="B62" s="24" t="s">
        <v>370</v>
      </c>
      <c r="C62" s="145" t="s">
        <v>46</v>
      </c>
      <c r="D62" s="25" t="s">
        <v>406</v>
      </c>
      <c r="E62" s="146" t="n">
        <v>200000</v>
      </c>
      <c r="F62" s="146" t="n">
        <v>200000</v>
      </c>
      <c r="G62" s="146" t="n">
        <v>0</v>
      </c>
      <c r="H62" s="146" t="n">
        <v>0</v>
      </c>
      <c r="I62" s="28" t="s">
        <v>21</v>
      </c>
      <c r="J62" s="28" t="n">
        <v>5222</v>
      </c>
      <c r="K62" s="29" t="n">
        <v>40430</v>
      </c>
      <c r="L62" s="29" t="n">
        <v>40430</v>
      </c>
      <c r="M62" s="28" t="s">
        <v>48</v>
      </c>
      <c r="N62" s="30" t="s">
        <v>49</v>
      </c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</row>
    <row r="63" customFormat="false" ht="15" hidden="false" customHeight="false" outlineLevel="0" collapsed="false">
      <c r="A63" s="68" t="s">
        <v>50</v>
      </c>
      <c r="B63" s="24" t="s">
        <v>25</v>
      </c>
      <c r="C63" s="145" t="s">
        <v>46</v>
      </c>
      <c r="D63" s="25" t="s">
        <v>51</v>
      </c>
      <c r="E63" s="146" t="n">
        <f aca="false">F63+G63</f>
        <v>159053</v>
      </c>
      <c r="F63" s="146" t="n">
        <v>80000</v>
      </c>
      <c r="G63" s="146" t="n">
        <v>79053</v>
      </c>
      <c r="H63" s="146" t="n">
        <v>0</v>
      </c>
      <c r="I63" s="28" t="s">
        <v>21</v>
      </c>
      <c r="J63" s="28" t="n">
        <v>5222</v>
      </c>
      <c r="K63" s="29" t="n">
        <v>40330</v>
      </c>
      <c r="L63" s="29" t="n">
        <v>40511</v>
      </c>
      <c r="M63" s="28" t="s">
        <v>52</v>
      </c>
      <c r="N63" s="30" t="s">
        <v>49</v>
      </c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</row>
    <row r="64" customFormat="false" ht="15" hidden="false" customHeight="false" outlineLevel="0" collapsed="false">
      <c r="A64" s="85" t="s">
        <v>187</v>
      </c>
      <c r="B64" s="42" t="s">
        <v>25</v>
      </c>
      <c r="C64" s="148" t="s">
        <v>188</v>
      </c>
      <c r="D64" s="25" t="s">
        <v>189</v>
      </c>
      <c r="E64" s="149" t="n">
        <v>61500</v>
      </c>
      <c r="F64" s="149" t="n">
        <v>80000</v>
      </c>
      <c r="G64" s="149" t="n">
        <v>0</v>
      </c>
      <c r="H64" s="149" t="n">
        <v>18500</v>
      </c>
      <c r="I64" s="28" t="s">
        <v>21</v>
      </c>
      <c r="J64" s="44" t="n">
        <v>5213</v>
      </c>
      <c r="K64" s="29" t="n">
        <v>40330</v>
      </c>
      <c r="L64" s="45" t="s">
        <v>190</v>
      </c>
      <c r="M64" s="28" t="s">
        <v>96</v>
      </c>
      <c r="N64" s="30" t="s">
        <v>191</v>
      </c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customFormat="false" ht="15" hidden="false" customHeight="false" outlineLevel="0" collapsed="false">
      <c r="A65" s="85" t="s">
        <v>205</v>
      </c>
      <c r="B65" s="42" t="s">
        <v>25</v>
      </c>
      <c r="C65" s="148" t="s">
        <v>206</v>
      </c>
      <c r="D65" s="25" t="s">
        <v>207</v>
      </c>
      <c r="E65" s="149" t="n">
        <v>9257</v>
      </c>
      <c r="F65" s="149" t="n">
        <v>80000</v>
      </c>
      <c r="G65" s="149" t="n">
        <v>0</v>
      </c>
      <c r="H65" s="149" t="n">
        <v>70743</v>
      </c>
      <c r="I65" s="28" t="s">
        <v>21</v>
      </c>
      <c r="J65" s="44" t="n">
        <v>5213</v>
      </c>
      <c r="K65" s="29" t="n">
        <v>40330</v>
      </c>
      <c r="L65" s="45" t="s">
        <v>208</v>
      </c>
      <c r="M65" s="28" t="s">
        <v>48</v>
      </c>
      <c r="N65" s="30" t="s">
        <v>209</v>
      </c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customFormat="false" ht="15" hidden="false" customHeight="false" outlineLevel="0" collapsed="false">
      <c r="A66" s="85" t="s">
        <v>154</v>
      </c>
      <c r="B66" s="42" t="s">
        <v>25</v>
      </c>
      <c r="C66" s="148" t="s">
        <v>155</v>
      </c>
      <c r="D66" s="25" t="s">
        <v>156</v>
      </c>
      <c r="E66" s="149" t="n">
        <v>61726</v>
      </c>
      <c r="F66" s="149" t="n">
        <v>80000</v>
      </c>
      <c r="G66" s="149" t="n">
        <v>0</v>
      </c>
      <c r="H66" s="149" t="n">
        <v>18274</v>
      </c>
      <c r="I66" s="28" t="s">
        <v>21</v>
      </c>
      <c r="J66" s="44" t="n">
        <v>5213</v>
      </c>
      <c r="K66" s="29" t="n">
        <v>40330</v>
      </c>
      <c r="L66" s="45" t="s">
        <v>95</v>
      </c>
      <c r="M66" s="28" t="s">
        <v>22</v>
      </c>
      <c r="N66" s="30" t="s">
        <v>157</v>
      </c>
      <c r="O66" s="38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customFormat="false" ht="15" hidden="false" customHeight="false" outlineLevel="0" collapsed="false">
      <c r="A67" s="68" t="s">
        <v>398</v>
      </c>
      <c r="B67" s="24" t="s">
        <v>370</v>
      </c>
      <c r="C67" s="145" t="s">
        <v>399</v>
      </c>
      <c r="D67" s="25" t="s">
        <v>400</v>
      </c>
      <c r="E67" s="146" t="n">
        <v>220000</v>
      </c>
      <c r="F67" s="146" t="n">
        <v>220000</v>
      </c>
      <c r="G67" s="146" t="n">
        <v>0</v>
      </c>
      <c r="H67" s="146" t="n">
        <v>0</v>
      </c>
      <c r="I67" s="28" t="s">
        <v>21</v>
      </c>
      <c r="J67" s="28" t="n">
        <v>5213</v>
      </c>
      <c r="K67" s="29" t="n">
        <v>40430</v>
      </c>
      <c r="L67" s="29" t="n">
        <v>40430</v>
      </c>
      <c r="M67" s="28" t="s">
        <v>96</v>
      </c>
      <c r="N67" s="30" t="s">
        <v>191</v>
      </c>
      <c r="O67" s="38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customFormat="false" ht="15" hidden="false" customHeight="false" outlineLevel="0" collapsed="false">
      <c r="A68" s="68" t="s">
        <v>168</v>
      </c>
      <c r="B68" s="24" t="s">
        <v>25</v>
      </c>
      <c r="C68" s="145" t="s">
        <v>169</v>
      </c>
      <c r="D68" s="25" t="s">
        <v>170</v>
      </c>
      <c r="E68" s="146" t="n">
        <f aca="false">F68+G68</f>
        <v>300000</v>
      </c>
      <c r="F68" s="146" t="n">
        <v>80000</v>
      </c>
      <c r="G68" s="146" t="n">
        <v>220000</v>
      </c>
      <c r="H68" s="146" t="n">
        <v>0</v>
      </c>
      <c r="I68" s="28" t="s">
        <v>21</v>
      </c>
      <c r="J68" s="28" t="n">
        <v>5222</v>
      </c>
      <c r="K68" s="29" t="n">
        <v>40330</v>
      </c>
      <c r="L68" s="29" t="n">
        <v>40511</v>
      </c>
      <c r="M68" s="28" t="s">
        <v>52</v>
      </c>
      <c r="N68" s="30" t="s">
        <v>171</v>
      </c>
      <c r="O68" s="38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customFormat="false" ht="15" hidden="false" customHeight="false" outlineLevel="0" collapsed="false">
      <c r="A69" s="68" t="s">
        <v>53</v>
      </c>
      <c r="B69" s="24" t="s">
        <v>25</v>
      </c>
      <c r="C69" s="145" t="s">
        <v>54</v>
      </c>
      <c r="D69" s="25" t="s">
        <v>55</v>
      </c>
      <c r="E69" s="146" t="n">
        <f aca="false">F69+G69</f>
        <v>300000</v>
      </c>
      <c r="F69" s="146" t="n">
        <v>80000</v>
      </c>
      <c r="G69" s="146" t="n">
        <v>220000</v>
      </c>
      <c r="H69" s="146" t="n">
        <v>0</v>
      </c>
      <c r="I69" s="28" t="s">
        <v>21</v>
      </c>
      <c r="J69" s="28" t="n">
        <v>5222</v>
      </c>
      <c r="K69" s="29" t="n">
        <v>40330</v>
      </c>
      <c r="L69" s="29" t="n">
        <v>40511</v>
      </c>
      <c r="M69" s="28" t="s">
        <v>52</v>
      </c>
      <c r="N69" s="30" t="s">
        <v>56</v>
      </c>
      <c r="O69" s="38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</row>
    <row r="70" customFormat="false" ht="15" hidden="false" customHeight="false" outlineLevel="0" collapsed="false">
      <c r="A70" s="68" t="s">
        <v>425</v>
      </c>
      <c r="B70" s="24" t="s">
        <v>370</v>
      </c>
      <c r="C70" s="145" t="s">
        <v>201</v>
      </c>
      <c r="D70" s="25" t="s">
        <v>426</v>
      </c>
      <c r="E70" s="146" t="n">
        <v>290000</v>
      </c>
      <c r="F70" s="146" t="n">
        <v>290000</v>
      </c>
      <c r="G70" s="146" t="n">
        <v>0</v>
      </c>
      <c r="H70" s="146" t="n">
        <v>0</v>
      </c>
      <c r="I70" s="28" t="s">
        <v>21</v>
      </c>
      <c r="J70" s="28" t="n">
        <v>5213</v>
      </c>
      <c r="K70" s="29" t="n">
        <v>40463</v>
      </c>
      <c r="L70" s="29" t="n">
        <v>40463</v>
      </c>
      <c r="M70" s="28" t="s">
        <v>52</v>
      </c>
      <c r="N70" s="30" t="s">
        <v>204</v>
      </c>
      <c r="O70" s="38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</row>
    <row r="71" customFormat="false" ht="15" hidden="false" customHeight="false" outlineLevel="0" collapsed="false">
      <c r="A71" s="68" t="s">
        <v>200</v>
      </c>
      <c r="B71" s="24" t="s">
        <v>25</v>
      </c>
      <c r="C71" s="145" t="s">
        <v>201</v>
      </c>
      <c r="D71" s="25" t="s">
        <v>202</v>
      </c>
      <c r="E71" s="146" t="n">
        <f aca="false">F71+G71</f>
        <v>195982</v>
      </c>
      <c r="F71" s="146" t="n">
        <v>80000</v>
      </c>
      <c r="G71" s="146" t="n">
        <v>115982</v>
      </c>
      <c r="H71" s="146" t="n">
        <v>0</v>
      </c>
      <c r="I71" s="28" t="s">
        <v>21</v>
      </c>
      <c r="J71" s="28" t="n">
        <v>5213</v>
      </c>
      <c r="K71" s="29" t="n">
        <v>40330</v>
      </c>
      <c r="L71" s="29" t="n">
        <v>40511</v>
      </c>
      <c r="M71" s="28" t="s">
        <v>203</v>
      </c>
      <c r="N71" s="30" t="s">
        <v>204</v>
      </c>
      <c r="O71" s="38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</row>
    <row r="72" customFormat="false" ht="15" hidden="false" customHeight="false" outlineLevel="0" collapsed="false">
      <c r="A72" s="68" t="s">
        <v>427</v>
      </c>
      <c r="B72" s="24" t="s">
        <v>370</v>
      </c>
      <c r="C72" s="145" t="s">
        <v>201</v>
      </c>
      <c r="D72" s="25" t="s">
        <v>428</v>
      </c>
      <c r="E72" s="146" t="n">
        <v>50000</v>
      </c>
      <c r="F72" s="146" t="n">
        <v>50000</v>
      </c>
      <c r="G72" s="146" t="n">
        <v>0</v>
      </c>
      <c r="H72" s="146" t="n">
        <v>0</v>
      </c>
      <c r="I72" s="28" t="s">
        <v>21</v>
      </c>
      <c r="J72" s="28" t="n">
        <v>5213</v>
      </c>
      <c r="K72" s="29" t="n">
        <v>40463</v>
      </c>
      <c r="L72" s="29" t="n">
        <v>40463</v>
      </c>
      <c r="M72" s="28" t="s">
        <v>52</v>
      </c>
      <c r="N72" s="30" t="s">
        <v>204</v>
      </c>
      <c r="O72" s="38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</row>
    <row r="73" customFormat="false" ht="15" hidden="false" customHeight="false" outlineLevel="0" collapsed="false">
      <c r="A73" s="85" t="s">
        <v>129</v>
      </c>
      <c r="B73" s="42" t="s">
        <v>25</v>
      </c>
      <c r="C73" s="148" t="s">
        <v>130</v>
      </c>
      <c r="D73" s="25" t="s">
        <v>131</v>
      </c>
      <c r="E73" s="149" t="n">
        <v>26410</v>
      </c>
      <c r="F73" s="149" t="n">
        <v>80000</v>
      </c>
      <c r="G73" s="149" t="n">
        <v>0</v>
      </c>
      <c r="H73" s="149" t="n">
        <v>53590</v>
      </c>
      <c r="I73" s="28" t="s">
        <v>21</v>
      </c>
      <c r="J73" s="44" t="n">
        <v>5213</v>
      </c>
      <c r="K73" s="29" t="n">
        <v>40330</v>
      </c>
      <c r="L73" s="45" t="s">
        <v>132</v>
      </c>
      <c r="M73" s="28" t="s">
        <v>48</v>
      </c>
      <c r="N73" s="30" t="s">
        <v>133</v>
      </c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</row>
    <row r="74" customFormat="false" ht="15" hidden="false" customHeight="false" outlineLevel="0" collapsed="false">
      <c r="A74" s="68" t="s">
        <v>134</v>
      </c>
      <c r="B74" s="24" t="s">
        <v>25</v>
      </c>
      <c r="C74" s="145" t="s">
        <v>135</v>
      </c>
      <c r="D74" s="25" t="s">
        <v>136</v>
      </c>
      <c r="E74" s="146" t="n">
        <f aca="false">F74+G74</f>
        <v>253538</v>
      </c>
      <c r="F74" s="146" t="n">
        <v>80000</v>
      </c>
      <c r="G74" s="146" t="n">
        <v>173538</v>
      </c>
      <c r="H74" s="146" t="n">
        <v>0</v>
      </c>
      <c r="I74" s="28" t="s">
        <v>21</v>
      </c>
      <c r="J74" s="28" t="n">
        <v>5213</v>
      </c>
      <c r="K74" s="29" t="n">
        <v>40330</v>
      </c>
      <c r="L74" s="29" t="n">
        <v>40511</v>
      </c>
      <c r="M74" s="28" t="s">
        <v>137</v>
      </c>
      <c r="N74" s="30" t="s">
        <v>133</v>
      </c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</row>
    <row r="75" customFormat="false" ht="15" hidden="false" customHeight="false" outlineLevel="0" collapsed="false">
      <c r="A75" s="68" t="s">
        <v>490</v>
      </c>
      <c r="B75" s="24" t="s">
        <v>478</v>
      </c>
      <c r="C75" s="145" t="s">
        <v>135</v>
      </c>
      <c r="D75" s="25" t="s">
        <v>491</v>
      </c>
      <c r="E75" s="146" t="n">
        <v>200000</v>
      </c>
      <c r="F75" s="146" t="n">
        <v>200000</v>
      </c>
      <c r="G75" s="146" t="n">
        <v>0</v>
      </c>
      <c r="H75" s="146" t="n">
        <v>0</v>
      </c>
      <c r="I75" s="28" t="s">
        <v>21</v>
      </c>
      <c r="J75" s="28" t="n">
        <v>5213</v>
      </c>
      <c r="K75" s="29" t="n">
        <v>40463</v>
      </c>
      <c r="L75" s="29" t="n">
        <v>40463</v>
      </c>
      <c r="M75" s="28" t="s">
        <v>48</v>
      </c>
      <c r="N75" s="30" t="s">
        <v>133</v>
      </c>
      <c r="O75" s="38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</row>
    <row r="76" customFormat="false" ht="15" hidden="false" customHeight="false" outlineLevel="0" collapsed="false">
      <c r="A76" s="68" t="s">
        <v>138</v>
      </c>
      <c r="B76" s="24" t="s">
        <v>25</v>
      </c>
      <c r="C76" s="145" t="s">
        <v>135</v>
      </c>
      <c r="D76" s="25" t="s">
        <v>139</v>
      </c>
      <c r="E76" s="146" t="n">
        <f aca="false">F76+G76</f>
        <v>150449</v>
      </c>
      <c r="F76" s="146" t="n">
        <v>80000</v>
      </c>
      <c r="G76" s="146" t="n">
        <v>70449</v>
      </c>
      <c r="H76" s="146" t="n">
        <v>0</v>
      </c>
      <c r="I76" s="28" t="s">
        <v>21</v>
      </c>
      <c r="J76" s="28" t="n">
        <v>5213</v>
      </c>
      <c r="K76" s="29" t="n">
        <v>40330</v>
      </c>
      <c r="L76" s="29" t="n">
        <v>40511</v>
      </c>
      <c r="M76" s="28" t="s">
        <v>140</v>
      </c>
      <c r="N76" s="30" t="s">
        <v>133</v>
      </c>
      <c r="O76" s="38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</row>
    <row r="77" customFormat="false" ht="15" hidden="false" customHeight="false" outlineLevel="0" collapsed="false">
      <c r="A77" s="68" t="s">
        <v>441</v>
      </c>
      <c r="B77" s="24" t="s">
        <v>370</v>
      </c>
      <c r="C77" s="145" t="s">
        <v>135</v>
      </c>
      <c r="D77" s="25" t="s">
        <v>442</v>
      </c>
      <c r="E77" s="146" t="n">
        <v>150000</v>
      </c>
      <c r="F77" s="146" t="n">
        <v>150000</v>
      </c>
      <c r="G77" s="146" t="n">
        <v>0</v>
      </c>
      <c r="H77" s="146" t="n">
        <v>0</v>
      </c>
      <c r="I77" s="28" t="s">
        <v>21</v>
      </c>
      <c r="J77" s="28" t="n">
        <v>5213</v>
      </c>
      <c r="K77" s="29" t="n">
        <v>40463</v>
      </c>
      <c r="L77" s="29" t="n">
        <v>40463</v>
      </c>
      <c r="M77" s="28" t="s">
        <v>48</v>
      </c>
      <c r="N77" s="30" t="s">
        <v>133</v>
      </c>
      <c r="O77" s="38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</row>
    <row r="78" customFormat="false" ht="15" hidden="false" customHeight="false" outlineLevel="0" collapsed="false">
      <c r="A78" s="68" t="s">
        <v>439</v>
      </c>
      <c r="B78" s="24" t="s">
        <v>370</v>
      </c>
      <c r="C78" s="145" t="s">
        <v>135</v>
      </c>
      <c r="D78" s="25" t="s">
        <v>440</v>
      </c>
      <c r="E78" s="146" t="n">
        <v>100000</v>
      </c>
      <c r="F78" s="146" t="n">
        <v>100000</v>
      </c>
      <c r="G78" s="146" t="n">
        <v>0</v>
      </c>
      <c r="H78" s="146" t="n">
        <v>0</v>
      </c>
      <c r="I78" s="28" t="s">
        <v>21</v>
      </c>
      <c r="J78" s="28" t="n">
        <v>5213</v>
      </c>
      <c r="K78" s="29" t="n">
        <v>40463</v>
      </c>
      <c r="L78" s="29" t="n">
        <v>40463</v>
      </c>
      <c r="M78" s="28" t="s">
        <v>48</v>
      </c>
      <c r="N78" s="30" t="s">
        <v>133</v>
      </c>
      <c r="O78" s="38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</row>
    <row r="79" customFormat="false" ht="15" hidden="false" customHeight="false" outlineLevel="0" collapsed="false">
      <c r="A79" s="68" t="s">
        <v>488</v>
      </c>
      <c r="B79" s="24" t="s">
        <v>478</v>
      </c>
      <c r="C79" s="145" t="s">
        <v>135</v>
      </c>
      <c r="D79" s="25" t="s">
        <v>489</v>
      </c>
      <c r="E79" s="146" t="n">
        <v>100000</v>
      </c>
      <c r="F79" s="146" t="n">
        <v>100000</v>
      </c>
      <c r="G79" s="146" t="n">
        <v>0</v>
      </c>
      <c r="H79" s="146" t="n">
        <v>0</v>
      </c>
      <c r="I79" s="28" t="s">
        <v>21</v>
      </c>
      <c r="J79" s="28" t="n">
        <v>5213</v>
      </c>
      <c r="K79" s="29" t="n">
        <v>40463</v>
      </c>
      <c r="L79" s="29" t="n">
        <v>40463</v>
      </c>
      <c r="M79" s="28" t="s">
        <v>48</v>
      </c>
      <c r="N79" s="30" t="s">
        <v>133</v>
      </c>
      <c r="O79" s="38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</row>
    <row r="80" customFormat="false" ht="15" hidden="false" customHeight="false" outlineLevel="0" collapsed="false">
      <c r="A80" s="85" t="s">
        <v>98</v>
      </c>
      <c r="B80" s="42" t="s">
        <v>25</v>
      </c>
      <c r="C80" s="148" t="s">
        <v>99</v>
      </c>
      <c r="D80" s="25" t="s">
        <v>100</v>
      </c>
      <c r="E80" s="149" t="n">
        <v>28570</v>
      </c>
      <c r="F80" s="149" t="n">
        <v>80000</v>
      </c>
      <c r="G80" s="149" t="n">
        <v>0</v>
      </c>
      <c r="H80" s="149" t="n">
        <v>51430</v>
      </c>
      <c r="I80" s="28" t="s">
        <v>21</v>
      </c>
      <c r="J80" s="44" t="n">
        <v>5213</v>
      </c>
      <c r="K80" s="29" t="n">
        <v>40330</v>
      </c>
      <c r="L80" s="45" t="s">
        <v>101</v>
      </c>
      <c r="M80" s="28" t="s">
        <v>102</v>
      </c>
      <c r="N80" s="30" t="s">
        <v>103</v>
      </c>
      <c r="O80" s="38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</row>
    <row r="81" customFormat="false" ht="15" hidden="false" customHeight="false" outlineLevel="0" collapsed="false">
      <c r="A81" s="68" t="s">
        <v>554</v>
      </c>
      <c r="B81" s="24" t="s">
        <v>544</v>
      </c>
      <c r="C81" s="145" t="s">
        <v>551</v>
      </c>
      <c r="D81" s="25" t="s">
        <v>555</v>
      </c>
      <c r="E81" s="146" t="n">
        <v>1875000</v>
      </c>
      <c r="F81" s="146" t="n">
        <v>1875000</v>
      </c>
      <c r="G81" s="146" t="n">
        <v>0</v>
      </c>
      <c r="H81" s="146" t="n">
        <v>0</v>
      </c>
      <c r="I81" s="28" t="s">
        <v>21</v>
      </c>
      <c r="J81" s="28" t="n">
        <v>5213</v>
      </c>
      <c r="K81" s="29" t="n">
        <v>40515</v>
      </c>
      <c r="L81" s="29" t="n">
        <v>40515</v>
      </c>
      <c r="M81" s="28" t="s">
        <v>96</v>
      </c>
      <c r="N81" s="30" t="s">
        <v>553</v>
      </c>
      <c r="O81" s="38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</row>
    <row r="82" customFormat="false" ht="15" hidden="false" customHeight="false" outlineLevel="0" collapsed="false">
      <c r="A82" s="68" t="s">
        <v>550</v>
      </c>
      <c r="B82" s="24" t="s">
        <v>544</v>
      </c>
      <c r="C82" s="145" t="s">
        <v>551</v>
      </c>
      <c r="D82" s="25" t="s">
        <v>552</v>
      </c>
      <c r="E82" s="146" t="n">
        <v>1860000</v>
      </c>
      <c r="F82" s="146" t="n">
        <v>1860000</v>
      </c>
      <c r="G82" s="146" t="n">
        <v>0</v>
      </c>
      <c r="H82" s="146" t="n">
        <v>0</v>
      </c>
      <c r="I82" s="28" t="s">
        <v>21</v>
      </c>
      <c r="J82" s="28" t="n">
        <v>5213</v>
      </c>
      <c r="K82" s="29" t="n">
        <v>40508</v>
      </c>
      <c r="L82" s="29" t="n">
        <v>40508</v>
      </c>
      <c r="M82" s="28" t="s">
        <v>96</v>
      </c>
      <c r="N82" s="30" t="s">
        <v>553</v>
      </c>
      <c r="O82" s="38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</row>
    <row r="83" customFormat="false" ht="15" hidden="false" customHeight="false" outlineLevel="0" collapsed="false">
      <c r="A83" s="68" t="s">
        <v>413</v>
      </c>
      <c r="B83" s="24" t="s">
        <v>370</v>
      </c>
      <c r="C83" s="145" t="s">
        <v>414</v>
      </c>
      <c r="D83" s="25" t="s">
        <v>415</v>
      </c>
      <c r="E83" s="146" t="n">
        <v>300000</v>
      </c>
      <c r="F83" s="146" t="n">
        <v>300000</v>
      </c>
      <c r="G83" s="146" t="n">
        <v>0</v>
      </c>
      <c r="H83" s="146" t="n">
        <v>0</v>
      </c>
      <c r="I83" s="28" t="s">
        <v>21</v>
      </c>
      <c r="J83" s="28" t="n">
        <v>5213</v>
      </c>
      <c r="K83" s="29" t="n">
        <v>40463</v>
      </c>
      <c r="L83" s="29" t="n">
        <v>40463</v>
      </c>
      <c r="M83" s="28" t="s">
        <v>22</v>
      </c>
      <c r="N83" s="30" t="s">
        <v>416</v>
      </c>
      <c r="O83" s="38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</row>
    <row r="84" customFormat="false" ht="15" hidden="false" customHeight="false" outlineLevel="0" collapsed="false">
      <c r="A84" s="68" t="s">
        <v>437</v>
      </c>
      <c r="B84" s="24" t="s">
        <v>370</v>
      </c>
      <c r="C84" s="145" t="s">
        <v>434</v>
      </c>
      <c r="D84" s="25" t="s">
        <v>438</v>
      </c>
      <c r="E84" s="146" t="n">
        <v>34000</v>
      </c>
      <c r="F84" s="146" t="n">
        <v>34000</v>
      </c>
      <c r="G84" s="146" t="n">
        <v>0</v>
      </c>
      <c r="H84" s="146" t="n">
        <v>0</v>
      </c>
      <c r="I84" s="28" t="s">
        <v>21</v>
      </c>
      <c r="J84" s="28" t="n">
        <v>5213</v>
      </c>
      <c r="K84" s="29" t="n">
        <v>40463</v>
      </c>
      <c r="L84" s="29" t="n">
        <v>40463</v>
      </c>
      <c r="M84" s="28" t="s">
        <v>48</v>
      </c>
      <c r="N84" s="30" t="s">
        <v>436</v>
      </c>
      <c r="O84" s="38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</row>
    <row r="85" customFormat="false" ht="15" hidden="false" customHeight="false" outlineLevel="0" collapsed="false">
      <c r="A85" s="68" t="s">
        <v>475</v>
      </c>
      <c r="B85" s="24" t="s">
        <v>370</v>
      </c>
      <c r="C85" s="145" t="s">
        <v>434</v>
      </c>
      <c r="D85" s="25" t="s">
        <v>476</v>
      </c>
      <c r="E85" s="146" t="n">
        <v>34000</v>
      </c>
      <c r="F85" s="146" t="n">
        <v>34000</v>
      </c>
      <c r="G85" s="146" t="n">
        <v>0</v>
      </c>
      <c r="H85" s="146" t="n">
        <v>0</v>
      </c>
      <c r="I85" s="28" t="s">
        <v>21</v>
      </c>
      <c r="J85" s="28" t="n">
        <v>5213</v>
      </c>
      <c r="K85" s="29" t="n">
        <v>40463</v>
      </c>
      <c r="L85" s="29" t="n">
        <v>40463</v>
      </c>
      <c r="M85" s="28" t="s">
        <v>48</v>
      </c>
      <c r="N85" s="30" t="s">
        <v>436</v>
      </c>
      <c r="O85" s="38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</row>
    <row r="86" customFormat="false" ht="15" hidden="false" customHeight="false" outlineLevel="0" collapsed="false">
      <c r="A86" s="68" t="s">
        <v>433</v>
      </c>
      <c r="B86" s="24" t="s">
        <v>370</v>
      </c>
      <c r="C86" s="145" t="s">
        <v>434</v>
      </c>
      <c r="D86" s="25" t="s">
        <v>435</v>
      </c>
      <c r="E86" s="146" t="n">
        <v>30000</v>
      </c>
      <c r="F86" s="146" t="n">
        <v>30000</v>
      </c>
      <c r="G86" s="146" t="n">
        <v>0</v>
      </c>
      <c r="H86" s="146" t="n">
        <v>0</v>
      </c>
      <c r="I86" s="28" t="s">
        <v>21</v>
      </c>
      <c r="J86" s="28" t="n">
        <v>5213</v>
      </c>
      <c r="K86" s="29" t="n">
        <v>40463</v>
      </c>
      <c r="L86" s="29" t="n">
        <v>40463</v>
      </c>
      <c r="M86" s="28" t="s">
        <v>48</v>
      </c>
      <c r="N86" s="30" t="s">
        <v>436</v>
      </c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</row>
    <row r="87" customFormat="false" ht="15" hidden="false" customHeight="false" outlineLevel="0" collapsed="false">
      <c r="A87" s="104" t="s">
        <v>62</v>
      </c>
      <c r="B87" s="24" t="s">
        <v>25</v>
      </c>
      <c r="C87" s="150" t="s">
        <v>63</v>
      </c>
      <c r="D87" s="32" t="s">
        <v>64</v>
      </c>
      <c r="E87" s="151" t="n">
        <f aca="false">F87+G87</f>
        <v>97262</v>
      </c>
      <c r="F87" s="151" t="n">
        <v>80000</v>
      </c>
      <c r="G87" s="151" t="n">
        <v>17262</v>
      </c>
      <c r="H87" s="151" t="n">
        <v>0</v>
      </c>
      <c r="I87" s="34" t="s">
        <v>21</v>
      </c>
      <c r="J87" s="34" t="n">
        <v>5212</v>
      </c>
      <c r="K87" s="35" t="n">
        <v>40330</v>
      </c>
      <c r="L87" s="35" t="n">
        <v>40511</v>
      </c>
      <c r="M87" s="34" t="s">
        <v>65</v>
      </c>
      <c r="N87" s="36" t="s">
        <v>66</v>
      </c>
      <c r="O87" s="40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</row>
    <row r="88" customFormat="false" ht="15" hidden="false" customHeight="false" outlineLevel="0" collapsed="false">
      <c r="A88" s="104" t="s">
        <v>82</v>
      </c>
      <c r="B88" s="24" t="s">
        <v>25</v>
      </c>
      <c r="C88" s="150" t="s">
        <v>83</v>
      </c>
      <c r="D88" s="32" t="s">
        <v>84</v>
      </c>
      <c r="E88" s="151" t="n">
        <f aca="false">F88+G88</f>
        <v>116342</v>
      </c>
      <c r="F88" s="151" t="n">
        <v>80000</v>
      </c>
      <c r="G88" s="151" t="n">
        <v>36342</v>
      </c>
      <c r="H88" s="151" t="n">
        <v>0</v>
      </c>
      <c r="I88" s="34" t="s">
        <v>21</v>
      </c>
      <c r="J88" s="34" t="n">
        <v>5212</v>
      </c>
      <c r="K88" s="35" t="n">
        <v>40330</v>
      </c>
      <c r="L88" s="35" t="n">
        <v>40511</v>
      </c>
      <c r="M88" s="34" t="s">
        <v>85</v>
      </c>
      <c r="N88" s="36" t="s">
        <v>86</v>
      </c>
      <c r="O88" s="40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</row>
    <row r="89" customFormat="false" ht="15" hidden="false" customHeight="false" outlineLevel="0" collapsed="false">
      <c r="A89" s="104" t="s">
        <v>114</v>
      </c>
      <c r="B89" s="24" t="s">
        <v>25</v>
      </c>
      <c r="C89" s="150" t="s">
        <v>115</v>
      </c>
      <c r="D89" s="32" t="s">
        <v>116</v>
      </c>
      <c r="E89" s="151" t="n">
        <f aca="false">F89+G89</f>
        <v>158880</v>
      </c>
      <c r="F89" s="151" t="n">
        <v>80000</v>
      </c>
      <c r="G89" s="151" t="n">
        <v>78880</v>
      </c>
      <c r="H89" s="151" t="n">
        <v>0</v>
      </c>
      <c r="I89" s="34" t="s">
        <v>21</v>
      </c>
      <c r="J89" s="34" t="n">
        <v>5212</v>
      </c>
      <c r="K89" s="35" t="n">
        <v>40330</v>
      </c>
      <c r="L89" s="35" t="n">
        <v>40511</v>
      </c>
      <c r="M89" s="34" t="s">
        <v>117</v>
      </c>
      <c r="N89" s="36" t="s">
        <v>118</v>
      </c>
      <c r="O89" s="40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</row>
    <row r="90" customFormat="false" ht="15" hidden="false" customHeight="false" outlineLevel="0" collapsed="false">
      <c r="A90" s="104" t="s">
        <v>72</v>
      </c>
      <c r="B90" s="24" t="s">
        <v>25</v>
      </c>
      <c r="C90" s="150" t="s">
        <v>73</v>
      </c>
      <c r="D90" s="32" t="s">
        <v>74</v>
      </c>
      <c r="E90" s="151" t="n">
        <f aca="false">F90+G90</f>
        <v>85080</v>
      </c>
      <c r="F90" s="151" t="n">
        <v>80000</v>
      </c>
      <c r="G90" s="151" t="n">
        <v>5080</v>
      </c>
      <c r="H90" s="151" t="n">
        <v>0</v>
      </c>
      <c r="I90" s="34" t="s">
        <v>21</v>
      </c>
      <c r="J90" s="34" t="n">
        <v>5212</v>
      </c>
      <c r="K90" s="35" t="n">
        <v>40330</v>
      </c>
      <c r="L90" s="35" t="n">
        <v>40511</v>
      </c>
      <c r="M90" s="34" t="s">
        <v>75</v>
      </c>
      <c r="N90" s="36" t="s">
        <v>76</v>
      </c>
      <c r="O90" s="40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</row>
    <row r="91" customFormat="false" ht="15" hidden="false" customHeight="false" outlineLevel="0" collapsed="false">
      <c r="A91" s="68" t="s">
        <v>328</v>
      </c>
      <c r="B91" s="24" t="s">
        <v>216</v>
      </c>
      <c r="C91" s="145" t="s">
        <v>329</v>
      </c>
      <c r="D91" s="25" t="s">
        <v>330</v>
      </c>
      <c r="E91" s="146" t="n">
        <v>70000</v>
      </c>
      <c r="F91" s="146" t="n">
        <v>70000</v>
      </c>
      <c r="G91" s="146" t="n">
        <v>0</v>
      </c>
      <c r="H91" s="146" t="n">
        <v>0</v>
      </c>
      <c r="I91" s="28" t="s">
        <v>21</v>
      </c>
      <c r="J91" s="28" t="n">
        <v>5222</v>
      </c>
      <c r="K91" s="29" t="n">
        <v>40430</v>
      </c>
      <c r="L91" s="29" t="n">
        <v>40430</v>
      </c>
      <c r="M91" s="28" t="s">
        <v>48</v>
      </c>
      <c r="N91" s="30" t="s">
        <v>331</v>
      </c>
      <c r="O91" s="38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</row>
    <row r="92" customFormat="false" ht="15" hidden="false" customHeight="false" outlineLevel="0" collapsed="false">
      <c r="A92" s="68" t="s">
        <v>210</v>
      </c>
      <c r="B92" s="24" t="s">
        <v>25</v>
      </c>
      <c r="C92" s="145" t="s">
        <v>211</v>
      </c>
      <c r="D92" s="25" t="s">
        <v>212</v>
      </c>
      <c r="E92" s="146" t="n">
        <f aca="false">F92+G92</f>
        <v>117962</v>
      </c>
      <c r="F92" s="146" t="n">
        <v>80000</v>
      </c>
      <c r="G92" s="146" t="n">
        <v>37962</v>
      </c>
      <c r="H92" s="146"/>
      <c r="I92" s="28" t="s">
        <v>21</v>
      </c>
      <c r="J92" s="28" t="n">
        <v>5213</v>
      </c>
      <c r="K92" s="29" t="n">
        <v>40330</v>
      </c>
      <c r="L92" s="29" t="n">
        <v>40511</v>
      </c>
      <c r="M92" s="28" t="s">
        <v>213</v>
      </c>
      <c r="N92" s="30" t="s">
        <v>214</v>
      </c>
      <c r="O92" s="38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</row>
    <row r="93" customFormat="false" ht="15" hidden="false" customHeight="false" outlineLevel="0" collapsed="false">
      <c r="A93" s="68" t="s">
        <v>396</v>
      </c>
      <c r="B93" s="24" t="s">
        <v>370</v>
      </c>
      <c r="C93" s="145" t="s">
        <v>58</v>
      </c>
      <c r="D93" s="25" t="s">
        <v>397</v>
      </c>
      <c r="E93" s="146" t="n">
        <v>250000</v>
      </c>
      <c r="F93" s="146" t="n">
        <v>250000</v>
      </c>
      <c r="G93" s="146" t="n">
        <v>0</v>
      </c>
      <c r="H93" s="146" t="n">
        <v>0</v>
      </c>
      <c r="I93" s="28" t="s">
        <v>21</v>
      </c>
      <c r="J93" s="28" t="n">
        <v>5213</v>
      </c>
      <c r="K93" s="29" t="n">
        <v>40430</v>
      </c>
      <c r="L93" s="29" t="n">
        <v>40430</v>
      </c>
      <c r="M93" s="28" t="s">
        <v>60</v>
      </c>
      <c r="N93" s="30" t="s">
        <v>61</v>
      </c>
      <c r="O93" s="38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</row>
    <row r="94" customFormat="false" ht="15" hidden="false" customHeight="false" outlineLevel="0" collapsed="false">
      <c r="A94" s="68" t="s">
        <v>57</v>
      </c>
      <c r="B94" s="24" t="s">
        <v>25</v>
      </c>
      <c r="C94" s="145" t="s">
        <v>58</v>
      </c>
      <c r="D94" s="25" t="s">
        <v>59</v>
      </c>
      <c r="E94" s="146" t="n">
        <v>150744</v>
      </c>
      <c r="F94" s="146" t="n">
        <v>80000</v>
      </c>
      <c r="G94" s="146" t="n">
        <v>70744</v>
      </c>
      <c r="H94" s="146" t="n">
        <v>0</v>
      </c>
      <c r="I94" s="28" t="s">
        <v>21</v>
      </c>
      <c r="J94" s="28" t="n">
        <v>5213</v>
      </c>
      <c r="K94" s="29" t="n">
        <v>40330</v>
      </c>
      <c r="L94" s="29" t="n">
        <v>40511</v>
      </c>
      <c r="M94" s="28" t="s">
        <v>60</v>
      </c>
      <c r="N94" s="30" t="s">
        <v>61</v>
      </c>
      <c r="O94" s="38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</row>
    <row r="95" customFormat="false" ht="15" hidden="false" customHeight="false" outlineLevel="0" collapsed="false">
      <c r="A95" s="68" t="s">
        <v>429</v>
      </c>
      <c r="B95" s="24" t="s">
        <v>370</v>
      </c>
      <c r="C95" s="145" t="s">
        <v>430</v>
      </c>
      <c r="D95" s="25" t="s">
        <v>431</v>
      </c>
      <c r="E95" s="146" t="n">
        <v>290000</v>
      </c>
      <c r="F95" s="146" t="n">
        <v>290000</v>
      </c>
      <c r="G95" s="146" t="n">
        <v>0</v>
      </c>
      <c r="H95" s="146" t="n">
        <v>0</v>
      </c>
      <c r="I95" s="28" t="s">
        <v>21</v>
      </c>
      <c r="J95" s="28" t="n">
        <v>5221</v>
      </c>
      <c r="K95" s="29" t="n">
        <v>40463</v>
      </c>
      <c r="L95" s="29" t="n">
        <v>40463</v>
      </c>
      <c r="M95" s="28" t="s">
        <v>48</v>
      </c>
      <c r="N95" s="30" t="s">
        <v>432</v>
      </c>
      <c r="O95" s="38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</row>
    <row r="96" customFormat="false" ht="15" hidden="false" customHeight="false" outlineLevel="0" collapsed="false">
      <c r="A96" s="104" t="s">
        <v>172</v>
      </c>
      <c r="B96" s="24" t="s">
        <v>25</v>
      </c>
      <c r="C96" s="150" t="s">
        <v>173</v>
      </c>
      <c r="D96" s="32" t="s">
        <v>174</v>
      </c>
      <c r="E96" s="151" t="n">
        <f aca="false">F96+G96</f>
        <v>300000</v>
      </c>
      <c r="F96" s="151" t="n">
        <v>80000</v>
      </c>
      <c r="G96" s="151" t="n">
        <v>220000</v>
      </c>
      <c r="H96" s="151" t="n">
        <v>0</v>
      </c>
      <c r="I96" s="34" t="s">
        <v>21</v>
      </c>
      <c r="J96" s="34" t="n">
        <v>5212</v>
      </c>
      <c r="K96" s="35" t="n">
        <v>40330</v>
      </c>
      <c r="L96" s="35" t="n">
        <v>40511</v>
      </c>
      <c r="M96" s="34" t="s">
        <v>175</v>
      </c>
      <c r="N96" s="36" t="s">
        <v>176</v>
      </c>
      <c r="O96" s="40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</row>
    <row r="97" customFormat="false" ht="15" hidden="false" customHeight="false" outlineLevel="0" collapsed="false">
      <c r="A97" s="68" t="s">
        <v>401</v>
      </c>
      <c r="B97" s="24" t="s">
        <v>370</v>
      </c>
      <c r="C97" s="145" t="s">
        <v>291</v>
      </c>
      <c r="D97" s="25" t="s">
        <v>402</v>
      </c>
      <c r="E97" s="146" t="n">
        <v>300000</v>
      </c>
      <c r="F97" s="146" t="n">
        <v>300000</v>
      </c>
      <c r="G97" s="146" t="n">
        <v>0</v>
      </c>
      <c r="H97" s="146" t="n">
        <v>0</v>
      </c>
      <c r="I97" s="28" t="s">
        <v>21</v>
      </c>
      <c r="J97" s="28" t="n">
        <v>5213</v>
      </c>
      <c r="K97" s="29" t="n">
        <v>40430</v>
      </c>
      <c r="L97" s="29" t="n">
        <v>40430</v>
      </c>
      <c r="M97" s="28" t="s">
        <v>48</v>
      </c>
      <c r="N97" s="30" t="s">
        <v>293</v>
      </c>
      <c r="O97" s="38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</row>
    <row r="98" customFormat="false" ht="15" hidden="false" customHeight="false" outlineLevel="0" collapsed="false">
      <c r="A98" s="68" t="s">
        <v>290</v>
      </c>
      <c r="B98" s="24" t="s">
        <v>216</v>
      </c>
      <c r="C98" s="145" t="s">
        <v>291</v>
      </c>
      <c r="D98" s="25" t="s">
        <v>292</v>
      </c>
      <c r="E98" s="146" t="n">
        <v>150000</v>
      </c>
      <c r="F98" s="146" t="n">
        <v>150000</v>
      </c>
      <c r="G98" s="146" t="n">
        <v>0</v>
      </c>
      <c r="H98" s="146" t="n">
        <v>0</v>
      </c>
      <c r="I98" s="28" t="s">
        <v>21</v>
      </c>
      <c r="J98" s="28" t="n">
        <v>5213</v>
      </c>
      <c r="K98" s="29" t="n">
        <v>40403</v>
      </c>
      <c r="L98" s="29" t="n">
        <v>40403</v>
      </c>
      <c r="M98" s="28" t="s">
        <v>48</v>
      </c>
      <c r="N98" s="30" t="s">
        <v>293</v>
      </c>
      <c r="O98" s="38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</row>
    <row r="99" customFormat="false" ht="15" hidden="false" customHeight="false" outlineLevel="0" collapsed="false">
      <c r="A99" s="68" t="s">
        <v>145</v>
      </c>
      <c r="B99" s="24" t="s">
        <v>25</v>
      </c>
      <c r="C99" s="145" t="s">
        <v>146</v>
      </c>
      <c r="D99" s="25" t="s">
        <v>147</v>
      </c>
      <c r="E99" s="146" t="n">
        <f aca="false">F99+G99</f>
        <v>109387</v>
      </c>
      <c r="F99" s="146" t="n">
        <v>80000</v>
      </c>
      <c r="G99" s="146" t="n">
        <v>29387</v>
      </c>
      <c r="H99" s="146" t="n">
        <v>0</v>
      </c>
      <c r="I99" s="28" t="s">
        <v>21</v>
      </c>
      <c r="J99" s="28" t="n">
        <v>5213</v>
      </c>
      <c r="K99" s="29" t="n">
        <v>40330</v>
      </c>
      <c r="L99" s="29" t="n">
        <v>40511</v>
      </c>
      <c r="M99" s="28" t="s">
        <v>148</v>
      </c>
      <c r="N99" s="30" t="s">
        <v>149</v>
      </c>
      <c r="O99" s="38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</row>
    <row r="100" customFormat="false" ht="15" hidden="false" customHeight="false" outlineLevel="0" collapsed="false">
      <c r="A100" s="68" t="s">
        <v>220</v>
      </c>
      <c r="B100" s="24" t="s">
        <v>216</v>
      </c>
      <c r="C100" s="145" t="s">
        <v>221</v>
      </c>
      <c r="D100" s="25" t="s">
        <v>567</v>
      </c>
      <c r="E100" s="146" t="n">
        <v>150000</v>
      </c>
      <c r="F100" s="146" t="n">
        <v>150000</v>
      </c>
      <c r="G100" s="146" t="n">
        <v>0</v>
      </c>
      <c r="H100" s="146" t="n">
        <v>0</v>
      </c>
      <c r="I100" s="28" t="s">
        <v>21</v>
      </c>
      <c r="J100" s="28" t="n">
        <v>5222</v>
      </c>
      <c r="K100" s="29" t="n">
        <v>40430</v>
      </c>
      <c r="L100" s="29" t="n">
        <v>40430</v>
      </c>
      <c r="M100" s="28" t="s">
        <v>22</v>
      </c>
      <c r="N100" s="30" t="s">
        <v>223</v>
      </c>
      <c r="O100" s="38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</row>
    <row r="101" customFormat="false" ht="15" hidden="false" customHeight="false" outlineLevel="0" collapsed="false">
      <c r="A101" s="68" t="s">
        <v>17</v>
      </c>
      <c r="B101" s="24" t="s">
        <v>18</v>
      </c>
      <c r="C101" s="145" t="s">
        <v>564</v>
      </c>
      <c r="D101" s="25" t="s">
        <v>20</v>
      </c>
      <c r="E101" s="146" t="n">
        <f aca="false">F101+G101</f>
        <v>208959</v>
      </c>
      <c r="F101" s="146" t="n">
        <v>80000</v>
      </c>
      <c r="G101" s="146" t="n">
        <v>128959</v>
      </c>
      <c r="H101" s="146" t="n">
        <v>0</v>
      </c>
      <c r="I101" s="28" t="s">
        <v>21</v>
      </c>
      <c r="J101" s="28" t="n">
        <v>5221</v>
      </c>
      <c r="K101" s="29" t="n">
        <v>40330</v>
      </c>
      <c r="L101" s="29" t="n">
        <v>40511</v>
      </c>
      <c r="M101" s="28" t="s">
        <v>22</v>
      </c>
      <c r="N101" s="30" t="s">
        <v>23</v>
      </c>
      <c r="O101" s="38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</row>
    <row r="102" customFormat="false" ht="15" hidden="false" customHeight="false" outlineLevel="0" collapsed="false">
      <c r="A102" s="68" t="s">
        <v>556</v>
      </c>
      <c r="B102" s="24" t="s">
        <v>544</v>
      </c>
      <c r="C102" s="145" t="s">
        <v>557</v>
      </c>
      <c r="D102" s="25" t="s">
        <v>558</v>
      </c>
      <c r="E102" s="146" t="n">
        <v>1800000</v>
      </c>
      <c r="F102" s="146" t="n">
        <v>1800000</v>
      </c>
      <c r="G102" s="146" t="n">
        <v>0</v>
      </c>
      <c r="H102" s="146" t="n">
        <v>0</v>
      </c>
      <c r="I102" s="28" t="s">
        <v>21</v>
      </c>
      <c r="J102" s="28" t="n">
        <v>5213</v>
      </c>
      <c r="K102" s="29" t="n">
        <v>40522</v>
      </c>
      <c r="L102" s="29" t="n">
        <v>40522</v>
      </c>
      <c r="M102" s="28" t="s">
        <v>48</v>
      </c>
      <c r="N102" s="30" t="s">
        <v>559</v>
      </c>
      <c r="O102" s="38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</row>
    <row r="103" customFormat="false" ht="15" hidden="false" customHeight="false" outlineLevel="0" collapsed="false">
      <c r="A103" s="68" t="s">
        <v>119</v>
      </c>
      <c r="B103" s="24" t="s">
        <v>25</v>
      </c>
      <c r="C103" s="145" t="s">
        <v>120</v>
      </c>
      <c r="D103" s="25" t="s">
        <v>121</v>
      </c>
      <c r="E103" s="146" t="n">
        <f aca="false">F103+G103</f>
        <v>98465</v>
      </c>
      <c r="F103" s="146" t="n">
        <v>80000</v>
      </c>
      <c r="G103" s="146" t="n">
        <v>18465</v>
      </c>
      <c r="H103" s="146" t="n">
        <v>0</v>
      </c>
      <c r="I103" s="28" t="s">
        <v>21</v>
      </c>
      <c r="J103" s="28" t="n">
        <v>5213</v>
      </c>
      <c r="K103" s="29" t="n">
        <v>40330</v>
      </c>
      <c r="L103" s="29" t="n">
        <v>40511</v>
      </c>
      <c r="M103" s="28" t="s">
        <v>122</v>
      </c>
      <c r="N103" s="30" t="s">
        <v>123</v>
      </c>
      <c r="O103" s="38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</row>
    <row r="104" customFormat="false" ht="15" hidden="false" customHeight="false" outlineLevel="0" collapsed="false">
      <c r="A104" s="68" t="s">
        <v>503</v>
      </c>
      <c r="B104" s="24" t="s">
        <v>504</v>
      </c>
      <c r="C104" s="145" t="s">
        <v>505</v>
      </c>
      <c r="D104" s="25" t="s">
        <v>506</v>
      </c>
      <c r="E104" s="146" t="n">
        <v>280000</v>
      </c>
      <c r="F104" s="146" t="n">
        <v>280000</v>
      </c>
      <c r="G104" s="146" t="n">
        <v>0</v>
      </c>
      <c r="H104" s="146" t="n">
        <v>0</v>
      </c>
      <c r="I104" s="28" t="s">
        <v>496</v>
      </c>
      <c r="J104" s="28" t="n">
        <v>6341</v>
      </c>
      <c r="K104" s="29" t="n">
        <v>40403</v>
      </c>
      <c r="L104" s="29" t="n">
        <v>40403</v>
      </c>
      <c r="M104" s="28" t="s">
        <v>507</v>
      </c>
      <c r="N104" s="30" t="s">
        <v>508</v>
      </c>
      <c r="O104" s="38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</row>
    <row r="105" customFormat="false" ht="15" hidden="false" customHeight="false" outlineLevel="0" collapsed="false">
      <c r="A105" s="68" t="s">
        <v>509</v>
      </c>
      <c r="B105" s="24" t="s">
        <v>504</v>
      </c>
      <c r="C105" s="145" t="s">
        <v>505</v>
      </c>
      <c r="D105" s="25" t="s">
        <v>510</v>
      </c>
      <c r="E105" s="146" t="n">
        <v>166000</v>
      </c>
      <c r="F105" s="146" t="n">
        <v>166000</v>
      </c>
      <c r="G105" s="146" t="n">
        <v>0</v>
      </c>
      <c r="H105" s="146" t="n">
        <v>0</v>
      </c>
      <c r="I105" s="28" t="s">
        <v>496</v>
      </c>
      <c r="J105" s="28" t="n">
        <v>6341</v>
      </c>
      <c r="K105" s="29" t="n">
        <v>40403</v>
      </c>
      <c r="L105" s="29" t="n">
        <v>40403</v>
      </c>
      <c r="M105" s="28" t="s">
        <v>507</v>
      </c>
      <c r="N105" s="30" t="s">
        <v>508</v>
      </c>
      <c r="O105" s="38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</row>
    <row r="106" customFormat="false" ht="15" hidden="false" customHeight="false" outlineLevel="0" collapsed="false">
      <c r="A106" s="68" t="s">
        <v>124</v>
      </c>
      <c r="B106" s="24" t="s">
        <v>25</v>
      </c>
      <c r="C106" s="145" t="s">
        <v>125</v>
      </c>
      <c r="D106" s="25" t="s">
        <v>126</v>
      </c>
      <c r="E106" s="146" t="n">
        <f aca="false">F106+G106</f>
        <v>163178</v>
      </c>
      <c r="F106" s="146" t="n">
        <v>80000</v>
      </c>
      <c r="G106" s="146" t="n">
        <v>83178</v>
      </c>
      <c r="H106" s="146" t="n">
        <v>0</v>
      </c>
      <c r="I106" s="28" t="s">
        <v>21</v>
      </c>
      <c r="J106" s="28" t="n">
        <v>5321</v>
      </c>
      <c r="K106" s="29" t="n">
        <v>40330</v>
      </c>
      <c r="L106" s="29" t="n">
        <v>40511</v>
      </c>
      <c r="M106" s="28" t="s">
        <v>127</v>
      </c>
      <c r="N106" s="30" t="s">
        <v>128</v>
      </c>
      <c r="O106" s="38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</row>
    <row r="107" customFormat="false" ht="15" hidden="false" customHeight="false" outlineLevel="0" collapsed="false">
      <c r="A107" s="68" t="s">
        <v>528</v>
      </c>
      <c r="B107" s="24" t="s">
        <v>504</v>
      </c>
      <c r="C107" s="145" t="s">
        <v>520</v>
      </c>
      <c r="D107" s="25" t="s">
        <v>529</v>
      </c>
      <c r="E107" s="146" t="n">
        <f aca="false">F107+G107</f>
        <v>620000</v>
      </c>
      <c r="F107" s="146" t="n">
        <v>350000</v>
      </c>
      <c r="G107" s="146" t="n">
        <v>270000</v>
      </c>
      <c r="H107" s="146" t="n">
        <v>0</v>
      </c>
      <c r="I107" s="28" t="s">
        <v>496</v>
      </c>
      <c r="J107" s="28" t="n">
        <v>6341</v>
      </c>
      <c r="K107" s="29" t="n">
        <v>40403</v>
      </c>
      <c r="L107" s="29" t="n">
        <v>40466</v>
      </c>
      <c r="M107" s="28" t="s">
        <v>522</v>
      </c>
      <c r="N107" s="30" t="s">
        <v>523</v>
      </c>
      <c r="O107" s="38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</row>
    <row r="108" customFormat="false" ht="15" hidden="false" customHeight="false" outlineLevel="0" collapsed="false">
      <c r="A108" s="68" t="s">
        <v>524</v>
      </c>
      <c r="B108" s="24" t="s">
        <v>504</v>
      </c>
      <c r="C108" s="145" t="s">
        <v>520</v>
      </c>
      <c r="D108" s="25" t="s">
        <v>525</v>
      </c>
      <c r="E108" s="146" t="n">
        <f aca="false">F108+G108</f>
        <v>430000</v>
      </c>
      <c r="F108" s="146" t="n">
        <v>400000</v>
      </c>
      <c r="G108" s="146" t="n">
        <v>30000</v>
      </c>
      <c r="H108" s="146" t="n">
        <v>0</v>
      </c>
      <c r="I108" s="28" t="s">
        <v>496</v>
      </c>
      <c r="J108" s="28" t="n">
        <v>6341</v>
      </c>
      <c r="K108" s="29" t="n">
        <v>40403</v>
      </c>
      <c r="L108" s="29" t="n">
        <v>40466</v>
      </c>
      <c r="M108" s="28" t="s">
        <v>522</v>
      </c>
      <c r="N108" s="30" t="s">
        <v>523</v>
      </c>
      <c r="O108" s="38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</row>
    <row r="109" customFormat="false" ht="15" hidden="false" customHeight="false" outlineLevel="0" collapsed="false">
      <c r="A109" s="68" t="s">
        <v>526</v>
      </c>
      <c r="B109" s="24" t="s">
        <v>504</v>
      </c>
      <c r="C109" s="145" t="s">
        <v>520</v>
      </c>
      <c r="D109" s="25" t="s">
        <v>527</v>
      </c>
      <c r="E109" s="146" t="n">
        <f aca="false">F109+G109</f>
        <v>430000</v>
      </c>
      <c r="F109" s="146" t="n">
        <v>400000</v>
      </c>
      <c r="G109" s="146" t="n">
        <v>30000</v>
      </c>
      <c r="H109" s="146" t="n">
        <v>0</v>
      </c>
      <c r="I109" s="28" t="s">
        <v>496</v>
      </c>
      <c r="J109" s="28" t="n">
        <v>6341</v>
      </c>
      <c r="K109" s="29" t="n">
        <v>40403</v>
      </c>
      <c r="L109" s="29" t="n">
        <v>40466</v>
      </c>
      <c r="M109" s="28" t="s">
        <v>522</v>
      </c>
      <c r="N109" s="30" t="s">
        <v>523</v>
      </c>
      <c r="O109" s="38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</row>
    <row r="110" customFormat="false" ht="15" hidden="false" customHeight="false" outlineLevel="0" collapsed="false">
      <c r="A110" s="68" t="s">
        <v>519</v>
      </c>
      <c r="B110" s="24" t="s">
        <v>504</v>
      </c>
      <c r="C110" s="145" t="s">
        <v>520</v>
      </c>
      <c r="D110" s="25" t="s">
        <v>521</v>
      </c>
      <c r="E110" s="146" t="n">
        <f aca="false">F110+G110</f>
        <v>230000</v>
      </c>
      <c r="F110" s="146" t="n">
        <v>100000</v>
      </c>
      <c r="G110" s="146" t="n">
        <v>130000</v>
      </c>
      <c r="H110" s="146" t="n">
        <v>0</v>
      </c>
      <c r="I110" s="28" t="s">
        <v>496</v>
      </c>
      <c r="J110" s="28" t="n">
        <v>6341</v>
      </c>
      <c r="K110" s="29" t="n">
        <v>40403</v>
      </c>
      <c r="L110" s="29" t="n">
        <v>40466</v>
      </c>
      <c r="M110" s="28" t="s">
        <v>522</v>
      </c>
      <c r="N110" s="30" t="s">
        <v>523</v>
      </c>
      <c r="O110" s="38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</row>
    <row r="111" customFormat="false" ht="15" hidden="false" customHeight="false" outlineLevel="0" collapsed="false">
      <c r="A111" s="68" t="s">
        <v>530</v>
      </c>
      <c r="B111" s="24" t="s">
        <v>504</v>
      </c>
      <c r="C111" s="145" t="s">
        <v>531</v>
      </c>
      <c r="D111" s="25" t="s">
        <v>532</v>
      </c>
      <c r="E111" s="146" t="n">
        <f aca="false">F111+G111</f>
        <v>1000000</v>
      </c>
      <c r="F111" s="146" t="n">
        <v>400000</v>
      </c>
      <c r="G111" s="146" t="n">
        <v>600000</v>
      </c>
      <c r="H111" s="146" t="n">
        <v>0</v>
      </c>
      <c r="I111" s="28" t="s">
        <v>496</v>
      </c>
      <c r="J111" s="28" t="n">
        <v>6341</v>
      </c>
      <c r="K111" s="29" t="n">
        <v>40444</v>
      </c>
      <c r="L111" s="29" t="n">
        <v>40518</v>
      </c>
      <c r="M111" s="28" t="s">
        <v>137</v>
      </c>
      <c r="N111" s="30" t="s">
        <v>533</v>
      </c>
      <c r="O111" s="40" t="s">
        <v>583</v>
      </c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</row>
    <row r="112" customFormat="false" ht="15" hidden="false" customHeight="false" outlineLevel="0" collapsed="false">
      <c r="A112" s="68" t="s">
        <v>104</v>
      </c>
      <c r="B112" s="24" t="s">
        <v>25</v>
      </c>
      <c r="C112" s="145" t="s">
        <v>105</v>
      </c>
      <c r="D112" s="25" t="s">
        <v>106</v>
      </c>
      <c r="E112" s="146" t="n">
        <f aca="false">F112+G112</f>
        <v>143717</v>
      </c>
      <c r="F112" s="146" t="n">
        <v>80000</v>
      </c>
      <c r="G112" s="146" t="n">
        <v>63717</v>
      </c>
      <c r="H112" s="146" t="n">
        <v>0</v>
      </c>
      <c r="I112" s="28" t="s">
        <v>21</v>
      </c>
      <c r="J112" s="28" t="n">
        <v>5321</v>
      </c>
      <c r="K112" s="29" t="n">
        <v>40330</v>
      </c>
      <c r="L112" s="29" t="n">
        <v>40511</v>
      </c>
      <c r="M112" s="28" t="s">
        <v>107</v>
      </c>
      <c r="N112" s="30" t="s">
        <v>108</v>
      </c>
      <c r="O112" s="38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</row>
    <row r="113" customFormat="false" ht="15" hidden="false" customHeight="false" outlineLevel="0" collapsed="false">
      <c r="A113" s="68" t="s">
        <v>40</v>
      </c>
      <c r="B113" s="24" t="s">
        <v>25</v>
      </c>
      <c r="C113" s="145" t="s">
        <v>41</v>
      </c>
      <c r="D113" s="25" t="s">
        <v>42</v>
      </c>
      <c r="E113" s="146" t="n">
        <f aca="false">F113+G113</f>
        <v>147612</v>
      </c>
      <c r="F113" s="146" t="n">
        <v>80000</v>
      </c>
      <c r="G113" s="146" t="n">
        <v>67612</v>
      </c>
      <c r="H113" s="146" t="n">
        <v>0</v>
      </c>
      <c r="I113" s="28" t="s">
        <v>21</v>
      </c>
      <c r="J113" s="28" t="n">
        <v>5321</v>
      </c>
      <c r="K113" s="29" t="n">
        <v>40330</v>
      </c>
      <c r="L113" s="29" t="n">
        <v>40511</v>
      </c>
      <c r="M113" s="28" t="s">
        <v>43</v>
      </c>
      <c r="N113" s="30" t="s">
        <v>44</v>
      </c>
      <c r="O113" s="38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</row>
    <row r="114" customFormat="false" ht="15" hidden="false" customHeight="false" outlineLevel="0" collapsed="false">
      <c r="A114" s="104" t="s">
        <v>24</v>
      </c>
      <c r="B114" s="24" t="s">
        <v>25</v>
      </c>
      <c r="C114" s="150" t="s">
        <v>26</v>
      </c>
      <c r="D114" s="32" t="s">
        <v>27</v>
      </c>
      <c r="E114" s="151" t="n">
        <f aca="false">F114+G114</f>
        <v>119042</v>
      </c>
      <c r="F114" s="151" t="n">
        <v>80000</v>
      </c>
      <c r="G114" s="151" t="n">
        <v>39042</v>
      </c>
      <c r="H114" s="151" t="n">
        <v>0</v>
      </c>
      <c r="I114" s="34" t="s">
        <v>21</v>
      </c>
      <c r="J114" s="34" t="n">
        <v>5212</v>
      </c>
      <c r="K114" s="35" t="n">
        <v>40330</v>
      </c>
      <c r="L114" s="35" t="n">
        <v>40511</v>
      </c>
      <c r="M114" s="34" t="s">
        <v>28</v>
      </c>
      <c r="N114" s="36" t="s">
        <v>29</v>
      </c>
      <c r="O114" s="40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</row>
    <row r="115" customFormat="false" ht="15" hidden="false" customHeight="false" outlineLevel="0" collapsed="false">
      <c r="A115" s="68" t="s">
        <v>196</v>
      </c>
      <c r="B115" s="24" t="s">
        <v>25</v>
      </c>
      <c r="C115" s="145" t="s">
        <v>197</v>
      </c>
      <c r="D115" s="25" t="s">
        <v>198</v>
      </c>
      <c r="E115" s="146" t="n">
        <f aca="false">F115+G115</f>
        <v>102281</v>
      </c>
      <c r="F115" s="146" t="n">
        <v>80000</v>
      </c>
      <c r="G115" s="146" t="n">
        <v>22281</v>
      </c>
      <c r="H115" s="146" t="n">
        <v>0</v>
      </c>
      <c r="I115" s="28" t="s">
        <v>21</v>
      </c>
      <c r="J115" s="28" t="n">
        <v>5213</v>
      </c>
      <c r="K115" s="29" t="n">
        <v>40330</v>
      </c>
      <c r="L115" s="29" t="n">
        <v>40511</v>
      </c>
      <c r="M115" s="28" t="s">
        <v>48</v>
      </c>
      <c r="N115" s="30" t="s">
        <v>199</v>
      </c>
      <c r="O115" s="38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</row>
    <row r="116" customFormat="false" ht="15" hidden="false" customHeight="false" outlineLevel="0" collapsed="false">
      <c r="A116" s="104" t="s">
        <v>230</v>
      </c>
      <c r="B116" s="24" t="s">
        <v>216</v>
      </c>
      <c r="C116" s="150" t="s">
        <v>231</v>
      </c>
      <c r="D116" s="32" t="s">
        <v>232</v>
      </c>
      <c r="E116" s="151" t="n">
        <v>150000</v>
      </c>
      <c r="F116" s="151" t="n">
        <v>150000</v>
      </c>
      <c r="G116" s="151" t="n">
        <v>0</v>
      </c>
      <c r="H116" s="151" t="n">
        <v>0</v>
      </c>
      <c r="I116" s="34" t="s">
        <v>21</v>
      </c>
      <c r="J116" s="34" t="n">
        <v>5212</v>
      </c>
      <c r="K116" s="35" t="n">
        <v>40403</v>
      </c>
      <c r="L116" s="35" t="n">
        <v>40403</v>
      </c>
      <c r="M116" s="34" t="s">
        <v>233</v>
      </c>
      <c r="N116" s="36" t="s">
        <v>234</v>
      </c>
      <c r="O116" s="40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</row>
    <row r="117" customFormat="false" ht="15" hidden="false" customHeight="false" outlineLevel="0" collapsed="false">
      <c r="A117" s="104" t="s">
        <v>245</v>
      </c>
      <c r="B117" s="24" t="s">
        <v>216</v>
      </c>
      <c r="C117" s="150" t="s">
        <v>31</v>
      </c>
      <c r="D117" s="32" t="s">
        <v>246</v>
      </c>
      <c r="E117" s="151" t="n">
        <v>300000</v>
      </c>
      <c r="F117" s="151" t="n">
        <v>300000</v>
      </c>
      <c r="G117" s="151" t="n">
        <v>0</v>
      </c>
      <c r="H117" s="151" t="n">
        <v>0</v>
      </c>
      <c r="I117" s="34" t="s">
        <v>21</v>
      </c>
      <c r="J117" s="34" t="n">
        <v>5212</v>
      </c>
      <c r="K117" s="35" t="n">
        <v>40403</v>
      </c>
      <c r="L117" s="35" t="n">
        <v>40403</v>
      </c>
      <c r="M117" s="34" t="s">
        <v>33</v>
      </c>
      <c r="N117" s="36" t="s">
        <v>34</v>
      </c>
      <c r="O117" s="40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</row>
    <row r="118" customFormat="false" ht="15" hidden="false" customHeight="false" outlineLevel="0" collapsed="false">
      <c r="A118" s="104" t="s">
        <v>247</v>
      </c>
      <c r="B118" s="24" t="s">
        <v>216</v>
      </c>
      <c r="C118" s="150" t="s">
        <v>31</v>
      </c>
      <c r="D118" s="32" t="s">
        <v>248</v>
      </c>
      <c r="E118" s="151" t="n">
        <v>300000</v>
      </c>
      <c r="F118" s="151" t="n">
        <v>300000</v>
      </c>
      <c r="G118" s="151" t="n">
        <v>0</v>
      </c>
      <c r="H118" s="151" t="n">
        <v>0</v>
      </c>
      <c r="I118" s="34" t="s">
        <v>21</v>
      </c>
      <c r="J118" s="34" t="n">
        <v>5212</v>
      </c>
      <c r="K118" s="35" t="n">
        <v>40403</v>
      </c>
      <c r="L118" s="35" t="n">
        <v>40403</v>
      </c>
      <c r="M118" s="34" t="s">
        <v>33</v>
      </c>
      <c r="N118" s="36" t="s">
        <v>34</v>
      </c>
      <c r="O118" s="40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</row>
    <row r="119" customFormat="false" ht="15" hidden="false" customHeight="false" outlineLevel="0" collapsed="false">
      <c r="A119" s="104" t="s">
        <v>367</v>
      </c>
      <c r="B119" s="24" t="s">
        <v>216</v>
      </c>
      <c r="C119" s="150" t="s">
        <v>31</v>
      </c>
      <c r="D119" s="32" t="s">
        <v>368</v>
      </c>
      <c r="E119" s="151" t="n">
        <v>200000</v>
      </c>
      <c r="F119" s="151" t="n">
        <v>200000</v>
      </c>
      <c r="G119" s="151" t="n">
        <v>0</v>
      </c>
      <c r="H119" s="151" t="n">
        <v>0</v>
      </c>
      <c r="I119" s="34" t="s">
        <v>21</v>
      </c>
      <c r="J119" s="34" t="n">
        <v>5212</v>
      </c>
      <c r="K119" s="35" t="n">
        <v>40430</v>
      </c>
      <c r="L119" s="35" t="n">
        <v>40430</v>
      </c>
      <c r="M119" s="34" t="s">
        <v>33</v>
      </c>
      <c r="N119" s="36" t="s">
        <v>34</v>
      </c>
      <c r="O119" s="40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</row>
    <row r="120" customFormat="false" ht="15" hidden="false" customHeight="false" outlineLevel="0" collapsed="false">
      <c r="A120" s="104" t="s">
        <v>30</v>
      </c>
      <c r="B120" s="24" t="s">
        <v>25</v>
      </c>
      <c r="C120" s="150" t="s">
        <v>31</v>
      </c>
      <c r="D120" s="32" t="s">
        <v>32</v>
      </c>
      <c r="E120" s="151" t="n">
        <f aca="false">F120+G120</f>
        <v>145200</v>
      </c>
      <c r="F120" s="151" t="n">
        <v>80000</v>
      </c>
      <c r="G120" s="151" t="n">
        <v>65200</v>
      </c>
      <c r="H120" s="151" t="n">
        <v>0</v>
      </c>
      <c r="I120" s="34" t="s">
        <v>21</v>
      </c>
      <c r="J120" s="34" t="n">
        <v>5212</v>
      </c>
      <c r="K120" s="35" t="n">
        <v>40330</v>
      </c>
      <c r="L120" s="35" t="n">
        <v>40511</v>
      </c>
      <c r="M120" s="34" t="s">
        <v>33</v>
      </c>
      <c r="N120" s="36" t="s">
        <v>34</v>
      </c>
      <c r="O120" s="40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</row>
    <row r="121" customFormat="false" ht="15" hidden="false" customHeight="false" outlineLevel="0" collapsed="false">
      <c r="A121" s="104" t="s">
        <v>243</v>
      </c>
      <c r="B121" s="24" t="s">
        <v>216</v>
      </c>
      <c r="C121" s="150" t="s">
        <v>31</v>
      </c>
      <c r="D121" s="32" t="s">
        <v>244</v>
      </c>
      <c r="E121" s="151" t="n">
        <v>140000</v>
      </c>
      <c r="F121" s="151" t="n">
        <v>140000</v>
      </c>
      <c r="G121" s="151" t="n">
        <v>0</v>
      </c>
      <c r="H121" s="151" t="n">
        <v>0</v>
      </c>
      <c r="I121" s="34" t="s">
        <v>21</v>
      </c>
      <c r="J121" s="34" t="n">
        <v>5212</v>
      </c>
      <c r="K121" s="35" t="n">
        <v>40403</v>
      </c>
      <c r="L121" s="35" t="n">
        <v>40403</v>
      </c>
      <c r="M121" s="34" t="s">
        <v>33</v>
      </c>
      <c r="N121" s="36" t="s">
        <v>34</v>
      </c>
      <c r="O121" s="40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</row>
    <row r="122" customFormat="false" ht="15" hidden="false" customHeight="false" outlineLevel="0" collapsed="false">
      <c r="A122" s="68" t="s">
        <v>177</v>
      </c>
      <c r="B122" s="24" t="s">
        <v>25</v>
      </c>
      <c r="C122" s="145" t="s">
        <v>178</v>
      </c>
      <c r="D122" s="25" t="s">
        <v>179</v>
      </c>
      <c r="E122" s="146" t="n">
        <f aca="false">F122+G122</f>
        <v>149794</v>
      </c>
      <c r="F122" s="146" t="n">
        <v>80000</v>
      </c>
      <c r="G122" s="146" t="n">
        <v>69794</v>
      </c>
      <c r="H122" s="146" t="n">
        <v>0</v>
      </c>
      <c r="I122" s="28" t="s">
        <v>21</v>
      </c>
      <c r="J122" s="28" t="n">
        <v>5213</v>
      </c>
      <c r="K122" s="29" t="n">
        <v>40330</v>
      </c>
      <c r="L122" s="29" t="n">
        <v>40511</v>
      </c>
      <c r="M122" s="28" t="s">
        <v>48</v>
      </c>
      <c r="N122" s="30" t="s">
        <v>180</v>
      </c>
      <c r="O122" s="38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</row>
    <row r="123" customFormat="false" ht="15" hidden="false" customHeight="false" outlineLevel="0" collapsed="false">
      <c r="A123" s="68" t="s">
        <v>158</v>
      </c>
      <c r="B123" s="24" t="s">
        <v>25</v>
      </c>
      <c r="C123" s="145" t="s">
        <v>159</v>
      </c>
      <c r="D123" s="25" t="s">
        <v>160</v>
      </c>
      <c r="E123" s="146" t="n">
        <f aca="false">F123+G123</f>
        <v>129482</v>
      </c>
      <c r="F123" s="146" t="n">
        <v>80000</v>
      </c>
      <c r="G123" s="146" t="n">
        <v>49482</v>
      </c>
      <c r="H123" s="146" t="n">
        <v>0</v>
      </c>
      <c r="I123" s="28" t="s">
        <v>21</v>
      </c>
      <c r="J123" s="28" t="n">
        <v>5213</v>
      </c>
      <c r="K123" s="29" t="n">
        <v>40330</v>
      </c>
      <c r="L123" s="29" t="n">
        <v>40511</v>
      </c>
      <c r="M123" s="28" t="s">
        <v>161</v>
      </c>
      <c r="N123" s="30" t="s">
        <v>162</v>
      </c>
      <c r="O123" s="38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customFormat="false" ht="15" hidden="false" customHeight="false" outlineLevel="0" collapsed="false">
      <c r="A124" s="68" t="s">
        <v>141</v>
      </c>
      <c r="B124" s="24" t="s">
        <v>25</v>
      </c>
      <c r="C124" s="145" t="s">
        <v>142</v>
      </c>
      <c r="D124" s="25" t="s">
        <v>143</v>
      </c>
      <c r="E124" s="146" t="n">
        <f aca="false">F124+G124</f>
        <v>144847</v>
      </c>
      <c r="F124" s="146" t="n">
        <v>80000</v>
      </c>
      <c r="G124" s="146" t="n">
        <v>64847</v>
      </c>
      <c r="H124" s="146" t="n">
        <v>0</v>
      </c>
      <c r="I124" s="28" t="s">
        <v>21</v>
      </c>
      <c r="J124" s="28" t="n">
        <v>5221</v>
      </c>
      <c r="K124" s="29" t="n">
        <v>40330</v>
      </c>
      <c r="L124" s="29" t="n">
        <v>40511</v>
      </c>
      <c r="M124" s="28" t="s">
        <v>107</v>
      </c>
      <c r="N124" s="30" t="s">
        <v>144</v>
      </c>
      <c r="O124" s="38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customFormat="false" ht="15" hidden="false" customHeight="false" outlineLevel="0" collapsed="false">
      <c r="A125" s="68" t="s">
        <v>35</v>
      </c>
      <c r="B125" s="24" t="s">
        <v>25</v>
      </c>
      <c r="C125" s="145" t="s">
        <v>36</v>
      </c>
      <c r="D125" s="25" t="s">
        <v>37</v>
      </c>
      <c r="E125" s="146" t="n">
        <v>118862</v>
      </c>
      <c r="F125" s="146" t="n">
        <v>80000</v>
      </c>
      <c r="G125" s="146" t="n">
        <v>38862</v>
      </c>
      <c r="H125" s="146" t="n">
        <v>0</v>
      </c>
      <c r="I125" s="28" t="s">
        <v>21</v>
      </c>
      <c r="J125" s="28" t="n">
        <v>5213</v>
      </c>
      <c r="K125" s="29" t="n">
        <v>40330</v>
      </c>
      <c r="L125" s="29" t="n">
        <v>40511</v>
      </c>
      <c r="M125" s="28" t="s">
        <v>38</v>
      </c>
      <c r="N125" s="30" t="s">
        <v>39</v>
      </c>
      <c r="O125" s="38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customFormat="false" ht="15" hidden="false" customHeight="false" outlineLevel="0" collapsed="false">
      <c r="A126" s="85" t="s">
        <v>181</v>
      </c>
      <c r="B126" s="42" t="s">
        <v>25</v>
      </c>
      <c r="C126" s="148" t="s">
        <v>182</v>
      </c>
      <c r="D126" s="32" t="s">
        <v>183</v>
      </c>
      <c r="E126" s="149" t="n">
        <v>61618</v>
      </c>
      <c r="F126" s="149" t="n">
        <v>80000</v>
      </c>
      <c r="G126" s="149" t="n">
        <v>0</v>
      </c>
      <c r="H126" s="149" t="n">
        <v>18382</v>
      </c>
      <c r="I126" s="34" t="s">
        <v>21</v>
      </c>
      <c r="J126" s="44" t="n">
        <v>5212</v>
      </c>
      <c r="K126" s="35" t="n">
        <v>40330</v>
      </c>
      <c r="L126" s="45" t="s">
        <v>184</v>
      </c>
      <c r="M126" s="34" t="s">
        <v>185</v>
      </c>
      <c r="N126" s="36" t="s">
        <v>186</v>
      </c>
      <c r="O126" s="40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</row>
    <row r="127" customFormat="false" ht="15" hidden="false" customHeight="false" outlineLevel="0" collapsed="false">
      <c r="A127" s="68" t="s">
        <v>516</v>
      </c>
      <c r="B127" s="24" t="s">
        <v>504</v>
      </c>
      <c r="C127" s="145" t="s">
        <v>517</v>
      </c>
      <c r="D127" s="25" t="s">
        <v>518</v>
      </c>
      <c r="E127" s="146" t="n">
        <v>360000</v>
      </c>
      <c r="F127" s="146" t="n">
        <v>360000</v>
      </c>
      <c r="G127" s="146" t="n">
        <v>0</v>
      </c>
      <c r="H127" s="146" t="n">
        <v>0</v>
      </c>
      <c r="I127" s="28" t="s">
        <v>496</v>
      </c>
      <c r="J127" s="28" t="n">
        <v>6313</v>
      </c>
      <c r="K127" s="29" t="n">
        <v>40403</v>
      </c>
      <c r="L127" s="29" t="n">
        <v>40403</v>
      </c>
      <c r="M127" s="28" t="s">
        <v>90</v>
      </c>
      <c r="N127" s="30" t="s">
        <v>515</v>
      </c>
      <c r="O127" s="38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</row>
    <row r="128" customFormat="false" ht="15" hidden="false" customHeight="false" outlineLevel="0" collapsed="false">
      <c r="A128" s="85" t="s">
        <v>511</v>
      </c>
      <c r="B128" s="42" t="s">
        <v>504</v>
      </c>
      <c r="C128" s="148" t="s">
        <v>512</v>
      </c>
      <c r="D128" s="25" t="s">
        <v>513</v>
      </c>
      <c r="E128" s="149" t="n">
        <v>552436</v>
      </c>
      <c r="F128" s="149" t="n">
        <v>570000</v>
      </c>
      <c r="G128" s="146" t="n">
        <v>0</v>
      </c>
      <c r="H128" s="149" t="n">
        <v>17564</v>
      </c>
      <c r="I128" s="34" t="s">
        <v>496</v>
      </c>
      <c r="J128" s="44" t="n">
        <v>6313</v>
      </c>
      <c r="K128" s="29" t="n">
        <v>40403</v>
      </c>
      <c r="L128" s="45" t="s">
        <v>514</v>
      </c>
      <c r="M128" s="28" t="s">
        <v>90</v>
      </c>
      <c r="N128" s="30" t="s">
        <v>515</v>
      </c>
      <c r="O128" s="38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</row>
    <row r="129" customFormat="false" ht="15" hidden="false" customHeight="false" outlineLevel="0" collapsed="false">
      <c r="A129" s="68" t="s">
        <v>357</v>
      </c>
      <c r="B129" s="24" t="s">
        <v>216</v>
      </c>
      <c r="C129" s="145" t="s">
        <v>358</v>
      </c>
      <c r="D129" s="25" t="s">
        <v>359</v>
      </c>
      <c r="E129" s="146" t="n">
        <v>150000</v>
      </c>
      <c r="F129" s="146" t="n">
        <v>150000</v>
      </c>
      <c r="G129" s="146" t="n">
        <v>0</v>
      </c>
      <c r="H129" s="146" t="n">
        <v>0</v>
      </c>
      <c r="I129" s="28" t="s">
        <v>21</v>
      </c>
      <c r="J129" s="28" t="n">
        <v>5222</v>
      </c>
      <c r="K129" s="29" t="n">
        <v>40430</v>
      </c>
      <c r="L129" s="29" t="n">
        <v>40430</v>
      </c>
      <c r="M129" s="28" t="s">
        <v>48</v>
      </c>
      <c r="N129" s="30" t="s">
        <v>360</v>
      </c>
      <c r="O129" s="38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</row>
    <row r="130" customFormat="false" ht="15" hidden="false" customHeight="false" outlineLevel="0" collapsed="false">
      <c r="A130" s="68" t="s">
        <v>163</v>
      </c>
      <c r="B130" s="24" t="s">
        <v>25</v>
      </c>
      <c r="C130" s="145" t="s">
        <v>164</v>
      </c>
      <c r="D130" s="25" t="s">
        <v>165</v>
      </c>
      <c r="E130" s="146" t="n">
        <f aca="false">F130+G130</f>
        <v>110158</v>
      </c>
      <c r="F130" s="146" t="n">
        <v>80000</v>
      </c>
      <c r="G130" s="146" t="n">
        <v>30158</v>
      </c>
      <c r="H130" s="146"/>
      <c r="I130" s="28" t="s">
        <v>21</v>
      </c>
      <c r="J130" s="28" t="n">
        <v>5213</v>
      </c>
      <c r="K130" s="29" t="n">
        <v>40330</v>
      </c>
      <c r="L130" s="29" t="n">
        <v>40511</v>
      </c>
      <c r="M130" s="28" t="s">
        <v>166</v>
      </c>
      <c r="N130" s="30" t="s">
        <v>167</v>
      </c>
      <c r="O130" s="38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</row>
    <row r="131" customFormat="false" ht="15" hidden="false" customHeight="false" outlineLevel="0" collapsed="false">
      <c r="A131" s="68" t="s">
        <v>298</v>
      </c>
      <c r="B131" s="24" t="s">
        <v>216</v>
      </c>
      <c r="C131" s="145" t="s">
        <v>299</v>
      </c>
      <c r="D131" s="25" t="s">
        <v>300</v>
      </c>
      <c r="E131" s="146" t="n">
        <v>300000</v>
      </c>
      <c r="F131" s="146" t="n">
        <v>300000</v>
      </c>
      <c r="G131" s="146" t="n">
        <v>0</v>
      </c>
      <c r="H131" s="146" t="n">
        <v>0</v>
      </c>
      <c r="I131" s="28" t="s">
        <v>21</v>
      </c>
      <c r="J131" s="28" t="n">
        <v>5213</v>
      </c>
      <c r="K131" s="29" t="n">
        <v>40403</v>
      </c>
      <c r="L131" s="29" t="n">
        <v>40403</v>
      </c>
      <c r="M131" s="28" t="s">
        <v>48</v>
      </c>
      <c r="N131" s="30" t="s">
        <v>301</v>
      </c>
      <c r="O131" s="38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</row>
    <row r="132" customFormat="false" ht="15" hidden="false" customHeight="false" outlineLevel="0" collapsed="false">
      <c r="A132" s="68" t="s">
        <v>409</v>
      </c>
      <c r="B132" s="24" t="s">
        <v>370</v>
      </c>
      <c r="C132" s="145" t="s">
        <v>151</v>
      </c>
      <c r="D132" s="25" t="s">
        <v>410</v>
      </c>
      <c r="E132" s="146" t="n">
        <v>250000</v>
      </c>
      <c r="F132" s="146" t="n">
        <v>250000</v>
      </c>
      <c r="G132" s="146" t="n">
        <v>0</v>
      </c>
      <c r="H132" s="146" t="n">
        <v>0</v>
      </c>
      <c r="I132" s="28" t="s">
        <v>21</v>
      </c>
      <c r="J132" s="28" t="n">
        <v>5221</v>
      </c>
      <c r="K132" s="29" t="n">
        <v>40430</v>
      </c>
      <c r="L132" s="29" t="n">
        <v>40430</v>
      </c>
      <c r="M132" s="28" t="s">
        <v>48</v>
      </c>
      <c r="N132" s="30" t="s">
        <v>153</v>
      </c>
      <c r="O132" s="38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</row>
    <row r="133" customFormat="false" ht="15" hidden="false" customHeight="false" outlineLevel="0" collapsed="false">
      <c r="A133" s="68" t="s">
        <v>411</v>
      </c>
      <c r="B133" s="24" t="s">
        <v>370</v>
      </c>
      <c r="C133" s="145" t="s">
        <v>151</v>
      </c>
      <c r="D133" s="25" t="s">
        <v>412</v>
      </c>
      <c r="E133" s="146" t="n">
        <v>250000</v>
      </c>
      <c r="F133" s="146" t="n">
        <v>250000</v>
      </c>
      <c r="G133" s="146" t="n">
        <v>0</v>
      </c>
      <c r="H133" s="146" t="n">
        <v>0</v>
      </c>
      <c r="I133" s="28" t="s">
        <v>21</v>
      </c>
      <c r="J133" s="28" t="n">
        <v>5221</v>
      </c>
      <c r="K133" s="29" t="n">
        <v>40463</v>
      </c>
      <c r="L133" s="29" t="n">
        <v>40463</v>
      </c>
      <c r="M133" s="28" t="s">
        <v>48</v>
      </c>
      <c r="N133" s="30" t="s">
        <v>153</v>
      </c>
      <c r="O133" s="38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</row>
    <row r="134" customFormat="false" ht="15" hidden="false" customHeight="false" outlineLevel="0" collapsed="false">
      <c r="A134" s="68" t="s">
        <v>150</v>
      </c>
      <c r="B134" s="24" t="s">
        <v>25</v>
      </c>
      <c r="C134" s="145" t="s">
        <v>151</v>
      </c>
      <c r="D134" s="25" t="s">
        <v>152</v>
      </c>
      <c r="E134" s="146" t="n">
        <f aca="false">F134+G134</f>
        <v>169615</v>
      </c>
      <c r="F134" s="146" t="n">
        <v>80000</v>
      </c>
      <c r="G134" s="146" t="n">
        <v>89615</v>
      </c>
      <c r="H134" s="146" t="n">
        <v>0</v>
      </c>
      <c r="I134" s="28" t="s">
        <v>21</v>
      </c>
      <c r="J134" s="28" t="n">
        <v>5221</v>
      </c>
      <c r="K134" s="29" t="n">
        <v>40330</v>
      </c>
      <c r="L134" s="29" t="n">
        <v>40511</v>
      </c>
      <c r="M134" s="28" t="s">
        <v>48</v>
      </c>
      <c r="N134" s="30" t="s">
        <v>153</v>
      </c>
      <c r="O134" s="38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</row>
    <row r="135" customFormat="false" ht="15" hidden="false" customHeight="false" outlineLevel="0" collapsed="false">
      <c r="A135" s="68" t="s">
        <v>482</v>
      </c>
      <c r="B135" s="24" t="s">
        <v>478</v>
      </c>
      <c r="C135" s="145" t="s">
        <v>151</v>
      </c>
      <c r="D135" s="25" t="s">
        <v>483</v>
      </c>
      <c r="E135" s="146" t="n">
        <v>100000</v>
      </c>
      <c r="F135" s="146" t="n">
        <v>100000</v>
      </c>
      <c r="G135" s="146" t="n">
        <v>0</v>
      </c>
      <c r="H135" s="146" t="n">
        <v>0</v>
      </c>
      <c r="I135" s="28" t="s">
        <v>21</v>
      </c>
      <c r="J135" s="28" t="n">
        <v>5221</v>
      </c>
      <c r="K135" s="29" t="n">
        <v>40463</v>
      </c>
      <c r="L135" s="29" t="n">
        <v>40463</v>
      </c>
      <c r="M135" s="28" t="s">
        <v>48</v>
      </c>
      <c r="N135" s="30" t="s">
        <v>153</v>
      </c>
      <c r="O135" s="38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</row>
    <row r="136" customFormat="false" ht="15" hidden="false" customHeight="false" outlineLevel="0" collapsed="false">
      <c r="A136" s="68" t="s">
        <v>484</v>
      </c>
      <c r="B136" s="24" t="s">
        <v>478</v>
      </c>
      <c r="C136" s="145" t="s">
        <v>151</v>
      </c>
      <c r="D136" s="25" t="s">
        <v>485</v>
      </c>
      <c r="E136" s="146" t="n">
        <v>100000</v>
      </c>
      <c r="F136" s="146" t="n">
        <v>100000</v>
      </c>
      <c r="G136" s="146" t="n">
        <v>0</v>
      </c>
      <c r="H136" s="146" t="n">
        <v>0</v>
      </c>
      <c r="I136" s="28" t="s">
        <v>21</v>
      </c>
      <c r="J136" s="28" t="n">
        <v>5221</v>
      </c>
      <c r="K136" s="29" t="n">
        <v>40463</v>
      </c>
      <c r="L136" s="29" t="n">
        <v>40463</v>
      </c>
      <c r="M136" s="28" t="s">
        <v>48</v>
      </c>
      <c r="N136" s="30" t="s">
        <v>153</v>
      </c>
      <c r="O136" s="38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</row>
    <row r="137" customFormat="false" ht="15" hidden="false" customHeight="false" outlineLevel="0" collapsed="false">
      <c r="A137" s="68" t="s">
        <v>486</v>
      </c>
      <c r="B137" s="24" t="s">
        <v>478</v>
      </c>
      <c r="C137" s="145" t="s">
        <v>151</v>
      </c>
      <c r="D137" s="25" t="s">
        <v>487</v>
      </c>
      <c r="E137" s="146" t="n">
        <v>100000</v>
      </c>
      <c r="F137" s="146" t="n">
        <v>100000</v>
      </c>
      <c r="G137" s="146" t="n">
        <v>0</v>
      </c>
      <c r="H137" s="146" t="n">
        <v>0</v>
      </c>
      <c r="I137" s="28" t="s">
        <v>21</v>
      </c>
      <c r="J137" s="28" t="n">
        <v>5221</v>
      </c>
      <c r="K137" s="29" t="n">
        <v>40463</v>
      </c>
      <c r="L137" s="29" t="n">
        <v>40463</v>
      </c>
      <c r="M137" s="28" t="s">
        <v>48</v>
      </c>
      <c r="N137" s="30" t="s">
        <v>153</v>
      </c>
      <c r="O137" s="38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</row>
    <row r="138" customFormat="false" ht="15" hidden="false" customHeight="false" outlineLevel="0" collapsed="false">
      <c r="A138" s="68" t="s">
        <v>302</v>
      </c>
      <c r="B138" s="24" t="s">
        <v>216</v>
      </c>
      <c r="C138" s="145" t="s">
        <v>151</v>
      </c>
      <c r="D138" s="25" t="s">
        <v>303</v>
      </c>
      <c r="E138" s="146" t="n">
        <v>55000</v>
      </c>
      <c r="F138" s="146" t="n">
        <v>55000</v>
      </c>
      <c r="G138" s="146" t="n">
        <v>0</v>
      </c>
      <c r="H138" s="146" t="n">
        <v>0</v>
      </c>
      <c r="I138" s="28" t="s">
        <v>21</v>
      </c>
      <c r="J138" s="28" t="n">
        <v>5221</v>
      </c>
      <c r="K138" s="29" t="n">
        <v>40406</v>
      </c>
      <c r="L138" s="29" t="n">
        <v>40406</v>
      </c>
      <c r="M138" s="28" t="s">
        <v>48</v>
      </c>
      <c r="N138" s="30" t="s">
        <v>153</v>
      </c>
      <c r="O138" s="38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</row>
    <row r="139" customFormat="false" ht="15" hidden="false" customHeight="false" outlineLevel="0" collapsed="false">
      <c r="A139" s="68" t="s">
        <v>294</v>
      </c>
      <c r="B139" s="24" t="s">
        <v>216</v>
      </c>
      <c r="C139" s="145" t="s">
        <v>295</v>
      </c>
      <c r="D139" s="25" t="s">
        <v>296</v>
      </c>
      <c r="E139" s="146" t="n">
        <v>300000</v>
      </c>
      <c r="F139" s="146" t="n">
        <v>300000</v>
      </c>
      <c r="G139" s="146" t="n">
        <v>0</v>
      </c>
      <c r="H139" s="146" t="n">
        <v>0</v>
      </c>
      <c r="I139" s="28" t="s">
        <v>21</v>
      </c>
      <c r="J139" s="28" t="n">
        <v>5222</v>
      </c>
      <c r="K139" s="29" t="n">
        <v>40403</v>
      </c>
      <c r="L139" s="29" t="n">
        <v>40403</v>
      </c>
      <c r="M139" s="28" t="s">
        <v>48</v>
      </c>
      <c r="N139" s="30" t="s">
        <v>297</v>
      </c>
      <c r="O139" s="38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</row>
    <row r="140" customFormat="false" ht="15" hidden="false" customHeight="false" outlineLevel="0" collapsed="false">
      <c r="A140" s="68" t="s">
        <v>361</v>
      </c>
      <c r="B140" s="24" t="s">
        <v>216</v>
      </c>
      <c r="C140" s="145" t="s">
        <v>295</v>
      </c>
      <c r="D140" s="25" t="s">
        <v>362</v>
      </c>
      <c r="E140" s="146" t="n">
        <v>300000</v>
      </c>
      <c r="F140" s="146" t="n">
        <v>300000</v>
      </c>
      <c r="G140" s="146" t="n">
        <v>0</v>
      </c>
      <c r="H140" s="146" t="n">
        <v>0</v>
      </c>
      <c r="I140" s="28" t="s">
        <v>21</v>
      </c>
      <c r="J140" s="28" t="n">
        <v>5222</v>
      </c>
      <c r="K140" s="29" t="n">
        <v>40430</v>
      </c>
      <c r="L140" s="29" t="n">
        <v>40430</v>
      </c>
      <c r="M140" s="28" t="s">
        <v>48</v>
      </c>
      <c r="N140" s="30" t="s">
        <v>297</v>
      </c>
      <c r="O140" s="38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</row>
    <row r="141" customFormat="false" ht="15" hidden="false" customHeight="false" outlineLevel="0" collapsed="false">
      <c r="A141" s="68" t="s">
        <v>380</v>
      </c>
      <c r="B141" s="24" t="s">
        <v>370</v>
      </c>
      <c r="C141" s="145" t="s">
        <v>295</v>
      </c>
      <c r="D141" s="25" t="s">
        <v>381</v>
      </c>
      <c r="E141" s="146" t="n">
        <v>300000</v>
      </c>
      <c r="F141" s="146" t="n">
        <v>300000</v>
      </c>
      <c r="G141" s="146" t="n">
        <v>0</v>
      </c>
      <c r="H141" s="146" t="n">
        <v>0</v>
      </c>
      <c r="I141" s="28" t="s">
        <v>21</v>
      </c>
      <c r="J141" s="28" t="n">
        <v>5222</v>
      </c>
      <c r="K141" s="29" t="n">
        <v>40430</v>
      </c>
      <c r="L141" s="29" t="n">
        <v>40430</v>
      </c>
      <c r="M141" s="28" t="s">
        <v>48</v>
      </c>
      <c r="N141" s="30" t="s">
        <v>297</v>
      </c>
      <c r="O141" s="38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</row>
    <row r="142" customFormat="false" ht="15" hidden="false" customHeight="false" outlineLevel="0" collapsed="false">
      <c r="A142" s="85" t="s">
        <v>92</v>
      </c>
      <c r="B142" s="42" t="s">
        <v>25</v>
      </c>
      <c r="C142" s="148" t="s">
        <v>93</v>
      </c>
      <c r="D142" s="25" t="s">
        <v>94</v>
      </c>
      <c r="E142" s="149" t="n">
        <v>24545</v>
      </c>
      <c r="F142" s="149" t="n">
        <v>80000</v>
      </c>
      <c r="G142" s="149" t="n">
        <v>0</v>
      </c>
      <c r="H142" s="149" t="n">
        <v>55455</v>
      </c>
      <c r="I142" s="28" t="s">
        <v>21</v>
      </c>
      <c r="J142" s="44" t="n">
        <v>5213</v>
      </c>
      <c r="K142" s="29" t="n">
        <v>40330</v>
      </c>
      <c r="L142" s="45" t="s">
        <v>95</v>
      </c>
      <c r="M142" s="28" t="s">
        <v>96</v>
      </c>
      <c r="N142" s="30" t="s">
        <v>97</v>
      </c>
      <c r="O142" s="38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</row>
    <row r="143" customFormat="false" ht="15" hidden="false" customHeight="false" outlineLevel="0" collapsed="false">
      <c r="A143" s="68" t="s">
        <v>109</v>
      </c>
      <c r="B143" s="24" t="s">
        <v>25</v>
      </c>
      <c r="C143" s="145" t="s">
        <v>110</v>
      </c>
      <c r="D143" s="25" t="s">
        <v>111</v>
      </c>
      <c r="E143" s="146" t="n">
        <f aca="false">F143+G143</f>
        <v>136805</v>
      </c>
      <c r="F143" s="146" t="n">
        <v>80000</v>
      </c>
      <c r="G143" s="146" t="n">
        <v>56805</v>
      </c>
      <c r="H143" s="146" t="n">
        <v>0</v>
      </c>
      <c r="I143" s="28" t="s">
        <v>21</v>
      </c>
      <c r="J143" s="28" t="n">
        <v>5213</v>
      </c>
      <c r="K143" s="29" t="n">
        <v>40330</v>
      </c>
      <c r="L143" s="29" t="n">
        <v>40511</v>
      </c>
      <c r="M143" s="28" t="s">
        <v>112</v>
      </c>
      <c r="N143" s="30" t="s">
        <v>113</v>
      </c>
      <c r="O143" s="38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</row>
    <row r="144" customFormat="false" ht="15" hidden="false" customHeight="false" outlineLevel="0" collapsed="false">
      <c r="A144" s="68" t="s">
        <v>352</v>
      </c>
      <c r="B144" s="24" t="s">
        <v>216</v>
      </c>
      <c r="C144" s="145" t="s">
        <v>353</v>
      </c>
      <c r="D144" s="25" t="s">
        <v>354</v>
      </c>
      <c r="E144" s="146" t="n">
        <v>200000</v>
      </c>
      <c r="F144" s="146" t="n">
        <v>200000</v>
      </c>
      <c r="G144" s="146" t="n">
        <v>0</v>
      </c>
      <c r="H144" s="146" t="n">
        <v>0</v>
      </c>
      <c r="I144" s="28" t="s">
        <v>21</v>
      </c>
      <c r="J144" s="28" t="n">
        <v>5229</v>
      </c>
      <c r="K144" s="29" t="n">
        <v>40430</v>
      </c>
      <c r="L144" s="29" t="n">
        <v>40430</v>
      </c>
      <c r="M144" s="28" t="s">
        <v>355</v>
      </c>
      <c r="N144" s="30" t="s">
        <v>356</v>
      </c>
      <c r="O144" s="38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</row>
    <row r="145" customFormat="false" ht="15" hidden="false" customHeight="false" outlineLevel="0" collapsed="false">
      <c r="A145" s="68" t="s">
        <v>539</v>
      </c>
      <c r="B145" s="24" t="s">
        <v>535</v>
      </c>
      <c r="C145" s="145" t="s">
        <v>309</v>
      </c>
      <c r="D145" s="25" t="s">
        <v>540</v>
      </c>
      <c r="E145" s="146" t="n">
        <v>500000</v>
      </c>
      <c r="F145" s="146" t="n">
        <v>500000</v>
      </c>
      <c r="G145" s="146" t="n">
        <v>0</v>
      </c>
      <c r="H145" s="146" t="n">
        <v>0</v>
      </c>
      <c r="I145" s="28" t="s">
        <v>21</v>
      </c>
      <c r="J145" s="28" t="n">
        <v>5213</v>
      </c>
      <c r="K145" s="29" t="n">
        <v>40507</v>
      </c>
      <c r="L145" s="29" t="n">
        <v>40507</v>
      </c>
      <c r="M145" s="28" t="s">
        <v>48</v>
      </c>
      <c r="N145" s="30" t="s">
        <v>311</v>
      </c>
      <c r="O145" s="38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</row>
    <row r="146" customFormat="false" ht="15" hidden="false" customHeight="false" outlineLevel="0" collapsed="false">
      <c r="A146" s="68" t="s">
        <v>467</v>
      </c>
      <c r="B146" s="24" t="s">
        <v>370</v>
      </c>
      <c r="C146" s="145" t="s">
        <v>309</v>
      </c>
      <c r="D146" s="25" t="s">
        <v>468</v>
      </c>
      <c r="E146" s="146" t="n">
        <v>300000</v>
      </c>
      <c r="F146" s="146" t="n">
        <v>300000</v>
      </c>
      <c r="G146" s="146" t="n">
        <v>0</v>
      </c>
      <c r="H146" s="146" t="n">
        <v>0</v>
      </c>
      <c r="I146" s="28" t="s">
        <v>21</v>
      </c>
      <c r="J146" s="28" t="n">
        <v>5213</v>
      </c>
      <c r="K146" s="29" t="n">
        <v>40463</v>
      </c>
      <c r="L146" s="29" t="n">
        <v>40463</v>
      </c>
      <c r="M146" s="28" t="s">
        <v>48</v>
      </c>
      <c r="N146" s="30" t="s">
        <v>311</v>
      </c>
      <c r="O146" s="38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</row>
    <row r="147" customFormat="false" ht="15" hidden="false" customHeight="false" outlineLevel="0" collapsed="false">
      <c r="A147" s="68" t="s">
        <v>308</v>
      </c>
      <c r="B147" s="24" t="s">
        <v>216</v>
      </c>
      <c r="C147" s="145" t="s">
        <v>309</v>
      </c>
      <c r="D147" s="25" t="s">
        <v>310</v>
      </c>
      <c r="E147" s="146" t="n">
        <v>250000</v>
      </c>
      <c r="F147" s="146" t="n">
        <v>250000</v>
      </c>
      <c r="G147" s="146" t="n">
        <v>0</v>
      </c>
      <c r="H147" s="146" t="n">
        <v>0</v>
      </c>
      <c r="I147" s="28" t="s">
        <v>21</v>
      </c>
      <c r="J147" s="28" t="n">
        <v>5213</v>
      </c>
      <c r="K147" s="29" t="n">
        <v>40430</v>
      </c>
      <c r="L147" s="29" t="n">
        <v>40430</v>
      </c>
      <c r="M147" s="28" t="s">
        <v>48</v>
      </c>
      <c r="N147" s="30" t="s">
        <v>311</v>
      </c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customFormat="false" ht="15" hidden="false" customHeight="false" outlineLevel="0" collapsed="false">
      <c r="A148" s="68" t="s">
        <v>312</v>
      </c>
      <c r="B148" s="24" t="s">
        <v>216</v>
      </c>
      <c r="C148" s="145" t="s">
        <v>309</v>
      </c>
      <c r="D148" s="25" t="s">
        <v>313</v>
      </c>
      <c r="E148" s="146" t="n">
        <v>250000</v>
      </c>
      <c r="F148" s="146" t="n">
        <v>250000</v>
      </c>
      <c r="G148" s="146" t="n">
        <v>0</v>
      </c>
      <c r="H148" s="146" t="n">
        <v>0</v>
      </c>
      <c r="I148" s="28" t="s">
        <v>21</v>
      </c>
      <c r="J148" s="28" t="n">
        <v>5213</v>
      </c>
      <c r="K148" s="29" t="n">
        <v>40430</v>
      </c>
      <c r="L148" s="29" t="n">
        <v>40430</v>
      </c>
      <c r="M148" s="28" t="s">
        <v>48</v>
      </c>
      <c r="N148" s="30" t="s">
        <v>311</v>
      </c>
      <c r="O148" s="38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</row>
    <row r="149" customFormat="false" ht="15" hidden="false" customHeight="false" outlineLevel="0" collapsed="false">
      <c r="A149" s="68" t="s">
        <v>314</v>
      </c>
      <c r="B149" s="24" t="s">
        <v>216</v>
      </c>
      <c r="C149" s="145" t="s">
        <v>309</v>
      </c>
      <c r="D149" s="25" t="s">
        <v>315</v>
      </c>
      <c r="E149" s="146" t="n">
        <v>250000</v>
      </c>
      <c r="F149" s="146" t="n">
        <v>250000</v>
      </c>
      <c r="G149" s="146" t="n">
        <v>0</v>
      </c>
      <c r="H149" s="146" t="n">
        <v>0</v>
      </c>
      <c r="I149" s="28" t="s">
        <v>21</v>
      </c>
      <c r="J149" s="28" t="n">
        <v>5213</v>
      </c>
      <c r="K149" s="29" t="n">
        <v>40430</v>
      </c>
      <c r="L149" s="29" t="n">
        <v>40430</v>
      </c>
      <c r="M149" s="28" t="s">
        <v>48</v>
      </c>
      <c r="N149" s="30" t="s">
        <v>311</v>
      </c>
      <c r="O149" s="38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</row>
    <row r="150" customFormat="false" ht="15" hidden="false" customHeight="false" outlineLevel="0" collapsed="false">
      <c r="A150" s="68" t="s">
        <v>332</v>
      </c>
      <c r="B150" s="24" t="s">
        <v>216</v>
      </c>
      <c r="C150" s="145" t="s">
        <v>333</v>
      </c>
      <c r="D150" s="25" t="s">
        <v>334</v>
      </c>
      <c r="E150" s="146" t="n">
        <v>100000</v>
      </c>
      <c r="F150" s="146" t="n">
        <v>100000</v>
      </c>
      <c r="G150" s="146" t="n">
        <v>0</v>
      </c>
      <c r="H150" s="146" t="n">
        <v>0</v>
      </c>
      <c r="I150" s="28" t="s">
        <v>21</v>
      </c>
      <c r="J150" s="28" t="n">
        <v>5213</v>
      </c>
      <c r="K150" s="29" t="n">
        <v>40430</v>
      </c>
      <c r="L150" s="29" t="n">
        <v>40430</v>
      </c>
      <c r="M150" s="28" t="s">
        <v>48</v>
      </c>
      <c r="N150" s="30" t="s">
        <v>335</v>
      </c>
      <c r="O150" s="38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</row>
    <row r="151" customFormat="false" ht="15" hidden="false" customHeight="false" outlineLevel="0" collapsed="false">
      <c r="A151" s="68" t="s">
        <v>336</v>
      </c>
      <c r="B151" s="24" t="s">
        <v>216</v>
      </c>
      <c r="C151" s="145" t="s">
        <v>333</v>
      </c>
      <c r="D151" s="25" t="s">
        <v>337</v>
      </c>
      <c r="E151" s="146" t="n">
        <v>100000</v>
      </c>
      <c r="F151" s="146" t="n">
        <v>100000</v>
      </c>
      <c r="G151" s="146" t="n">
        <v>0</v>
      </c>
      <c r="H151" s="146" t="n">
        <v>0</v>
      </c>
      <c r="I151" s="28" t="s">
        <v>21</v>
      </c>
      <c r="J151" s="28" t="n">
        <v>5213</v>
      </c>
      <c r="K151" s="29" t="n">
        <v>40430</v>
      </c>
      <c r="L151" s="29" t="n">
        <v>40430</v>
      </c>
      <c r="M151" s="28" t="s">
        <v>48</v>
      </c>
      <c r="N151" s="30" t="s">
        <v>335</v>
      </c>
      <c r="O151" s="38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</row>
    <row r="152" customFormat="false" ht="15.75" hidden="false" customHeight="false" outlineLevel="0" collapsed="false">
      <c r="A152" s="68" t="s">
        <v>492</v>
      </c>
      <c r="B152" s="24" t="s">
        <v>493</v>
      </c>
      <c r="C152" s="145" t="s">
        <v>494</v>
      </c>
      <c r="D152" s="25" t="s">
        <v>495</v>
      </c>
      <c r="E152" s="146" t="n">
        <f aca="false">F152+G152</f>
        <v>1250000</v>
      </c>
      <c r="F152" s="146" t="n">
        <v>600000</v>
      </c>
      <c r="G152" s="146" t="n">
        <v>650000</v>
      </c>
      <c r="H152" s="146" t="n">
        <v>0</v>
      </c>
      <c r="I152" s="28" t="s">
        <v>496</v>
      </c>
      <c r="J152" s="28" t="n">
        <v>6313</v>
      </c>
      <c r="K152" s="29" t="n">
        <v>40403</v>
      </c>
      <c r="L152" s="29" t="n">
        <v>40444</v>
      </c>
      <c r="M152" s="28" t="s">
        <v>38</v>
      </c>
      <c r="N152" s="30" t="s">
        <v>497</v>
      </c>
      <c r="O152" s="47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</row>
    <row r="153" customFormat="false" ht="15" hidden="false" customHeight="false" outlineLevel="0" collapsed="false">
      <c r="A153" s="68" t="s">
        <v>342</v>
      </c>
      <c r="B153" s="24" t="s">
        <v>216</v>
      </c>
      <c r="C153" s="145" t="s">
        <v>343</v>
      </c>
      <c r="D153" s="25" t="s">
        <v>344</v>
      </c>
      <c r="E153" s="146" t="n">
        <v>200000</v>
      </c>
      <c r="F153" s="146" t="n">
        <v>200000</v>
      </c>
      <c r="G153" s="146" t="n">
        <v>0</v>
      </c>
      <c r="H153" s="146" t="n">
        <v>0</v>
      </c>
      <c r="I153" s="28" t="s">
        <v>21</v>
      </c>
      <c r="J153" s="28" t="n">
        <v>5213</v>
      </c>
      <c r="K153" s="29" t="n">
        <v>40430</v>
      </c>
      <c r="L153" s="29" t="n">
        <v>40430</v>
      </c>
      <c r="M153" s="28" t="s">
        <v>48</v>
      </c>
      <c r="N153" s="30" t="s">
        <v>345</v>
      </c>
      <c r="O153" s="113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</row>
    <row r="154" customFormat="false" ht="15" hidden="false" customHeight="false" outlineLevel="0" collapsed="false">
      <c r="A154" s="104" t="s">
        <v>266</v>
      </c>
      <c r="B154" s="24" t="s">
        <v>216</v>
      </c>
      <c r="C154" s="150" t="s">
        <v>267</v>
      </c>
      <c r="D154" s="32" t="s">
        <v>268</v>
      </c>
      <c r="E154" s="151" t="n">
        <v>30000</v>
      </c>
      <c r="F154" s="151" t="n">
        <v>30000</v>
      </c>
      <c r="G154" s="151" t="n">
        <v>0</v>
      </c>
      <c r="H154" s="151" t="n">
        <v>0</v>
      </c>
      <c r="I154" s="34" t="s">
        <v>21</v>
      </c>
      <c r="J154" s="34" t="n">
        <v>5212</v>
      </c>
      <c r="K154" s="35" t="n">
        <v>40403</v>
      </c>
      <c r="L154" s="35" t="n">
        <v>40403</v>
      </c>
      <c r="M154" s="34" t="s">
        <v>48</v>
      </c>
      <c r="N154" s="36" t="s">
        <v>269</v>
      </c>
      <c r="O154" s="40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</row>
    <row r="155" customFormat="false" ht="15" hidden="false" customHeight="false" outlineLevel="0" collapsed="false">
      <c r="A155" s="104" t="s">
        <v>270</v>
      </c>
      <c r="B155" s="24" t="s">
        <v>216</v>
      </c>
      <c r="C155" s="150" t="s">
        <v>267</v>
      </c>
      <c r="D155" s="32" t="s">
        <v>271</v>
      </c>
      <c r="E155" s="151" t="n">
        <v>30000</v>
      </c>
      <c r="F155" s="151" t="n">
        <v>30000</v>
      </c>
      <c r="G155" s="151" t="n">
        <v>0</v>
      </c>
      <c r="H155" s="151" t="n">
        <v>0</v>
      </c>
      <c r="I155" s="34" t="s">
        <v>21</v>
      </c>
      <c r="J155" s="34" t="n">
        <v>5212</v>
      </c>
      <c r="K155" s="35" t="n">
        <v>40403</v>
      </c>
      <c r="L155" s="35" t="n">
        <v>40403</v>
      </c>
      <c r="M155" s="34" t="s">
        <v>48</v>
      </c>
      <c r="N155" s="36" t="s">
        <v>269</v>
      </c>
      <c r="O155" s="40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</row>
    <row r="156" customFormat="false" ht="15" hidden="false" customHeight="false" outlineLevel="0" collapsed="false">
      <c r="A156" s="104" t="s">
        <v>272</v>
      </c>
      <c r="B156" s="24" t="s">
        <v>216</v>
      </c>
      <c r="C156" s="150" t="s">
        <v>267</v>
      </c>
      <c r="D156" s="32" t="s">
        <v>273</v>
      </c>
      <c r="E156" s="151" t="n">
        <v>30000</v>
      </c>
      <c r="F156" s="151" t="n">
        <v>30000</v>
      </c>
      <c r="G156" s="151" t="n">
        <v>0</v>
      </c>
      <c r="H156" s="151" t="n">
        <v>0</v>
      </c>
      <c r="I156" s="34" t="s">
        <v>21</v>
      </c>
      <c r="J156" s="34" t="n">
        <v>5212</v>
      </c>
      <c r="K156" s="35" t="n">
        <v>40403</v>
      </c>
      <c r="L156" s="35" t="n">
        <v>40403</v>
      </c>
      <c r="M156" s="34" t="s">
        <v>48</v>
      </c>
      <c r="N156" s="36" t="s">
        <v>269</v>
      </c>
      <c r="O156" s="40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</row>
    <row r="157" customFormat="false" ht="15" hidden="false" customHeight="false" outlineLevel="0" collapsed="false">
      <c r="A157" s="104" t="s">
        <v>274</v>
      </c>
      <c r="B157" s="24" t="s">
        <v>216</v>
      </c>
      <c r="C157" s="150" t="s">
        <v>267</v>
      </c>
      <c r="D157" s="32" t="s">
        <v>275</v>
      </c>
      <c r="E157" s="151" t="n">
        <v>30000</v>
      </c>
      <c r="F157" s="151" t="n">
        <v>30000</v>
      </c>
      <c r="G157" s="151" t="n">
        <v>0</v>
      </c>
      <c r="H157" s="151" t="n">
        <v>0</v>
      </c>
      <c r="I157" s="34" t="s">
        <v>21</v>
      </c>
      <c r="J157" s="34" t="n">
        <v>5212</v>
      </c>
      <c r="K157" s="35" t="n">
        <v>40403</v>
      </c>
      <c r="L157" s="35" t="n">
        <v>40403</v>
      </c>
      <c r="M157" s="34" t="s">
        <v>48</v>
      </c>
      <c r="N157" s="36" t="s">
        <v>269</v>
      </c>
      <c r="O157" s="40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</row>
    <row r="158" customFormat="false" ht="15" hidden="false" customHeight="false" outlineLevel="0" collapsed="false">
      <c r="A158" s="68" t="s">
        <v>498</v>
      </c>
      <c r="B158" s="24" t="s">
        <v>493</v>
      </c>
      <c r="C158" s="145" t="s">
        <v>499</v>
      </c>
      <c r="D158" s="25" t="s">
        <v>500</v>
      </c>
      <c r="E158" s="146" t="n">
        <f aca="false">F158+G158</f>
        <v>2000000</v>
      </c>
      <c r="F158" s="146" t="n">
        <v>1000000</v>
      </c>
      <c r="G158" s="146" t="n">
        <v>1000000</v>
      </c>
      <c r="H158" s="146" t="n">
        <v>0</v>
      </c>
      <c r="I158" s="28" t="s">
        <v>496</v>
      </c>
      <c r="J158" s="28" t="n">
        <v>6313</v>
      </c>
      <c r="K158" s="29" t="n">
        <v>40403</v>
      </c>
      <c r="L158" s="29" t="n">
        <v>40444</v>
      </c>
      <c r="M158" s="28" t="s">
        <v>501</v>
      </c>
      <c r="N158" s="30" t="s">
        <v>502</v>
      </c>
      <c r="O158" s="38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</row>
    <row r="159" customFormat="false" ht="15" hidden="false" customHeight="false" outlineLevel="0" collapsed="false">
      <c r="A159" s="68" t="s">
        <v>417</v>
      </c>
      <c r="B159" s="24" t="s">
        <v>370</v>
      </c>
      <c r="C159" s="145" t="s">
        <v>418</v>
      </c>
      <c r="D159" s="25" t="s">
        <v>419</v>
      </c>
      <c r="E159" s="146" t="n">
        <v>250000</v>
      </c>
      <c r="F159" s="146" t="n">
        <v>250000</v>
      </c>
      <c r="G159" s="146" t="n">
        <v>0</v>
      </c>
      <c r="H159" s="146" t="n">
        <v>0</v>
      </c>
      <c r="I159" s="28" t="s">
        <v>21</v>
      </c>
      <c r="J159" s="28" t="n">
        <v>5213</v>
      </c>
      <c r="K159" s="29" t="n">
        <v>40463</v>
      </c>
      <c r="L159" s="29" t="n">
        <v>40463</v>
      </c>
      <c r="M159" s="28" t="s">
        <v>22</v>
      </c>
      <c r="N159" s="30" t="s">
        <v>420</v>
      </c>
      <c r="O159" s="38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</row>
    <row r="160" customFormat="false" ht="15" hidden="false" customHeight="false" outlineLevel="0" collapsed="false">
      <c r="A160" s="68" t="s">
        <v>541</v>
      </c>
      <c r="B160" s="24" t="s">
        <v>535</v>
      </c>
      <c r="C160" s="145" t="s">
        <v>456</v>
      </c>
      <c r="D160" s="25" t="s">
        <v>542</v>
      </c>
      <c r="E160" s="146" t="n">
        <v>1900000</v>
      </c>
      <c r="F160" s="146" t="n">
        <v>1900000</v>
      </c>
      <c r="G160" s="146" t="n">
        <v>0</v>
      </c>
      <c r="H160" s="146" t="n">
        <v>0</v>
      </c>
      <c r="I160" s="28" t="s">
        <v>21</v>
      </c>
      <c r="J160" s="28" t="n">
        <v>5332</v>
      </c>
      <c r="K160" s="29" t="n">
        <v>40507</v>
      </c>
      <c r="L160" s="29" t="n">
        <v>40507</v>
      </c>
      <c r="M160" s="28" t="s">
        <v>22</v>
      </c>
      <c r="N160" s="30" t="s">
        <v>458</v>
      </c>
      <c r="O160" s="38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</row>
    <row r="161" customFormat="false" ht="15" hidden="false" customHeight="false" outlineLevel="0" collapsed="false">
      <c r="A161" s="68" t="s">
        <v>537</v>
      </c>
      <c r="B161" s="24" t="s">
        <v>535</v>
      </c>
      <c r="C161" s="145" t="s">
        <v>456</v>
      </c>
      <c r="D161" s="25" t="s">
        <v>538</v>
      </c>
      <c r="E161" s="146" t="n">
        <v>500000</v>
      </c>
      <c r="F161" s="146" t="n">
        <v>500000</v>
      </c>
      <c r="G161" s="146" t="n">
        <v>0</v>
      </c>
      <c r="H161" s="146" t="n">
        <v>0</v>
      </c>
      <c r="I161" s="28" t="s">
        <v>21</v>
      </c>
      <c r="J161" s="28" t="n">
        <v>5332</v>
      </c>
      <c r="K161" s="29" t="n">
        <v>40463</v>
      </c>
      <c r="L161" s="29" t="n">
        <v>40463</v>
      </c>
      <c r="M161" s="28" t="s">
        <v>22</v>
      </c>
      <c r="N161" s="30" t="s">
        <v>458</v>
      </c>
      <c r="O161" s="38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</row>
    <row r="162" customFormat="false" ht="15" hidden="false" customHeight="false" outlineLevel="0" collapsed="false">
      <c r="A162" s="68" t="s">
        <v>455</v>
      </c>
      <c r="B162" s="24" t="s">
        <v>370</v>
      </c>
      <c r="C162" s="145" t="s">
        <v>456</v>
      </c>
      <c r="D162" s="25" t="s">
        <v>457</v>
      </c>
      <c r="E162" s="146" t="n">
        <v>250000</v>
      </c>
      <c r="F162" s="146" t="n">
        <v>250000</v>
      </c>
      <c r="G162" s="146" t="n">
        <v>0</v>
      </c>
      <c r="H162" s="146" t="n">
        <v>0</v>
      </c>
      <c r="I162" s="28" t="s">
        <v>21</v>
      </c>
      <c r="J162" s="28" t="n">
        <v>5332</v>
      </c>
      <c r="K162" s="29" t="n">
        <v>40463</v>
      </c>
      <c r="L162" s="29" t="n">
        <v>40463</v>
      </c>
      <c r="M162" s="28" t="s">
        <v>22</v>
      </c>
      <c r="N162" s="30" t="s">
        <v>458</v>
      </c>
      <c r="O162" s="38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</row>
    <row r="163" customFormat="false" ht="15.75" hidden="false" customHeight="false" outlineLevel="0" collapsed="false">
      <c r="A163" s="152" t="s">
        <v>77</v>
      </c>
      <c r="B163" s="52" t="s">
        <v>25</v>
      </c>
      <c r="C163" s="153" t="s">
        <v>78</v>
      </c>
      <c r="D163" s="53" t="s">
        <v>79</v>
      </c>
      <c r="E163" s="154" t="n">
        <f aca="false">F163+G163</f>
        <v>180900</v>
      </c>
      <c r="F163" s="154" t="n">
        <v>80000</v>
      </c>
      <c r="G163" s="154" t="n">
        <v>100900</v>
      </c>
      <c r="H163" s="154" t="n">
        <v>0</v>
      </c>
      <c r="I163" s="55" t="s">
        <v>21</v>
      </c>
      <c r="J163" s="55" t="n">
        <v>5213</v>
      </c>
      <c r="K163" s="56" t="n">
        <v>40330</v>
      </c>
      <c r="L163" s="56" t="n">
        <v>40511</v>
      </c>
      <c r="M163" s="55" t="s">
        <v>80</v>
      </c>
      <c r="N163" s="57" t="s">
        <v>81</v>
      </c>
      <c r="O163" s="38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</row>
    <row r="164" s="62" customFormat="true" ht="23.25" hidden="false" customHeight="true" outlineLevel="0" collapsed="false">
      <c r="A164" s="58" t="s">
        <v>573</v>
      </c>
      <c r="B164" s="138"/>
      <c r="C164" s="139"/>
      <c r="D164" s="139"/>
      <c r="E164" s="140" t="n">
        <f aca="false">SUM(E3:E163)</f>
        <v>43122932</v>
      </c>
      <c r="F164" s="140"/>
      <c r="G164" s="140"/>
      <c r="H164" s="140"/>
      <c r="I164" s="140"/>
      <c r="J164" s="140"/>
      <c r="K164" s="140"/>
      <c r="L164" s="140"/>
      <c r="M164" s="140"/>
      <c r="N164" s="140"/>
      <c r="O164" s="60" t="s">
        <v>583</v>
      </c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</row>
    <row r="165" customFormat="false" ht="15.75" hidden="false" customHeight="false" outlineLevel="0" collapsed="false">
      <c r="E165" s="3"/>
      <c r="F165" s="3"/>
      <c r="I165" s="4"/>
      <c r="J165" s="4"/>
      <c r="O165" s="5"/>
      <c r="Q165" s="2"/>
    </row>
    <row r="166" customFormat="false" ht="15" hidden="false" customHeight="false" outlineLevel="0" collapsed="false">
      <c r="E166" s="3"/>
      <c r="F166" s="3"/>
      <c r="I166" s="4"/>
      <c r="J166" s="4"/>
      <c r="O166" s="5"/>
      <c r="Q166" s="2"/>
    </row>
    <row r="167" customFormat="false" ht="15" hidden="false" customHeight="false" outlineLevel="0" collapsed="false">
      <c r="E167" s="3"/>
      <c r="F167" s="3"/>
      <c r="I167" s="4"/>
      <c r="J167" s="4"/>
      <c r="O167" s="5"/>
      <c r="Q167" s="2"/>
    </row>
    <row r="168" customFormat="false" ht="15" hidden="false" customHeight="false" outlineLevel="0" collapsed="false">
      <c r="E168" s="3"/>
      <c r="F168" s="3"/>
      <c r="I168" s="4"/>
      <c r="J168" s="4"/>
      <c r="O168" s="5"/>
      <c r="Q168" s="2"/>
    </row>
    <row r="169" customFormat="false" ht="15" hidden="false" customHeight="false" outlineLevel="0" collapsed="false">
      <c r="E169" s="3"/>
      <c r="F169" s="3"/>
      <c r="I169" s="4"/>
      <c r="J169" s="4"/>
      <c r="O169" s="5"/>
      <c r="Q169" s="2"/>
    </row>
    <row r="170" customFormat="false" ht="15" hidden="false" customHeight="false" outlineLevel="0" collapsed="false">
      <c r="E170" s="3"/>
      <c r="F170" s="3"/>
      <c r="I170" s="4"/>
      <c r="J170" s="4"/>
      <c r="O170" s="5"/>
      <c r="Q170" s="2"/>
    </row>
    <row r="171" customFormat="false" ht="15" hidden="false" customHeight="false" outlineLevel="0" collapsed="false">
      <c r="E171" s="3"/>
      <c r="F171" s="3"/>
      <c r="I171" s="4"/>
      <c r="J171" s="4"/>
      <c r="O171" s="5"/>
      <c r="Q171" s="2"/>
    </row>
    <row r="172" customFormat="false" ht="15" hidden="false" customHeight="false" outlineLevel="0" collapsed="false">
      <c r="E172" s="3"/>
      <c r="F172" s="3"/>
      <c r="I172" s="4"/>
      <c r="J172" s="4"/>
      <c r="O172" s="5"/>
      <c r="Q172" s="2"/>
    </row>
    <row r="173" customFormat="false" ht="15" hidden="false" customHeight="false" outlineLevel="0" collapsed="false">
      <c r="E173" s="3"/>
      <c r="F173" s="3"/>
      <c r="I173" s="4"/>
      <c r="J173" s="4"/>
      <c r="O173" s="5"/>
      <c r="Q173" s="2"/>
    </row>
    <row r="174" customFormat="false" ht="15" hidden="false" customHeight="false" outlineLevel="0" collapsed="false">
      <c r="E174" s="3"/>
      <c r="F174" s="3"/>
      <c r="I174" s="4"/>
      <c r="J174" s="4"/>
      <c r="O174" s="5"/>
      <c r="Q174" s="2"/>
    </row>
    <row r="175" customFormat="false" ht="15" hidden="false" customHeight="false" outlineLevel="0" collapsed="false">
      <c r="E175" s="3"/>
      <c r="F175" s="3"/>
      <c r="I175" s="4"/>
      <c r="J175" s="4"/>
      <c r="O175" s="5"/>
      <c r="Q175" s="2"/>
    </row>
    <row r="176" customFormat="false" ht="15" hidden="false" customHeight="false" outlineLevel="0" collapsed="false">
      <c r="E176" s="3"/>
      <c r="F176" s="3"/>
      <c r="I176" s="4"/>
      <c r="J176" s="4"/>
      <c r="O176" s="5"/>
      <c r="Q176" s="2"/>
    </row>
    <row r="177" s="2" customFormat="true" ht="15" hidden="false" customHeight="false" outlineLevel="0" collapsed="false">
      <c r="A177" s="1"/>
      <c r="B177" s="1"/>
      <c r="E177" s="3"/>
      <c r="F177" s="3"/>
      <c r="G177" s="3"/>
      <c r="H177" s="3"/>
      <c r="I177" s="4"/>
      <c r="J177" s="4"/>
      <c r="K177" s="4"/>
      <c r="L177" s="4"/>
      <c r="M177" s="4"/>
      <c r="N177" s="4"/>
      <c r="O177" s="5"/>
    </row>
    <row r="178" s="2" customFormat="true" ht="15" hidden="false" customHeight="false" outlineLevel="0" collapsed="false">
      <c r="A178" s="1"/>
      <c r="B178" s="1"/>
      <c r="E178" s="3"/>
      <c r="F178" s="3"/>
      <c r="G178" s="3"/>
      <c r="H178" s="3"/>
      <c r="I178" s="4"/>
      <c r="J178" s="4"/>
      <c r="K178" s="4"/>
      <c r="L178" s="4"/>
      <c r="M178" s="4"/>
      <c r="N178" s="4"/>
      <c r="O178" s="5"/>
    </row>
    <row r="179" s="2" customFormat="true" ht="15" hidden="false" customHeight="false" outlineLevel="0" collapsed="false">
      <c r="A179" s="1"/>
      <c r="B179" s="1"/>
      <c r="E179" s="3"/>
      <c r="F179" s="3"/>
      <c r="G179" s="3"/>
      <c r="H179" s="3"/>
      <c r="I179" s="4"/>
      <c r="J179" s="4"/>
      <c r="K179" s="4"/>
      <c r="L179" s="4"/>
      <c r="M179" s="4"/>
      <c r="N179" s="4"/>
      <c r="O179" s="5"/>
    </row>
    <row r="180" s="2" customFormat="true" ht="15" hidden="false" customHeight="false" outlineLevel="0" collapsed="false">
      <c r="A180" s="1"/>
      <c r="B180" s="1"/>
      <c r="E180" s="3"/>
      <c r="F180" s="3"/>
      <c r="G180" s="3"/>
      <c r="H180" s="3"/>
      <c r="I180" s="4"/>
      <c r="J180" s="4"/>
      <c r="K180" s="4"/>
      <c r="L180" s="4"/>
      <c r="M180" s="4"/>
      <c r="N180" s="4"/>
      <c r="O180" s="5"/>
    </row>
    <row r="181" s="2" customFormat="true" ht="15" hidden="false" customHeight="false" outlineLevel="0" collapsed="false">
      <c r="A181" s="1"/>
      <c r="B181" s="1"/>
      <c r="E181" s="3"/>
      <c r="F181" s="3"/>
      <c r="G181" s="3"/>
      <c r="H181" s="3"/>
      <c r="I181" s="4"/>
      <c r="J181" s="4"/>
      <c r="K181" s="4"/>
      <c r="L181" s="4"/>
      <c r="M181" s="4"/>
      <c r="N181" s="4"/>
      <c r="O181" s="5"/>
    </row>
    <row r="182" s="2" customFormat="true" ht="15" hidden="false" customHeight="false" outlineLevel="0" collapsed="false">
      <c r="A182" s="1"/>
      <c r="B182" s="1"/>
      <c r="E182" s="3"/>
      <c r="F182" s="3"/>
      <c r="G182" s="3"/>
      <c r="H182" s="3"/>
      <c r="I182" s="4"/>
      <c r="J182" s="4"/>
      <c r="K182" s="4"/>
      <c r="L182" s="4"/>
      <c r="M182" s="4"/>
      <c r="N182" s="4"/>
      <c r="O182" s="5"/>
    </row>
    <row r="183" s="2" customFormat="true" ht="15" hidden="false" customHeight="false" outlineLevel="0" collapsed="false">
      <c r="A183" s="1"/>
      <c r="B183" s="1"/>
      <c r="E183" s="3"/>
      <c r="F183" s="3"/>
      <c r="G183" s="3"/>
      <c r="H183" s="3"/>
      <c r="I183" s="4"/>
      <c r="J183" s="4"/>
      <c r="K183" s="4"/>
      <c r="L183" s="4"/>
      <c r="M183" s="4"/>
      <c r="N183" s="4"/>
      <c r="O183" s="5"/>
    </row>
    <row r="184" s="2" customFormat="true" ht="15" hidden="false" customHeight="false" outlineLevel="0" collapsed="false">
      <c r="A184" s="1"/>
      <c r="B184" s="1"/>
      <c r="E184" s="3"/>
      <c r="F184" s="3"/>
      <c r="G184" s="3"/>
      <c r="H184" s="3"/>
      <c r="I184" s="4"/>
      <c r="J184" s="4"/>
      <c r="K184" s="4"/>
      <c r="L184" s="4"/>
      <c r="M184" s="4"/>
      <c r="N184" s="4"/>
      <c r="O184" s="5"/>
    </row>
    <row r="185" s="2" customFormat="true" ht="15" hidden="false" customHeight="false" outlineLevel="0" collapsed="false">
      <c r="A185" s="1"/>
      <c r="B185" s="1"/>
      <c r="E185" s="3"/>
      <c r="F185" s="3"/>
      <c r="G185" s="3"/>
      <c r="H185" s="3"/>
      <c r="I185" s="4"/>
      <c r="J185" s="4"/>
      <c r="K185" s="4"/>
      <c r="L185" s="4"/>
      <c r="M185" s="4"/>
      <c r="N185" s="4"/>
      <c r="O185" s="5"/>
    </row>
    <row r="186" s="2" customFormat="true" ht="15" hidden="false" customHeight="false" outlineLevel="0" collapsed="false">
      <c r="A186" s="1"/>
      <c r="B186" s="1"/>
      <c r="E186" s="3"/>
      <c r="F186" s="3"/>
      <c r="G186" s="3"/>
      <c r="H186" s="3"/>
      <c r="I186" s="4"/>
      <c r="J186" s="4"/>
      <c r="K186" s="4"/>
      <c r="L186" s="4"/>
      <c r="M186" s="4"/>
      <c r="N186" s="4"/>
      <c r="O186" s="5"/>
    </row>
    <row r="187" s="2" customFormat="true" ht="15" hidden="false" customHeight="false" outlineLevel="0" collapsed="false">
      <c r="A187" s="1"/>
      <c r="B187" s="1"/>
      <c r="E187" s="3"/>
      <c r="F187" s="3"/>
      <c r="G187" s="3"/>
      <c r="H187" s="3"/>
      <c r="I187" s="4"/>
      <c r="J187" s="4"/>
      <c r="K187" s="4"/>
      <c r="L187" s="4"/>
      <c r="M187" s="4"/>
      <c r="N187" s="4"/>
      <c r="O187" s="5"/>
    </row>
    <row r="188" s="2" customFormat="true" ht="15" hidden="false" customHeight="false" outlineLevel="0" collapsed="false">
      <c r="A188" s="1"/>
      <c r="B188" s="1"/>
      <c r="E188" s="3"/>
      <c r="F188" s="3"/>
      <c r="G188" s="3"/>
      <c r="H188" s="3"/>
      <c r="I188" s="4"/>
      <c r="J188" s="4"/>
      <c r="K188" s="4"/>
      <c r="L188" s="4"/>
      <c r="M188" s="4"/>
      <c r="N188" s="4"/>
      <c r="O188" s="5"/>
    </row>
    <row r="189" s="2" customFormat="true" ht="15" hidden="false" customHeight="false" outlineLevel="0" collapsed="false">
      <c r="A189" s="1"/>
      <c r="B189" s="1"/>
      <c r="E189" s="3"/>
      <c r="F189" s="3"/>
      <c r="G189" s="3"/>
      <c r="H189" s="3"/>
      <c r="I189" s="4"/>
      <c r="J189" s="4"/>
      <c r="K189" s="4"/>
      <c r="L189" s="4"/>
      <c r="M189" s="4"/>
      <c r="N189" s="4"/>
      <c r="O189" s="5"/>
    </row>
    <row r="190" s="2" customFormat="true" ht="15" hidden="false" customHeight="false" outlineLevel="0" collapsed="false">
      <c r="A190" s="1"/>
      <c r="B190" s="1"/>
      <c r="E190" s="3"/>
      <c r="F190" s="3"/>
      <c r="G190" s="3"/>
      <c r="H190" s="3"/>
      <c r="I190" s="4"/>
      <c r="J190" s="4"/>
      <c r="K190" s="4"/>
      <c r="L190" s="4"/>
      <c r="M190" s="4"/>
      <c r="N190" s="4"/>
      <c r="O190" s="5"/>
    </row>
    <row r="191" s="2" customFormat="true" ht="15" hidden="false" customHeight="false" outlineLevel="0" collapsed="false">
      <c r="A191" s="1"/>
      <c r="B191" s="1"/>
      <c r="E191" s="3"/>
      <c r="F191" s="3"/>
      <c r="G191" s="3"/>
      <c r="H191" s="3"/>
      <c r="I191" s="4"/>
      <c r="J191" s="4"/>
      <c r="K191" s="4"/>
      <c r="L191" s="4"/>
      <c r="M191" s="4"/>
      <c r="N191" s="4"/>
      <c r="O191" s="5"/>
    </row>
    <row r="192" s="2" customFormat="true" ht="15" hidden="false" customHeight="false" outlineLevel="0" collapsed="false">
      <c r="A192" s="1"/>
      <c r="B192" s="1"/>
      <c r="E192" s="3"/>
      <c r="F192" s="3"/>
      <c r="G192" s="3"/>
      <c r="H192" s="3"/>
      <c r="I192" s="4"/>
      <c r="J192" s="4"/>
      <c r="K192" s="4"/>
      <c r="L192" s="4"/>
      <c r="M192" s="4"/>
      <c r="N192" s="4"/>
      <c r="O192" s="5"/>
    </row>
    <row r="193" s="2" customFormat="true" ht="15" hidden="false" customHeight="false" outlineLevel="0" collapsed="false">
      <c r="A193" s="1"/>
      <c r="B193" s="1"/>
      <c r="E193" s="3"/>
      <c r="F193" s="3"/>
      <c r="G193" s="3"/>
      <c r="H193" s="3"/>
      <c r="I193" s="4"/>
      <c r="J193" s="4"/>
      <c r="K193" s="4"/>
      <c r="L193" s="4"/>
      <c r="M193" s="4"/>
      <c r="N193" s="4"/>
      <c r="O193" s="5"/>
    </row>
    <row r="194" s="2" customFormat="true" ht="15" hidden="false" customHeight="false" outlineLevel="0" collapsed="false">
      <c r="A194" s="1"/>
      <c r="B194" s="1"/>
      <c r="E194" s="3"/>
      <c r="F194" s="3"/>
      <c r="G194" s="3"/>
      <c r="H194" s="3"/>
      <c r="I194" s="4"/>
      <c r="J194" s="4"/>
      <c r="K194" s="4"/>
      <c r="L194" s="4"/>
      <c r="M194" s="4"/>
      <c r="N194" s="4"/>
      <c r="O194" s="5"/>
    </row>
    <row r="195" s="2" customFormat="true" ht="15" hidden="false" customHeight="false" outlineLevel="0" collapsed="false">
      <c r="A195" s="1"/>
      <c r="B195" s="1"/>
      <c r="E195" s="3"/>
      <c r="F195" s="3"/>
      <c r="G195" s="3"/>
      <c r="H195" s="3"/>
      <c r="I195" s="4"/>
      <c r="J195" s="4"/>
      <c r="K195" s="4"/>
      <c r="L195" s="4"/>
      <c r="M195" s="4"/>
      <c r="N195" s="4"/>
      <c r="O195" s="5"/>
    </row>
    <row r="196" s="2" customFormat="true" ht="15" hidden="false" customHeight="false" outlineLevel="0" collapsed="false">
      <c r="A196" s="1"/>
      <c r="B196" s="1"/>
      <c r="E196" s="3"/>
      <c r="F196" s="3"/>
      <c r="G196" s="3"/>
      <c r="H196" s="3"/>
      <c r="I196" s="4"/>
      <c r="J196" s="4"/>
      <c r="K196" s="4"/>
      <c r="L196" s="4"/>
      <c r="M196" s="4"/>
      <c r="N196" s="4"/>
      <c r="O196" s="5"/>
    </row>
    <row r="197" s="2" customFormat="true" ht="15" hidden="false" customHeight="false" outlineLevel="0" collapsed="false">
      <c r="A197" s="1"/>
      <c r="B197" s="1"/>
      <c r="E197" s="3"/>
      <c r="F197" s="3"/>
      <c r="G197" s="3"/>
      <c r="H197" s="3"/>
      <c r="I197" s="4"/>
      <c r="J197" s="4"/>
      <c r="K197" s="4"/>
      <c r="L197" s="4"/>
      <c r="M197" s="4"/>
      <c r="N197" s="4"/>
      <c r="O197" s="5"/>
    </row>
    <row r="198" s="2" customFormat="true" ht="15" hidden="false" customHeight="false" outlineLevel="0" collapsed="false">
      <c r="A198" s="1"/>
      <c r="B198" s="1"/>
      <c r="E198" s="3"/>
      <c r="F198" s="3"/>
      <c r="G198" s="3"/>
      <c r="H198" s="3"/>
      <c r="I198" s="4"/>
      <c r="J198" s="4"/>
      <c r="K198" s="4"/>
      <c r="L198" s="4"/>
      <c r="M198" s="4"/>
      <c r="N198" s="4"/>
      <c r="O198" s="5"/>
    </row>
    <row r="199" s="2" customFormat="true" ht="15" hidden="false" customHeight="false" outlineLevel="0" collapsed="false">
      <c r="A199" s="1"/>
      <c r="B199" s="1"/>
      <c r="E199" s="3"/>
      <c r="F199" s="3"/>
      <c r="G199" s="3"/>
      <c r="H199" s="3"/>
      <c r="I199" s="4"/>
      <c r="J199" s="4"/>
      <c r="K199" s="4"/>
      <c r="L199" s="4"/>
      <c r="M199" s="4"/>
      <c r="N199" s="4"/>
      <c r="O199" s="5"/>
    </row>
    <row r="200" s="2" customFormat="true" ht="15" hidden="false" customHeight="false" outlineLevel="0" collapsed="false">
      <c r="A200" s="1"/>
      <c r="B200" s="1"/>
      <c r="E200" s="3"/>
      <c r="F200" s="3"/>
      <c r="G200" s="3"/>
      <c r="H200" s="3"/>
      <c r="I200" s="4"/>
      <c r="J200" s="4"/>
      <c r="K200" s="4"/>
      <c r="L200" s="4"/>
      <c r="M200" s="4"/>
      <c r="N200" s="4"/>
      <c r="O200" s="5"/>
    </row>
    <row r="201" s="2" customFormat="true" ht="15" hidden="false" customHeight="false" outlineLevel="0" collapsed="false">
      <c r="A201" s="1"/>
      <c r="B201" s="1"/>
      <c r="E201" s="3"/>
      <c r="F201" s="3"/>
      <c r="G201" s="3"/>
      <c r="H201" s="3"/>
      <c r="I201" s="4"/>
      <c r="J201" s="4"/>
      <c r="K201" s="4"/>
      <c r="L201" s="4"/>
      <c r="M201" s="4"/>
      <c r="N201" s="4"/>
      <c r="O201" s="5"/>
    </row>
    <row r="202" s="2" customFormat="true" ht="15" hidden="false" customHeight="false" outlineLevel="0" collapsed="false">
      <c r="A202" s="1"/>
      <c r="B202" s="1"/>
      <c r="E202" s="3"/>
      <c r="F202" s="3"/>
      <c r="G202" s="3"/>
      <c r="H202" s="3"/>
      <c r="I202" s="4"/>
      <c r="J202" s="4"/>
      <c r="K202" s="4"/>
      <c r="L202" s="4"/>
      <c r="M202" s="4"/>
      <c r="N202" s="4"/>
      <c r="O202" s="5"/>
    </row>
    <row r="203" s="2" customFormat="true" ht="15" hidden="false" customHeight="false" outlineLevel="0" collapsed="false">
      <c r="A203" s="1"/>
      <c r="B203" s="1"/>
      <c r="E203" s="3"/>
      <c r="F203" s="3"/>
      <c r="G203" s="3"/>
      <c r="H203" s="3"/>
      <c r="I203" s="4"/>
      <c r="J203" s="4"/>
      <c r="K203" s="4"/>
      <c r="L203" s="4"/>
      <c r="M203" s="4"/>
      <c r="N203" s="4"/>
      <c r="O203" s="5"/>
    </row>
    <row r="204" s="2" customFormat="true" ht="15" hidden="false" customHeight="false" outlineLevel="0" collapsed="false">
      <c r="A204" s="1"/>
      <c r="B204" s="1"/>
      <c r="E204" s="3"/>
      <c r="F204" s="3"/>
      <c r="G204" s="3"/>
      <c r="H204" s="3"/>
      <c r="I204" s="4"/>
      <c r="J204" s="4"/>
      <c r="K204" s="4"/>
      <c r="L204" s="4"/>
      <c r="M204" s="4"/>
      <c r="N204" s="4"/>
      <c r="O204" s="5"/>
    </row>
    <row r="205" s="2" customFormat="true" ht="15" hidden="false" customHeight="false" outlineLevel="0" collapsed="false">
      <c r="A205" s="1"/>
      <c r="B205" s="1"/>
      <c r="E205" s="3"/>
      <c r="F205" s="3"/>
      <c r="G205" s="3"/>
      <c r="H205" s="3"/>
      <c r="I205" s="4"/>
      <c r="J205" s="4"/>
      <c r="K205" s="4"/>
      <c r="L205" s="4"/>
      <c r="M205" s="4"/>
      <c r="N205" s="4"/>
      <c r="O205" s="5"/>
    </row>
    <row r="206" s="2" customFormat="true" ht="15" hidden="false" customHeight="false" outlineLevel="0" collapsed="false">
      <c r="A206" s="1"/>
      <c r="B206" s="1"/>
      <c r="E206" s="3"/>
      <c r="F206" s="3"/>
      <c r="G206" s="3"/>
      <c r="H206" s="3"/>
      <c r="I206" s="4"/>
      <c r="J206" s="4"/>
      <c r="K206" s="4"/>
      <c r="L206" s="4"/>
      <c r="M206" s="4"/>
      <c r="N206" s="4"/>
      <c r="O206" s="5"/>
    </row>
    <row r="207" s="2" customFormat="true" ht="15" hidden="false" customHeight="false" outlineLevel="0" collapsed="false">
      <c r="A207" s="1"/>
      <c r="B207" s="1"/>
      <c r="E207" s="3"/>
      <c r="F207" s="3"/>
      <c r="G207" s="3"/>
      <c r="H207" s="3"/>
      <c r="I207" s="4"/>
      <c r="J207" s="4"/>
      <c r="K207" s="4"/>
      <c r="L207" s="4"/>
      <c r="M207" s="4"/>
      <c r="N207" s="4"/>
      <c r="O207" s="5"/>
    </row>
    <row r="208" s="2" customFormat="true" ht="15" hidden="false" customHeight="false" outlineLevel="0" collapsed="false">
      <c r="A208" s="1"/>
      <c r="B208" s="1"/>
      <c r="E208" s="3"/>
      <c r="F208" s="3"/>
      <c r="G208" s="3"/>
      <c r="H208" s="3"/>
      <c r="I208" s="4"/>
      <c r="J208" s="4"/>
      <c r="K208" s="4"/>
      <c r="L208" s="4"/>
      <c r="M208" s="4"/>
      <c r="N208" s="4"/>
      <c r="O208" s="5"/>
    </row>
  </sheetData>
  <mergeCells count="10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E164:N164"/>
  </mergeCells>
  <printOptions headings="false" gridLines="false" gridLinesSet="true" horizontalCentered="false" verticalCentered="false"/>
  <pageMargins left="0.629861111111111" right="0.559722222222222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4" activeCellId="0" sqref="O174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.85"/>
    <col collapsed="false" customWidth="true" hidden="false" outlineLevel="0" max="3" min="3" style="2" width="34.41"/>
    <col collapsed="false" customWidth="true" hidden="false" outlineLevel="0" max="4" min="4" style="2" width="39.56"/>
    <col collapsed="false" customWidth="true" hidden="false" outlineLevel="0" max="5" min="5" style="2" width="9.7"/>
    <col collapsed="false" customWidth="true" hidden="true" outlineLevel="0" max="6" min="6" style="2" width="9.99"/>
    <col collapsed="false" customWidth="true" hidden="tru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" width="4.99"/>
    <col collapsed="false" customWidth="true" hidden="false" outlineLevel="0" max="10" min="10" style="3" width="5.41"/>
    <col collapsed="false" customWidth="true" hidden="true" outlineLevel="0" max="11" min="11" style="4" width="10.71"/>
    <col collapsed="false" customWidth="true" hidden="true" outlineLevel="0" max="12" min="12" style="4" width="11.13"/>
    <col collapsed="false" customWidth="true" hidden="false" outlineLevel="0" max="13" min="13" style="4" width="8.56"/>
    <col collapsed="false" customWidth="true" hidden="false" outlineLevel="0" max="14" min="14" style="4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5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5" customFormat="true" ht="22.5" hidden="false" customHeight="true" outlineLevel="0" collapsed="false">
      <c r="A1" s="63" t="s">
        <v>0</v>
      </c>
      <c r="B1" s="7" t="s">
        <v>1</v>
      </c>
      <c r="C1" s="8" t="s">
        <v>2</v>
      </c>
      <c r="D1" s="8"/>
      <c r="E1" s="155" t="s">
        <v>3</v>
      </c>
      <c r="F1" s="155"/>
      <c r="G1" s="155"/>
      <c r="H1" s="155"/>
      <c r="I1" s="10" t="s">
        <v>4</v>
      </c>
      <c r="J1" s="10" t="s">
        <v>5</v>
      </c>
      <c r="K1" s="11" t="s">
        <v>6</v>
      </c>
      <c r="L1" s="11"/>
      <c r="M1" s="12" t="s">
        <v>7</v>
      </c>
      <c r="N1" s="13" t="s">
        <v>8</v>
      </c>
      <c r="O1" s="14"/>
      <c r="P1" s="14"/>
    </row>
    <row r="2" s="22" customFormat="true" ht="28.5" hidden="false" customHeight="true" outlineLevel="0" collapsed="false">
      <c r="A2" s="63"/>
      <c r="B2" s="7"/>
      <c r="C2" s="16" t="s">
        <v>9</v>
      </c>
      <c r="D2" s="16" t="s">
        <v>10</v>
      </c>
      <c r="E2" s="156" t="s">
        <v>11</v>
      </c>
      <c r="F2" s="157" t="s">
        <v>12</v>
      </c>
      <c r="G2" s="157" t="s">
        <v>13</v>
      </c>
      <c r="H2" s="157" t="s">
        <v>14</v>
      </c>
      <c r="I2" s="10"/>
      <c r="J2" s="10"/>
      <c r="K2" s="19" t="s">
        <v>15</v>
      </c>
      <c r="L2" s="20" t="s">
        <v>16</v>
      </c>
      <c r="M2" s="12"/>
      <c r="N2" s="13"/>
      <c r="O2" s="21"/>
      <c r="P2" s="21"/>
    </row>
    <row r="3" customFormat="false" ht="15.75" hidden="false" customHeight="false" outlineLevel="0" collapsed="false">
      <c r="A3" s="68" t="s">
        <v>498</v>
      </c>
      <c r="B3" s="24" t="s">
        <v>493</v>
      </c>
      <c r="C3" s="25" t="s">
        <v>499</v>
      </c>
      <c r="D3" s="25" t="s">
        <v>500</v>
      </c>
      <c r="E3" s="158" t="n">
        <f aca="false">F3+G3</f>
        <v>2000000</v>
      </c>
      <c r="F3" s="158" t="n">
        <v>1000000</v>
      </c>
      <c r="G3" s="158" t="n">
        <v>1000000</v>
      </c>
      <c r="H3" s="159" t="n">
        <v>0</v>
      </c>
      <c r="I3" s="28" t="s">
        <v>496</v>
      </c>
      <c r="J3" s="28" t="n">
        <v>6313</v>
      </c>
      <c r="K3" s="29" t="n">
        <v>40403</v>
      </c>
      <c r="L3" s="29" t="n">
        <v>40444</v>
      </c>
      <c r="M3" s="28" t="s">
        <v>501</v>
      </c>
      <c r="N3" s="30" t="s">
        <v>502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customFormat="false" ht="15" hidden="false" customHeight="false" outlineLevel="0" collapsed="false">
      <c r="A4" s="68" t="s">
        <v>548</v>
      </c>
      <c r="B4" s="24" t="s">
        <v>544</v>
      </c>
      <c r="C4" s="25" t="s">
        <v>422</v>
      </c>
      <c r="D4" s="25" t="s">
        <v>549</v>
      </c>
      <c r="E4" s="158" t="n">
        <v>1900000</v>
      </c>
      <c r="F4" s="158" t="n">
        <v>1900000</v>
      </c>
      <c r="G4" s="158" t="n">
        <v>0</v>
      </c>
      <c r="H4" s="158" t="n">
        <v>0</v>
      </c>
      <c r="I4" s="28" t="s">
        <v>21</v>
      </c>
      <c r="J4" s="28" t="n">
        <v>5332</v>
      </c>
      <c r="K4" s="29" t="n">
        <v>40508</v>
      </c>
      <c r="L4" s="29" t="n">
        <v>40508</v>
      </c>
      <c r="M4" s="28" t="s">
        <v>48</v>
      </c>
      <c r="N4" s="30" t="s">
        <v>424</v>
      </c>
      <c r="O4" s="107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customFormat="false" ht="15" hidden="false" customHeight="false" outlineLevel="0" collapsed="false">
      <c r="A5" s="68" t="s">
        <v>541</v>
      </c>
      <c r="B5" s="24" t="s">
        <v>535</v>
      </c>
      <c r="C5" s="25" t="s">
        <v>456</v>
      </c>
      <c r="D5" s="25" t="s">
        <v>542</v>
      </c>
      <c r="E5" s="158" t="n">
        <v>1900000</v>
      </c>
      <c r="F5" s="158" t="n">
        <v>1900000</v>
      </c>
      <c r="G5" s="158" t="n">
        <v>0</v>
      </c>
      <c r="H5" s="158" t="n">
        <v>0</v>
      </c>
      <c r="I5" s="28" t="s">
        <v>21</v>
      </c>
      <c r="J5" s="28" t="n">
        <v>5332</v>
      </c>
      <c r="K5" s="29" t="n">
        <v>40507</v>
      </c>
      <c r="L5" s="29" t="n">
        <v>40507</v>
      </c>
      <c r="M5" s="28" t="s">
        <v>22</v>
      </c>
      <c r="N5" s="30" t="s">
        <v>458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</row>
    <row r="6" customFormat="false" ht="15" hidden="false" customHeight="false" outlineLevel="0" collapsed="false">
      <c r="A6" s="68" t="s">
        <v>554</v>
      </c>
      <c r="B6" s="24" t="s">
        <v>544</v>
      </c>
      <c r="C6" s="25" t="s">
        <v>551</v>
      </c>
      <c r="D6" s="25" t="s">
        <v>555</v>
      </c>
      <c r="E6" s="158" t="n">
        <v>1875000</v>
      </c>
      <c r="F6" s="158" t="n">
        <v>1875000</v>
      </c>
      <c r="G6" s="158" t="n">
        <v>0</v>
      </c>
      <c r="H6" s="158" t="n">
        <v>0</v>
      </c>
      <c r="I6" s="28" t="s">
        <v>21</v>
      </c>
      <c r="J6" s="28" t="n">
        <v>5213</v>
      </c>
      <c r="K6" s="29" t="n">
        <v>40515</v>
      </c>
      <c r="L6" s="29" t="n">
        <v>40515</v>
      </c>
      <c r="M6" s="28" t="s">
        <v>96</v>
      </c>
      <c r="N6" s="30" t="s">
        <v>553</v>
      </c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</row>
    <row r="7" customFormat="false" ht="15" hidden="false" customHeight="false" outlineLevel="0" collapsed="false">
      <c r="A7" s="68" t="s">
        <v>550</v>
      </c>
      <c r="B7" s="24" t="s">
        <v>544</v>
      </c>
      <c r="C7" s="25" t="s">
        <v>551</v>
      </c>
      <c r="D7" s="25" t="s">
        <v>552</v>
      </c>
      <c r="E7" s="158" t="n">
        <v>1860000</v>
      </c>
      <c r="F7" s="158" t="n">
        <v>1860000</v>
      </c>
      <c r="G7" s="158" t="n">
        <v>0</v>
      </c>
      <c r="H7" s="158" t="n">
        <v>0</v>
      </c>
      <c r="I7" s="28" t="s">
        <v>21</v>
      </c>
      <c r="J7" s="28" t="n">
        <v>5213</v>
      </c>
      <c r="K7" s="29" t="n">
        <v>40508</v>
      </c>
      <c r="L7" s="29" t="n">
        <v>40508</v>
      </c>
      <c r="M7" s="28" t="s">
        <v>96</v>
      </c>
      <c r="N7" s="30" t="s">
        <v>553</v>
      </c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</row>
    <row r="8" customFormat="false" ht="15" hidden="false" customHeight="false" outlineLevel="0" collapsed="false">
      <c r="A8" s="68" t="s">
        <v>543</v>
      </c>
      <c r="B8" s="24" t="s">
        <v>544</v>
      </c>
      <c r="C8" s="25" t="s">
        <v>422</v>
      </c>
      <c r="D8" s="25" t="s">
        <v>545</v>
      </c>
      <c r="E8" s="158" t="n">
        <v>1800000</v>
      </c>
      <c r="F8" s="158" t="n">
        <v>1800000</v>
      </c>
      <c r="G8" s="158" t="n">
        <v>0</v>
      </c>
      <c r="H8" s="158" t="n">
        <v>0</v>
      </c>
      <c r="I8" s="28" t="s">
        <v>21</v>
      </c>
      <c r="J8" s="28" t="n">
        <v>5332</v>
      </c>
      <c r="K8" s="29" t="n">
        <v>40508</v>
      </c>
      <c r="L8" s="29" t="n">
        <v>40508</v>
      </c>
      <c r="M8" s="28" t="s">
        <v>48</v>
      </c>
      <c r="N8" s="30" t="s">
        <v>424</v>
      </c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</row>
    <row r="9" customFormat="false" ht="15" hidden="false" customHeight="false" outlineLevel="0" collapsed="false">
      <c r="A9" s="68" t="s">
        <v>556</v>
      </c>
      <c r="B9" s="24" t="s">
        <v>544</v>
      </c>
      <c r="C9" s="25" t="s">
        <v>557</v>
      </c>
      <c r="D9" s="25" t="s">
        <v>558</v>
      </c>
      <c r="E9" s="158" t="n">
        <v>1800000</v>
      </c>
      <c r="F9" s="158" t="n">
        <v>1800000</v>
      </c>
      <c r="G9" s="158" t="n">
        <v>0</v>
      </c>
      <c r="H9" s="158" t="n">
        <v>0</v>
      </c>
      <c r="I9" s="28" t="s">
        <v>21</v>
      </c>
      <c r="J9" s="28" t="n">
        <v>5213</v>
      </c>
      <c r="K9" s="29" t="n">
        <v>40522</v>
      </c>
      <c r="L9" s="29" t="n">
        <v>40522</v>
      </c>
      <c r="M9" s="28" t="s">
        <v>48</v>
      </c>
      <c r="N9" s="30" t="s">
        <v>559</v>
      </c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</row>
    <row r="10" customFormat="false" ht="15" hidden="false" customHeight="false" outlineLevel="0" collapsed="false">
      <c r="A10" s="68" t="s">
        <v>492</v>
      </c>
      <c r="B10" s="24" t="s">
        <v>493</v>
      </c>
      <c r="C10" s="25" t="s">
        <v>494</v>
      </c>
      <c r="D10" s="25" t="s">
        <v>495</v>
      </c>
      <c r="E10" s="158" t="n">
        <f aca="false">F10+G10</f>
        <v>1250000</v>
      </c>
      <c r="F10" s="158" t="n">
        <v>600000</v>
      </c>
      <c r="G10" s="158" t="n">
        <v>650000</v>
      </c>
      <c r="H10" s="158" t="n">
        <v>0</v>
      </c>
      <c r="I10" s="28" t="s">
        <v>496</v>
      </c>
      <c r="J10" s="28" t="n">
        <v>6313</v>
      </c>
      <c r="K10" s="29" t="n">
        <v>40403</v>
      </c>
      <c r="L10" s="29" t="n">
        <v>40444</v>
      </c>
      <c r="M10" s="28" t="s">
        <v>38</v>
      </c>
      <c r="N10" s="30" t="s">
        <v>497</v>
      </c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</row>
    <row r="11" customFormat="false" ht="15" hidden="false" customHeight="false" outlineLevel="0" collapsed="false">
      <c r="A11" s="68" t="s">
        <v>530</v>
      </c>
      <c r="B11" s="24" t="s">
        <v>504</v>
      </c>
      <c r="C11" s="25" t="s">
        <v>531</v>
      </c>
      <c r="D11" s="25" t="s">
        <v>532</v>
      </c>
      <c r="E11" s="158" t="n">
        <f aca="false">F11+G11</f>
        <v>1000000</v>
      </c>
      <c r="F11" s="158" t="n">
        <v>400000</v>
      </c>
      <c r="G11" s="158" t="n">
        <v>600000</v>
      </c>
      <c r="H11" s="158" t="n">
        <v>0</v>
      </c>
      <c r="I11" s="28" t="s">
        <v>496</v>
      </c>
      <c r="J11" s="28" t="n">
        <v>6341</v>
      </c>
      <c r="K11" s="29" t="n">
        <v>40444</v>
      </c>
      <c r="L11" s="29" t="n">
        <v>40518</v>
      </c>
      <c r="M11" s="28" t="s">
        <v>137</v>
      </c>
      <c r="N11" s="30" t="s">
        <v>533</v>
      </c>
      <c r="O11" s="40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</row>
    <row r="12" customFormat="false" ht="15" hidden="false" customHeight="false" outlineLevel="0" collapsed="false">
      <c r="A12" s="68" t="s">
        <v>546</v>
      </c>
      <c r="B12" s="24" t="s">
        <v>544</v>
      </c>
      <c r="C12" s="25" t="s">
        <v>422</v>
      </c>
      <c r="D12" s="25" t="s">
        <v>547</v>
      </c>
      <c r="E12" s="158" t="n">
        <v>680000</v>
      </c>
      <c r="F12" s="158" t="n">
        <v>680000</v>
      </c>
      <c r="G12" s="158" t="n">
        <v>0</v>
      </c>
      <c r="H12" s="158" t="n">
        <v>0</v>
      </c>
      <c r="I12" s="28" t="s">
        <v>21</v>
      </c>
      <c r="J12" s="28" t="n">
        <v>5332</v>
      </c>
      <c r="K12" s="29" t="n">
        <v>40508</v>
      </c>
      <c r="L12" s="29" t="n">
        <v>40508</v>
      </c>
      <c r="M12" s="28" t="s">
        <v>48</v>
      </c>
      <c r="N12" s="30" t="s">
        <v>424</v>
      </c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</row>
    <row r="13" customFormat="false" ht="15" hidden="false" customHeight="false" outlineLevel="0" collapsed="false">
      <c r="A13" s="68" t="s">
        <v>528</v>
      </c>
      <c r="B13" s="24" t="s">
        <v>504</v>
      </c>
      <c r="C13" s="25" t="s">
        <v>520</v>
      </c>
      <c r="D13" s="25" t="s">
        <v>529</v>
      </c>
      <c r="E13" s="158" t="n">
        <f aca="false">F13+G13</f>
        <v>620000</v>
      </c>
      <c r="F13" s="158" t="n">
        <v>350000</v>
      </c>
      <c r="G13" s="158" t="n">
        <v>270000</v>
      </c>
      <c r="H13" s="158" t="n">
        <v>0</v>
      </c>
      <c r="I13" s="28" t="s">
        <v>496</v>
      </c>
      <c r="J13" s="28" t="n">
        <v>6341</v>
      </c>
      <c r="K13" s="29" t="n">
        <v>40403</v>
      </c>
      <c r="L13" s="29" t="n">
        <v>40466</v>
      </c>
      <c r="M13" s="28" t="s">
        <v>522</v>
      </c>
      <c r="N13" s="30" t="s">
        <v>523</v>
      </c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</row>
    <row r="14" customFormat="false" ht="15" hidden="false" customHeight="false" outlineLevel="0" collapsed="false">
      <c r="A14" s="85" t="s">
        <v>511</v>
      </c>
      <c r="B14" s="42" t="s">
        <v>504</v>
      </c>
      <c r="C14" s="42" t="s">
        <v>512</v>
      </c>
      <c r="D14" s="25" t="s">
        <v>513</v>
      </c>
      <c r="E14" s="160" t="n">
        <v>552436</v>
      </c>
      <c r="F14" s="160" t="n">
        <v>570000</v>
      </c>
      <c r="G14" s="158" t="n">
        <v>0</v>
      </c>
      <c r="H14" s="160" t="n">
        <v>17564</v>
      </c>
      <c r="I14" s="34" t="s">
        <v>496</v>
      </c>
      <c r="J14" s="44" t="n">
        <v>6313</v>
      </c>
      <c r="K14" s="29" t="n">
        <v>40403</v>
      </c>
      <c r="L14" s="45" t="s">
        <v>514</v>
      </c>
      <c r="M14" s="28" t="s">
        <v>90</v>
      </c>
      <c r="N14" s="30" t="s">
        <v>515</v>
      </c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</row>
    <row r="15" customFormat="false" ht="15" hidden="false" customHeight="false" outlineLevel="0" collapsed="false">
      <c r="A15" s="68" t="s">
        <v>363</v>
      </c>
      <c r="B15" s="24" t="s">
        <v>216</v>
      </c>
      <c r="C15" s="25" t="s">
        <v>364</v>
      </c>
      <c r="D15" s="25" t="s">
        <v>365</v>
      </c>
      <c r="E15" s="158" t="n">
        <v>500000</v>
      </c>
      <c r="F15" s="158" t="n">
        <v>500000</v>
      </c>
      <c r="G15" s="158" t="n">
        <v>0</v>
      </c>
      <c r="H15" s="158" t="n">
        <v>0</v>
      </c>
      <c r="I15" s="28" t="s">
        <v>21</v>
      </c>
      <c r="J15" s="28" t="n">
        <v>5213</v>
      </c>
      <c r="K15" s="29" t="n">
        <v>40403</v>
      </c>
      <c r="L15" s="29" t="n">
        <v>40403</v>
      </c>
      <c r="M15" s="28" t="s">
        <v>90</v>
      </c>
      <c r="N15" s="30" t="s">
        <v>366</v>
      </c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</row>
    <row r="16" customFormat="false" ht="15" hidden="false" customHeight="false" outlineLevel="0" collapsed="false">
      <c r="A16" s="68" t="s">
        <v>539</v>
      </c>
      <c r="B16" s="24" t="s">
        <v>535</v>
      </c>
      <c r="C16" s="25" t="s">
        <v>309</v>
      </c>
      <c r="D16" s="25" t="s">
        <v>540</v>
      </c>
      <c r="E16" s="158" t="n">
        <v>500000</v>
      </c>
      <c r="F16" s="158" t="n">
        <v>500000</v>
      </c>
      <c r="G16" s="158" t="n">
        <v>0</v>
      </c>
      <c r="H16" s="158" t="n">
        <v>0</v>
      </c>
      <c r="I16" s="28" t="s">
        <v>21</v>
      </c>
      <c r="J16" s="28" t="n">
        <v>5213</v>
      </c>
      <c r="K16" s="29" t="n">
        <v>40507</v>
      </c>
      <c r="L16" s="29" t="n">
        <v>40507</v>
      </c>
      <c r="M16" s="28" t="s">
        <v>48</v>
      </c>
      <c r="N16" s="30" t="s">
        <v>311</v>
      </c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</row>
    <row r="17" customFormat="false" ht="15" hidden="false" customHeight="false" outlineLevel="0" collapsed="false">
      <c r="A17" s="68" t="s">
        <v>537</v>
      </c>
      <c r="B17" s="24" t="s">
        <v>535</v>
      </c>
      <c r="C17" s="25" t="s">
        <v>456</v>
      </c>
      <c r="D17" s="25" t="s">
        <v>538</v>
      </c>
      <c r="E17" s="158" t="n">
        <v>500000</v>
      </c>
      <c r="F17" s="158" t="n">
        <v>500000</v>
      </c>
      <c r="G17" s="158" t="n">
        <v>0</v>
      </c>
      <c r="H17" s="158" t="n">
        <v>0</v>
      </c>
      <c r="I17" s="28" t="s">
        <v>21</v>
      </c>
      <c r="J17" s="28" t="n">
        <v>5332</v>
      </c>
      <c r="K17" s="29" t="n">
        <v>40463</v>
      </c>
      <c r="L17" s="29" t="n">
        <v>40463</v>
      </c>
      <c r="M17" s="28" t="s">
        <v>22</v>
      </c>
      <c r="N17" s="30" t="s">
        <v>458</v>
      </c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</row>
    <row r="18" customFormat="false" ht="15" hidden="false" customHeight="false" outlineLevel="0" collapsed="false">
      <c r="A18" s="68" t="s">
        <v>524</v>
      </c>
      <c r="B18" s="24" t="s">
        <v>504</v>
      </c>
      <c r="C18" s="25" t="s">
        <v>520</v>
      </c>
      <c r="D18" s="25" t="s">
        <v>525</v>
      </c>
      <c r="E18" s="158" t="n">
        <f aca="false">F18+G18</f>
        <v>430000</v>
      </c>
      <c r="F18" s="158" t="n">
        <v>400000</v>
      </c>
      <c r="G18" s="158" t="n">
        <v>30000</v>
      </c>
      <c r="H18" s="158" t="n">
        <v>0</v>
      </c>
      <c r="I18" s="28" t="s">
        <v>496</v>
      </c>
      <c r="J18" s="28" t="n">
        <v>6341</v>
      </c>
      <c r="K18" s="29" t="n">
        <v>40403</v>
      </c>
      <c r="L18" s="29" t="n">
        <v>40466</v>
      </c>
      <c r="M18" s="28" t="s">
        <v>522</v>
      </c>
      <c r="N18" s="30" t="s">
        <v>523</v>
      </c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</row>
    <row r="19" customFormat="false" ht="15" hidden="false" customHeight="false" outlineLevel="0" collapsed="false">
      <c r="A19" s="68" t="s">
        <v>526</v>
      </c>
      <c r="B19" s="24" t="s">
        <v>504</v>
      </c>
      <c r="C19" s="25" t="s">
        <v>520</v>
      </c>
      <c r="D19" s="25" t="s">
        <v>527</v>
      </c>
      <c r="E19" s="158" t="n">
        <f aca="false">F19+G19</f>
        <v>430000</v>
      </c>
      <c r="F19" s="158" t="n">
        <v>400000</v>
      </c>
      <c r="G19" s="158" t="n">
        <v>30000</v>
      </c>
      <c r="H19" s="158" t="n">
        <v>0</v>
      </c>
      <c r="I19" s="28" t="s">
        <v>496</v>
      </c>
      <c r="J19" s="28" t="n">
        <v>6341</v>
      </c>
      <c r="K19" s="29" t="n">
        <v>40403</v>
      </c>
      <c r="L19" s="29" t="n">
        <v>40466</v>
      </c>
      <c r="M19" s="28" t="s">
        <v>522</v>
      </c>
      <c r="N19" s="30" t="s">
        <v>523</v>
      </c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</row>
    <row r="20" customFormat="false" ht="15" hidden="false" customHeight="false" outlineLevel="0" collapsed="false">
      <c r="A20" s="68" t="s">
        <v>516</v>
      </c>
      <c r="B20" s="24" t="s">
        <v>504</v>
      </c>
      <c r="C20" s="25" t="s">
        <v>517</v>
      </c>
      <c r="D20" s="25" t="s">
        <v>518</v>
      </c>
      <c r="E20" s="158" t="n">
        <v>360000</v>
      </c>
      <c r="F20" s="158" t="n">
        <v>360000</v>
      </c>
      <c r="G20" s="158" t="n">
        <v>0</v>
      </c>
      <c r="H20" s="158" t="n">
        <v>0</v>
      </c>
      <c r="I20" s="28" t="s">
        <v>496</v>
      </c>
      <c r="J20" s="28" t="n">
        <v>6313</v>
      </c>
      <c r="K20" s="29" t="n">
        <v>40403</v>
      </c>
      <c r="L20" s="29" t="n">
        <v>40403</v>
      </c>
      <c r="M20" s="28" t="s">
        <v>90</v>
      </c>
      <c r="N20" s="30" t="s">
        <v>515</v>
      </c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</row>
    <row r="21" customFormat="false" ht="15" hidden="false" customHeight="false" outlineLevel="0" collapsed="false">
      <c r="A21" s="68" t="s">
        <v>215</v>
      </c>
      <c r="B21" s="24" t="s">
        <v>216</v>
      </c>
      <c r="C21" s="25" t="s">
        <v>217</v>
      </c>
      <c r="D21" s="25" t="s">
        <v>218</v>
      </c>
      <c r="E21" s="158" t="n">
        <v>300000</v>
      </c>
      <c r="F21" s="158" t="n">
        <v>300000</v>
      </c>
      <c r="G21" s="158" t="n">
        <v>0</v>
      </c>
      <c r="H21" s="158" t="n">
        <v>0</v>
      </c>
      <c r="I21" s="28" t="s">
        <v>21</v>
      </c>
      <c r="J21" s="28" t="n">
        <v>5222</v>
      </c>
      <c r="K21" s="29" t="n">
        <v>40403</v>
      </c>
      <c r="L21" s="29" t="n">
        <v>40403</v>
      </c>
      <c r="M21" s="28" t="s">
        <v>96</v>
      </c>
      <c r="N21" s="30" t="s">
        <v>219</v>
      </c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</row>
    <row r="22" customFormat="false" ht="15" hidden="false" customHeight="false" outlineLevel="0" collapsed="false">
      <c r="A22" s="68" t="s">
        <v>471</v>
      </c>
      <c r="B22" s="24" t="s">
        <v>370</v>
      </c>
      <c r="C22" s="25" t="s">
        <v>472</v>
      </c>
      <c r="D22" s="25" t="s">
        <v>473</v>
      </c>
      <c r="E22" s="158" t="n">
        <v>300000</v>
      </c>
      <c r="F22" s="158" t="n">
        <v>300000</v>
      </c>
      <c r="G22" s="158" t="n">
        <v>0</v>
      </c>
      <c r="H22" s="158" t="n">
        <v>0</v>
      </c>
      <c r="I22" s="28" t="s">
        <v>21</v>
      </c>
      <c r="J22" s="28" t="n">
        <v>5222</v>
      </c>
      <c r="K22" s="29" t="n">
        <v>40463</v>
      </c>
      <c r="L22" s="29" t="n">
        <v>40463</v>
      </c>
      <c r="M22" s="28" t="s">
        <v>52</v>
      </c>
      <c r="N22" s="30" t="s">
        <v>474</v>
      </c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</row>
    <row r="23" customFormat="false" ht="15" hidden="false" customHeight="false" outlineLevel="0" collapsed="false">
      <c r="A23" s="68" t="s">
        <v>421</v>
      </c>
      <c r="B23" s="24" t="s">
        <v>370</v>
      </c>
      <c r="C23" s="25" t="s">
        <v>422</v>
      </c>
      <c r="D23" s="25" t="s">
        <v>423</v>
      </c>
      <c r="E23" s="158" t="n">
        <v>300000</v>
      </c>
      <c r="F23" s="158" t="n">
        <v>300000</v>
      </c>
      <c r="G23" s="158" t="n">
        <v>0</v>
      </c>
      <c r="H23" s="158" t="n">
        <v>0</v>
      </c>
      <c r="I23" s="28" t="s">
        <v>21</v>
      </c>
      <c r="J23" s="28" t="n">
        <v>5332</v>
      </c>
      <c r="K23" s="29" t="n">
        <v>40463</v>
      </c>
      <c r="L23" s="29" t="n">
        <v>40463</v>
      </c>
      <c r="M23" s="28" t="s">
        <v>48</v>
      </c>
      <c r="N23" s="30" t="s">
        <v>424</v>
      </c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</row>
    <row r="24" customFormat="false" ht="15" hidden="false" customHeight="false" outlineLevel="0" collapsed="false">
      <c r="A24" s="68" t="s">
        <v>168</v>
      </c>
      <c r="B24" s="24" t="s">
        <v>25</v>
      </c>
      <c r="C24" s="25" t="s">
        <v>169</v>
      </c>
      <c r="D24" s="25" t="s">
        <v>170</v>
      </c>
      <c r="E24" s="158" t="n">
        <f aca="false">F24+G24</f>
        <v>300000</v>
      </c>
      <c r="F24" s="158" t="n">
        <v>80000</v>
      </c>
      <c r="G24" s="158" t="n">
        <v>220000</v>
      </c>
      <c r="H24" s="158" t="n">
        <v>0</v>
      </c>
      <c r="I24" s="28" t="s">
        <v>21</v>
      </c>
      <c r="J24" s="28" t="n">
        <v>5222</v>
      </c>
      <c r="K24" s="29" t="n">
        <v>40330</v>
      </c>
      <c r="L24" s="29" t="n">
        <v>40511</v>
      </c>
      <c r="M24" s="28" t="s">
        <v>52</v>
      </c>
      <c r="N24" s="30" t="s">
        <v>171</v>
      </c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</row>
    <row r="25" customFormat="false" ht="15" hidden="false" customHeight="false" outlineLevel="0" collapsed="false">
      <c r="A25" s="68" t="s">
        <v>53</v>
      </c>
      <c r="B25" s="24" t="s">
        <v>25</v>
      </c>
      <c r="C25" s="25" t="s">
        <v>54</v>
      </c>
      <c r="D25" s="25" t="s">
        <v>55</v>
      </c>
      <c r="E25" s="158" t="n">
        <f aca="false">F25+G25</f>
        <v>300000</v>
      </c>
      <c r="F25" s="158" t="n">
        <v>80000</v>
      </c>
      <c r="G25" s="158" t="n">
        <v>220000</v>
      </c>
      <c r="H25" s="158" t="n">
        <v>0</v>
      </c>
      <c r="I25" s="28" t="s">
        <v>21</v>
      </c>
      <c r="J25" s="28" t="n">
        <v>5222</v>
      </c>
      <c r="K25" s="29" t="n">
        <v>40330</v>
      </c>
      <c r="L25" s="29" t="n">
        <v>40511</v>
      </c>
      <c r="M25" s="28" t="s">
        <v>52</v>
      </c>
      <c r="N25" s="30" t="s">
        <v>56</v>
      </c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</row>
    <row r="26" customFormat="false" ht="15" hidden="false" customHeight="false" outlineLevel="0" collapsed="false">
      <c r="A26" s="68" t="s">
        <v>413</v>
      </c>
      <c r="B26" s="24" t="s">
        <v>370</v>
      </c>
      <c r="C26" s="25" t="s">
        <v>414</v>
      </c>
      <c r="D26" s="25" t="s">
        <v>415</v>
      </c>
      <c r="E26" s="158" t="n">
        <v>300000</v>
      </c>
      <c r="F26" s="158" t="n">
        <v>300000</v>
      </c>
      <c r="G26" s="158" t="n">
        <v>0</v>
      </c>
      <c r="H26" s="158" t="n">
        <v>0</v>
      </c>
      <c r="I26" s="28" t="s">
        <v>21</v>
      </c>
      <c r="J26" s="28" t="n">
        <v>5213</v>
      </c>
      <c r="K26" s="29" t="n">
        <v>40463</v>
      </c>
      <c r="L26" s="29" t="n">
        <v>40463</v>
      </c>
      <c r="M26" s="28" t="s">
        <v>22</v>
      </c>
      <c r="N26" s="30" t="s">
        <v>416</v>
      </c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</row>
    <row r="27" customFormat="false" ht="15" hidden="false" customHeight="false" outlineLevel="0" collapsed="false">
      <c r="A27" s="104" t="s">
        <v>172</v>
      </c>
      <c r="B27" s="24" t="s">
        <v>25</v>
      </c>
      <c r="C27" s="32" t="s">
        <v>173</v>
      </c>
      <c r="D27" s="32" t="s">
        <v>174</v>
      </c>
      <c r="E27" s="161" t="n">
        <f aca="false">F27+G27</f>
        <v>300000</v>
      </c>
      <c r="F27" s="161" t="n">
        <v>80000</v>
      </c>
      <c r="G27" s="161" t="n">
        <v>220000</v>
      </c>
      <c r="H27" s="161" t="n">
        <v>0</v>
      </c>
      <c r="I27" s="34" t="s">
        <v>21</v>
      </c>
      <c r="J27" s="34" t="n">
        <v>5212</v>
      </c>
      <c r="K27" s="35" t="n">
        <v>40330</v>
      </c>
      <c r="L27" s="35" t="n">
        <v>40511</v>
      </c>
      <c r="M27" s="34" t="s">
        <v>175</v>
      </c>
      <c r="N27" s="36" t="s">
        <v>176</v>
      </c>
      <c r="O27" s="40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</row>
    <row r="28" customFormat="false" ht="15" hidden="false" customHeight="false" outlineLevel="0" collapsed="false">
      <c r="A28" s="68" t="s">
        <v>401</v>
      </c>
      <c r="B28" s="24" t="s">
        <v>370</v>
      </c>
      <c r="C28" s="25" t="s">
        <v>291</v>
      </c>
      <c r="D28" s="25" t="s">
        <v>402</v>
      </c>
      <c r="E28" s="158" t="n">
        <v>300000</v>
      </c>
      <c r="F28" s="158" t="n">
        <v>300000</v>
      </c>
      <c r="G28" s="158" t="n">
        <v>0</v>
      </c>
      <c r="H28" s="158" t="n">
        <v>0</v>
      </c>
      <c r="I28" s="28" t="s">
        <v>21</v>
      </c>
      <c r="J28" s="28" t="n">
        <v>5213</v>
      </c>
      <c r="K28" s="29" t="n">
        <v>40430</v>
      </c>
      <c r="L28" s="29" t="n">
        <v>40430</v>
      </c>
      <c r="M28" s="28" t="s">
        <v>48</v>
      </c>
      <c r="N28" s="30" t="s">
        <v>293</v>
      </c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</row>
    <row r="29" customFormat="false" ht="15" hidden="false" customHeight="false" outlineLevel="0" collapsed="false">
      <c r="A29" s="104" t="s">
        <v>245</v>
      </c>
      <c r="B29" s="24" t="s">
        <v>216</v>
      </c>
      <c r="C29" s="32" t="s">
        <v>31</v>
      </c>
      <c r="D29" s="32" t="s">
        <v>246</v>
      </c>
      <c r="E29" s="161" t="n">
        <v>300000</v>
      </c>
      <c r="F29" s="161" t="n">
        <v>300000</v>
      </c>
      <c r="G29" s="161" t="n">
        <v>0</v>
      </c>
      <c r="H29" s="161" t="n">
        <v>0</v>
      </c>
      <c r="I29" s="34" t="s">
        <v>21</v>
      </c>
      <c r="J29" s="34" t="n">
        <v>5212</v>
      </c>
      <c r="K29" s="35" t="n">
        <v>40403</v>
      </c>
      <c r="L29" s="35" t="n">
        <v>40403</v>
      </c>
      <c r="M29" s="34" t="s">
        <v>33</v>
      </c>
      <c r="N29" s="36" t="s">
        <v>34</v>
      </c>
      <c r="O29" s="40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</row>
    <row r="30" customFormat="false" ht="15" hidden="false" customHeight="false" outlineLevel="0" collapsed="false">
      <c r="A30" s="104" t="s">
        <v>247</v>
      </c>
      <c r="B30" s="24" t="s">
        <v>216</v>
      </c>
      <c r="C30" s="32" t="s">
        <v>31</v>
      </c>
      <c r="D30" s="32" t="s">
        <v>248</v>
      </c>
      <c r="E30" s="161" t="n">
        <v>300000</v>
      </c>
      <c r="F30" s="161" t="n">
        <v>300000</v>
      </c>
      <c r="G30" s="161" t="n">
        <v>0</v>
      </c>
      <c r="H30" s="161" t="n">
        <v>0</v>
      </c>
      <c r="I30" s="34" t="s">
        <v>21</v>
      </c>
      <c r="J30" s="34" t="n">
        <v>5212</v>
      </c>
      <c r="K30" s="35" t="n">
        <v>40403</v>
      </c>
      <c r="L30" s="35" t="n">
        <v>40403</v>
      </c>
      <c r="M30" s="34" t="s">
        <v>33</v>
      </c>
      <c r="N30" s="36" t="s">
        <v>34</v>
      </c>
      <c r="O30" s="40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</row>
    <row r="31" customFormat="false" ht="15" hidden="false" customHeight="false" outlineLevel="0" collapsed="false">
      <c r="A31" s="68" t="s">
        <v>298</v>
      </c>
      <c r="B31" s="24" t="s">
        <v>216</v>
      </c>
      <c r="C31" s="25" t="s">
        <v>299</v>
      </c>
      <c r="D31" s="25" t="s">
        <v>300</v>
      </c>
      <c r="E31" s="158" t="n">
        <v>300000</v>
      </c>
      <c r="F31" s="158" t="n">
        <v>300000</v>
      </c>
      <c r="G31" s="158" t="n">
        <v>0</v>
      </c>
      <c r="H31" s="158" t="n">
        <v>0</v>
      </c>
      <c r="I31" s="28" t="s">
        <v>21</v>
      </c>
      <c r="J31" s="28" t="n">
        <v>5213</v>
      </c>
      <c r="K31" s="29" t="n">
        <v>40403</v>
      </c>
      <c r="L31" s="29" t="n">
        <v>40403</v>
      </c>
      <c r="M31" s="28" t="s">
        <v>48</v>
      </c>
      <c r="N31" s="30" t="s">
        <v>301</v>
      </c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15" hidden="false" customHeight="false" outlineLevel="0" collapsed="false">
      <c r="A32" s="68" t="s">
        <v>294</v>
      </c>
      <c r="B32" s="24" t="s">
        <v>216</v>
      </c>
      <c r="C32" s="25" t="s">
        <v>295</v>
      </c>
      <c r="D32" s="25" t="s">
        <v>296</v>
      </c>
      <c r="E32" s="158" t="n">
        <v>300000</v>
      </c>
      <c r="F32" s="158" t="n">
        <v>300000</v>
      </c>
      <c r="G32" s="158" t="n">
        <v>0</v>
      </c>
      <c r="H32" s="158" t="n">
        <v>0</v>
      </c>
      <c r="I32" s="28" t="s">
        <v>21</v>
      </c>
      <c r="J32" s="28" t="n">
        <v>5222</v>
      </c>
      <c r="K32" s="29" t="n">
        <v>40403</v>
      </c>
      <c r="L32" s="29" t="n">
        <v>40403</v>
      </c>
      <c r="M32" s="28" t="s">
        <v>48</v>
      </c>
      <c r="N32" s="30" t="s">
        <v>297</v>
      </c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15" hidden="false" customHeight="false" outlineLevel="0" collapsed="false">
      <c r="A33" s="68" t="s">
        <v>361</v>
      </c>
      <c r="B33" s="24" t="s">
        <v>216</v>
      </c>
      <c r="C33" s="25" t="s">
        <v>295</v>
      </c>
      <c r="D33" s="25" t="s">
        <v>362</v>
      </c>
      <c r="E33" s="158" t="n">
        <v>300000</v>
      </c>
      <c r="F33" s="158" t="n">
        <v>300000</v>
      </c>
      <c r="G33" s="158" t="n">
        <v>0</v>
      </c>
      <c r="H33" s="158" t="n">
        <v>0</v>
      </c>
      <c r="I33" s="28" t="s">
        <v>21</v>
      </c>
      <c r="J33" s="28" t="n">
        <v>5222</v>
      </c>
      <c r="K33" s="29" t="n">
        <v>40430</v>
      </c>
      <c r="L33" s="29" t="n">
        <v>40430</v>
      </c>
      <c r="M33" s="28" t="s">
        <v>48</v>
      </c>
      <c r="N33" s="30" t="s">
        <v>297</v>
      </c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</row>
    <row r="34" customFormat="false" ht="15" hidden="false" customHeight="false" outlineLevel="0" collapsed="false">
      <c r="A34" s="68" t="s">
        <v>380</v>
      </c>
      <c r="B34" s="24" t="s">
        <v>370</v>
      </c>
      <c r="C34" s="25" t="s">
        <v>295</v>
      </c>
      <c r="D34" s="25" t="s">
        <v>381</v>
      </c>
      <c r="E34" s="158" t="n">
        <v>300000</v>
      </c>
      <c r="F34" s="158" t="n">
        <v>300000</v>
      </c>
      <c r="G34" s="158" t="n">
        <v>0</v>
      </c>
      <c r="H34" s="158" t="n">
        <v>0</v>
      </c>
      <c r="I34" s="28" t="s">
        <v>21</v>
      </c>
      <c r="J34" s="28" t="n">
        <v>5222</v>
      </c>
      <c r="K34" s="29" t="n">
        <v>40430</v>
      </c>
      <c r="L34" s="29" t="n">
        <v>40430</v>
      </c>
      <c r="M34" s="28" t="s">
        <v>48</v>
      </c>
      <c r="N34" s="30" t="s">
        <v>297</v>
      </c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</row>
    <row r="35" customFormat="false" ht="15" hidden="false" customHeight="false" outlineLevel="0" collapsed="false">
      <c r="A35" s="68" t="s">
        <v>467</v>
      </c>
      <c r="B35" s="24" t="s">
        <v>370</v>
      </c>
      <c r="C35" s="25" t="s">
        <v>309</v>
      </c>
      <c r="D35" s="25" t="s">
        <v>468</v>
      </c>
      <c r="E35" s="158" t="n">
        <v>300000</v>
      </c>
      <c r="F35" s="158" t="n">
        <v>300000</v>
      </c>
      <c r="G35" s="158" t="n">
        <v>0</v>
      </c>
      <c r="H35" s="158" t="n">
        <v>0</v>
      </c>
      <c r="I35" s="28" t="s">
        <v>21</v>
      </c>
      <c r="J35" s="28" t="n">
        <v>5213</v>
      </c>
      <c r="K35" s="29" t="n">
        <v>40463</v>
      </c>
      <c r="L35" s="29" t="n">
        <v>40463</v>
      </c>
      <c r="M35" s="28" t="s">
        <v>48</v>
      </c>
      <c r="N35" s="30" t="s">
        <v>311</v>
      </c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</row>
    <row r="36" customFormat="false" ht="15" hidden="false" customHeight="false" outlineLevel="0" collapsed="false">
      <c r="A36" s="68" t="s">
        <v>459</v>
      </c>
      <c r="B36" s="24" t="s">
        <v>216</v>
      </c>
      <c r="C36" s="25" t="s">
        <v>325</v>
      </c>
      <c r="D36" s="25" t="s">
        <v>460</v>
      </c>
      <c r="E36" s="158" t="n">
        <v>290000</v>
      </c>
      <c r="F36" s="158" t="n">
        <v>290000</v>
      </c>
      <c r="G36" s="158" t="n">
        <v>0</v>
      </c>
      <c r="H36" s="158" t="n">
        <v>0</v>
      </c>
      <c r="I36" s="28" t="s">
        <v>21</v>
      </c>
      <c r="J36" s="28" t="n">
        <v>5222</v>
      </c>
      <c r="K36" s="29" t="n">
        <v>40430</v>
      </c>
      <c r="L36" s="29" t="n">
        <v>40430</v>
      </c>
      <c r="M36" s="28" t="s">
        <v>48</v>
      </c>
      <c r="N36" s="30" t="s">
        <v>327</v>
      </c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</row>
    <row r="37" customFormat="false" ht="15" hidden="false" customHeight="false" outlineLevel="0" collapsed="false">
      <c r="A37" s="68" t="s">
        <v>425</v>
      </c>
      <c r="B37" s="24" t="s">
        <v>370</v>
      </c>
      <c r="C37" s="25" t="s">
        <v>201</v>
      </c>
      <c r="D37" s="25" t="s">
        <v>426</v>
      </c>
      <c r="E37" s="158" t="n">
        <v>290000</v>
      </c>
      <c r="F37" s="158" t="n">
        <v>290000</v>
      </c>
      <c r="G37" s="158" t="n">
        <v>0</v>
      </c>
      <c r="H37" s="158" t="n">
        <v>0</v>
      </c>
      <c r="I37" s="28" t="s">
        <v>21</v>
      </c>
      <c r="J37" s="28" t="n">
        <v>5213</v>
      </c>
      <c r="K37" s="29" t="n">
        <v>40463</v>
      </c>
      <c r="L37" s="29" t="n">
        <v>40463</v>
      </c>
      <c r="M37" s="28" t="s">
        <v>52</v>
      </c>
      <c r="N37" s="30" t="s">
        <v>204</v>
      </c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</row>
    <row r="38" customFormat="false" ht="15" hidden="false" customHeight="false" outlineLevel="0" collapsed="false">
      <c r="A38" s="68" t="s">
        <v>429</v>
      </c>
      <c r="B38" s="24" t="s">
        <v>370</v>
      </c>
      <c r="C38" s="25" t="s">
        <v>430</v>
      </c>
      <c r="D38" s="25" t="s">
        <v>431</v>
      </c>
      <c r="E38" s="158" t="n">
        <v>290000</v>
      </c>
      <c r="F38" s="158" t="n">
        <v>290000</v>
      </c>
      <c r="G38" s="158" t="n">
        <v>0</v>
      </c>
      <c r="H38" s="158" t="n">
        <v>0</v>
      </c>
      <c r="I38" s="28" t="s">
        <v>21</v>
      </c>
      <c r="J38" s="28" t="n">
        <v>5221</v>
      </c>
      <c r="K38" s="29" t="n">
        <v>40463</v>
      </c>
      <c r="L38" s="29" t="n">
        <v>40463</v>
      </c>
      <c r="M38" s="28" t="s">
        <v>48</v>
      </c>
      <c r="N38" s="30" t="s">
        <v>432</v>
      </c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</row>
    <row r="39" customFormat="false" ht="15" hidden="false" customHeight="false" outlineLevel="0" collapsed="false">
      <c r="A39" s="68" t="s">
        <v>461</v>
      </c>
      <c r="B39" s="24" t="s">
        <v>370</v>
      </c>
      <c r="C39" s="25" t="s">
        <v>325</v>
      </c>
      <c r="D39" s="25" t="s">
        <v>462</v>
      </c>
      <c r="E39" s="158" t="n">
        <v>280000</v>
      </c>
      <c r="F39" s="158" t="n">
        <v>280000</v>
      </c>
      <c r="G39" s="158" t="n">
        <v>0</v>
      </c>
      <c r="H39" s="158" t="n">
        <v>0</v>
      </c>
      <c r="I39" s="28" t="s">
        <v>21</v>
      </c>
      <c r="J39" s="28" t="n">
        <v>5222</v>
      </c>
      <c r="K39" s="29" t="n">
        <v>40430</v>
      </c>
      <c r="L39" s="29" t="n">
        <v>40430</v>
      </c>
      <c r="M39" s="28" t="s">
        <v>48</v>
      </c>
      <c r="N39" s="30" t="s">
        <v>327</v>
      </c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</row>
    <row r="40" customFormat="false" ht="15" hidden="false" customHeight="false" outlineLevel="0" collapsed="false">
      <c r="A40" s="68" t="s">
        <v>503</v>
      </c>
      <c r="B40" s="24" t="s">
        <v>504</v>
      </c>
      <c r="C40" s="25" t="s">
        <v>505</v>
      </c>
      <c r="D40" s="25" t="s">
        <v>506</v>
      </c>
      <c r="E40" s="158" t="n">
        <v>280000</v>
      </c>
      <c r="F40" s="158" t="n">
        <v>280000</v>
      </c>
      <c r="G40" s="158" t="n">
        <v>0</v>
      </c>
      <c r="H40" s="158" t="n">
        <v>0</v>
      </c>
      <c r="I40" s="28" t="s">
        <v>496</v>
      </c>
      <c r="J40" s="28" t="n">
        <v>6341</v>
      </c>
      <c r="K40" s="29" t="n">
        <v>40403</v>
      </c>
      <c r="L40" s="29" t="n">
        <v>40403</v>
      </c>
      <c r="M40" s="28" t="s">
        <v>507</v>
      </c>
      <c r="N40" s="30" t="s">
        <v>508</v>
      </c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</row>
    <row r="41" customFormat="false" ht="15" hidden="false" customHeight="false" outlineLevel="0" collapsed="false">
      <c r="A41" s="68" t="s">
        <v>451</v>
      </c>
      <c r="B41" s="24" t="s">
        <v>370</v>
      </c>
      <c r="C41" s="25" t="s">
        <v>452</v>
      </c>
      <c r="D41" s="25" t="s">
        <v>453</v>
      </c>
      <c r="E41" s="158" t="n">
        <v>270000</v>
      </c>
      <c r="F41" s="158" t="n">
        <v>270000</v>
      </c>
      <c r="G41" s="158" t="n">
        <v>0</v>
      </c>
      <c r="H41" s="158" t="n">
        <v>0</v>
      </c>
      <c r="I41" s="28" t="s">
        <v>21</v>
      </c>
      <c r="J41" s="28" t="n">
        <v>5213</v>
      </c>
      <c r="K41" s="29" t="n">
        <v>40463</v>
      </c>
      <c r="L41" s="29" t="n">
        <v>40463</v>
      </c>
      <c r="M41" s="28" t="s">
        <v>48</v>
      </c>
      <c r="N41" s="30" t="s">
        <v>454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</row>
    <row r="42" customFormat="false" ht="15" hidden="false" customHeight="false" outlineLevel="0" collapsed="false">
      <c r="A42" s="68" t="s">
        <v>480</v>
      </c>
      <c r="B42" s="24" t="s">
        <v>478</v>
      </c>
      <c r="C42" s="25" t="s">
        <v>339</v>
      </c>
      <c r="D42" s="25" t="s">
        <v>481</v>
      </c>
      <c r="E42" s="158" t="n">
        <v>270000</v>
      </c>
      <c r="F42" s="158" t="n">
        <v>270000</v>
      </c>
      <c r="G42" s="158" t="n">
        <v>0</v>
      </c>
      <c r="H42" s="158" t="n">
        <v>0</v>
      </c>
      <c r="I42" s="28" t="s">
        <v>21</v>
      </c>
      <c r="J42" s="28" t="n">
        <v>5222</v>
      </c>
      <c r="K42" s="29" t="n">
        <v>40463</v>
      </c>
      <c r="L42" s="29" t="n">
        <v>40463</v>
      </c>
      <c r="M42" s="28" t="s">
        <v>48</v>
      </c>
      <c r="N42" s="30" t="s">
        <v>341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</row>
    <row r="43" customFormat="false" ht="15" hidden="false" customHeight="false" outlineLevel="0" collapsed="false">
      <c r="A43" s="68" t="s">
        <v>463</v>
      </c>
      <c r="B43" s="24" t="s">
        <v>370</v>
      </c>
      <c r="C43" s="25" t="s">
        <v>325</v>
      </c>
      <c r="D43" s="25" t="s">
        <v>464</v>
      </c>
      <c r="E43" s="158" t="n">
        <v>260000</v>
      </c>
      <c r="F43" s="158" t="n">
        <v>260000</v>
      </c>
      <c r="G43" s="158" t="n">
        <v>0</v>
      </c>
      <c r="H43" s="158" t="n">
        <v>0</v>
      </c>
      <c r="I43" s="28" t="s">
        <v>21</v>
      </c>
      <c r="J43" s="28" t="n">
        <v>5222</v>
      </c>
      <c r="K43" s="29" t="n">
        <v>40430</v>
      </c>
      <c r="L43" s="29" t="n">
        <v>40430</v>
      </c>
      <c r="M43" s="28" t="s">
        <v>48</v>
      </c>
      <c r="N43" s="30" t="s">
        <v>327</v>
      </c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</row>
    <row r="44" customFormat="false" ht="15" hidden="false" customHeight="false" outlineLevel="0" collapsed="false">
      <c r="A44" s="68" t="s">
        <v>465</v>
      </c>
      <c r="B44" s="24" t="s">
        <v>370</v>
      </c>
      <c r="C44" s="25" t="s">
        <v>325</v>
      </c>
      <c r="D44" s="25" t="s">
        <v>466</v>
      </c>
      <c r="E44" s="158" t="n">
        <v>260000</v>
      </c>
      <c r="F44" s="158" t="n">
        <v>260000</v>
      </c>
      <c r="G44" s="158" t="n">
        <v>0</v>
      </c>
      <c r="H44" s="158" t="n">
        <v>0</v>
      </c>
      <c r="I44" s="28" t="s">
        <v>21</v>
      </c>
      <c r="J44" s="28" t="n">
        <v>5222</v>
      </c>
      <c r="K44" s="29" t="n">
        <v>40430</v>
      </c>
      <c r="L44" s="29" t="n">
        <v>40430</v>
      </c>
      <c r="M44" s="28" t="s">
        <v>48</v>
      </c>
      <c r="N44" s="30" t="s">
        <v>327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</row>
    <row r="45" customFormat="false" ht="15" hidden="false" customHeight="false" outlineLevel="0" collapsed="false">
      <c r="A45" s="68" t="s">
        <v>134</v>
      </c>
      <c r="B45" s="24" t="s">
        <v>25</v>
      </c>
      <c r="C45" s="25" t="s">
        <v>135</v>
      </c>
      <c r="D45" s="25" t="s">
        <v>136</v>
      </c>
      <c r="E45" s="158" t="n">
        <f aca="false">F45+G45</f>
        <v>253538</v>
      </c>
      <c r="F45" s="158" t="n">
        <v>80000</v>
      </c>
      <c r="G45" s="158" t="n">
        <v>173538</v>
      </c>
      <c r="H45" s="158" t="n">
        <v>0</v>
      </c>
      <c r="I45" s="28" t="s">
        <v>21</v>
      </c>
      <c r="J45" s="28" t="n">
        <v>5213</v>
      </c>
      <c r="K45" s="29" t="n">
        <v>40330</v>
      </c>
      <c r="L45" s="29" t="n">
        <v>40511</v>
      </c>
      <c r="M45" s="28" t="s">
        <v>137</v>
      </c>
      <c r="N45" s="30" t="s">
        <v>133</v>
      </c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</row>
    <row r="46" customFormat="false" ht="15" hidden="false" customHeight="false" outlineLevel="0" collapsed="false">
      <c r="A46" s="68" t="s">
        <v>316</v>
      </c>
      <c r="B46" s="24" t="s">
        <v>216</v>
      </c>
      <c r="C46" s="25" t="s">
        <v>317</v>
      </c>
      <c r="D46" s="25" t="s">
        <v>318</v>
      </c>
      <c r="E46" s="158" t="n">
        <v>250000</v>
      </c>
      <c r="F46" s="158" t="n">
        <v>250000</v>
      </c>
      <c r="G46" s="158" t="n">
        <v>0</v>
      </c>
      <c r="H46" s="158" t="n">
        <v>0</v>
      </c>
      <c r="I46" s="28" t="s">
        <v>21</v>
      </c>
      <c r="J46" s="28" t="n">
        <v>5222</v>
      </c>
      <c r="K46" s="29" t="n">
        <v>40430</v>
      </c>
      <c r="L46" s="29" t="n">
        <v>40430</v>
      </c>
      <c r="M46" s="28" t="s">
        <v>48</v>
      </c>
      <c r="N46" s="30" t="s">
        <v>319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</row>
    <row r="47" customFormat="false" ht="15" hidden="false" customHeight="false" outlineLevel="0" collapsed="false">
      <c r="A47" s="68" t="s">
        <v>322</v>
      </c>
      <c r="B47" s="24" t="s">
        <v>216</v>
      </c>
      <c r="C47" s="25" t="s">
        <v>317</v>
      </c>
      <c r="D47" s="25" t="s">
        <v>566</v>
      </c>
      <c r="E47" s="158" t="n">
        <v>250000</v>
      </c>
      <c r="F47" s="158" t="n">
        <v>250000</v>
      </c>
      <c r="G47" s="158" t="n">
        <v>0</v>
      </c>
      <c r="H47" s="158" t="n">
        <v>0</v>
      </c>
      <c r="I47" s="28" t="s">
        <v>21</v>
      </c>
      <c r="J47" s="28" t="n">
        <v>5222</v>
      </c>
      <c r="K47" s="29" t="n">
        <v>40430</v>
      </c>
      <c r="L47" s="29" t="n">
        <v>40430</v>
      </c>
      <c r="M47" s="28" t="s">
        <v>48</v>
      </c>
      <c r="N47" s="30" t="s">
        <v>319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</row>
    <row r="48" customFormat="false" ht="15" hidden="false" customHeight="false" outlineLevel="0" collapsed="false">
      <c r="A48" s="68" t="s">
        <v>224</v>
      </c>
      <c r="B48" s="24" t="s">
        <v>216</v>
      </c>
      <c r="C48" s="25" t="s">
        <v>225</v>
      </c>
      <c r="D48" s="25" t="s">
        <v>226</v>
      </c>
      <c r="E48" s="158" t="n">
        <v>250000</v>
      </c>
      <c r="F48" s="158" t="n">
        <v>250000</v>
      </c>
      <c r="G48" s="158" t="n">
        <v>0</v>
      </c>
      <c r="H48" s="158" t="n">
        <v>0</v>
      </c>
      <c r="I48" s="28" t="s">
        <v>21</v>
      </c>
      <c r="J48" s="28" t="n">
        <v>5222</v>
      </c>
      <c r="K48" s="29" t="n">
        <v>40403</v>
      </c>
      <c r="L48" s="29" t="n">
        <v>40403</v>
      </c>
      <c r="M48" s="28" t="s">
        <v>48</v>
      </c>
      <c r="N48" s="30" t="s">
        <v>227</v>
      </c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</row>
    <row r="49" customFormat="false" ht="15" hidden="false" customHeight="false" outlineLevel="0" collapsed="false">
      <c r="A49" s="68" t="s">
        <v>228</v>
      </c>
      <c r="B49" s="24" t="s">
        <v>216</v>
      </c>
      <c r="C49" s="25" t="s">
        <v>225</v>
      </c>
      <c r="D49" s="25" t="s">
        <v>229</v>
      </c>
      <c r="E49" s="158" t="n">
        <v>250000</v>
      </c>
      <c r="F49" s="158" t="n">
        <v>250000</v>
      </c>
      <c r="G49" s="158" t="n">
        <v>0</v>
      </c>
      <c r="H49" s="158" t="n">
        <v>0</v>
      </c>
      <c r="I49" s="28" t="s">
        <v>21</v>
      </c>
      <c r="J49" s="28" t="n">
        <v>5222</v>
      </c>
      <c r="K49" s="29" t="n">
        <v>40403</v>
      </c>
      <c r="L49" s="29" t="n">
        <v>40403</v>
      </c>
      <c r="M49" s="28" t="s">
        <v>48</v>
      </c>
      <c r="N49" s="30" t="s">
        <v>227</v>
      </c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</row>
    <row r="50" customFormat="false" ht="15" hidden="false" customHeight="false" outlineLevel="0" collapsed="false">
      <c r="A50" s="68" t="s">
        <v>376</v>
      </c>
      <c r="B50" s="24" t="s">
        <v>370</v>
      </c>
      <c r="C50" s="25" t="s">
        <v>217</v>
      </c>
      <c r="D50" s="25" t="s">
        <v>377</v>
      </c>
      <c r="E50" s="158" t="n">
        <v>250000</v>
      </c>
      <c r="F50" s="158" t="n">
        <v>250000</v>
      </c>
      <c r="G50" s="158" t="n">
        <v>0</v>
      </c>
      <c r="H50" s="158" t="n">
        <v>0</v>
      </c>
      <c r="I50" s="28" t="s">
        <v>21</v>
      </c>
      <c r="J50" s="28" t="n">
        <v>5222</v>
      </c>
      <c r="K50" s="29" t="n">
        <v>40430</v>
      </c>
      <c r="L50" s="29" t="n">
        <v>40430</v>
      </c>
      <c r="M50" s="28" t="s">
        <v>96</v>
      </c>
      <c r="N50" s="30" t="s">
        <v>219</v>
      </c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</row>
    <row r="51" customFormat="false" ht="15" hidden="false" customHeight="false" outlineLevel="0" collapsed="false">
      <c r="A51" s="68" t="s">
        <v>378</v>
      </c>
      <c r="B51" s="24" t="s">
        <v>370</v>
      </c>
      <c r="C51" s="25" t="s">
        <v>217</v>
      </c>
      <c r="D51" s="25" t="s">
        <v>379</v>
      </c>
      <c r="E51" s="158" t="n">
        <v>250000</v>
      </c>
      <c r="F51" s="158" t="n">
        <v>250000</v>
      </c>
      <c r="G51" s="158" t="n">
        <v>0</v>
      </c>
      <c r="H51" s="158" t="n">
        <v>0</v>
      </c>
      <c r="I51" s="28" t="s">
        <v>21</v>
      </c>
      <c r="J51" s="28" t="n">
        <v>5222</v>
      </c>
      <c r="K51" s="29" t="n">
        <v>40430</v>
      </c>
      <c r="L51" s="29" t="n">
        <v>40430</v>
      </c>
      <c r="M51" s="28" t="s">
        <v>96</v>
      </c>
      <c r="N51" s="30" t="s">
        <v>219</v>
      </c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</row>
    <row r="52" customFormat="false" ht="15" hidden="false" customHeight="false" outlineLevel="0" collapsed="false">
      <c r="A52" s="68" t="s">
        <v>403</v>
      </c>
      <c r="B52" s="24" t="s">
        <v>216</v>
      </c>
      <c r="C52" s="25" t="s">
        <v>46</v>
      </c>
      <c r="D52" s="25" t="s">
        <v>404</v>
      </c>
      <c r="E52" s="158" t="n">
        <v>250000</v>
      </c>
      <c r="F52" s="158" t="n">
        <v>250000</v>
      </c>
      <c r="G52" s="158" t="n">
        <v>0</v>
      </c>
      <c r="H52" s="158" t="n">
        <v>0</v>
      </c>
      <c r="I52" s="28" t="s">
        <v>21</v>
      </c>
      <c r="J52" s="28" t="n">
        <v>5222</v>
      </c>
      <c r="K52" s="29" t="n">
        <v>40430</v>
      </c>
      <c r="L52" s="29" t="n">
        <v>40430</v>
      </c>
      <c r="M52" s="28" t="s">
        <v>48</v>
      </c>
      <c r="N52" s="30" t="s">
        <v>49</v>
      </c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</row>
    <row r="53" customFormat="false" ht="15" hidden="false" customHeight="false" outlineLevel="0" collapsed="false">
      <c r="A53" s="68" t="s">
        <v>407</v>
      </c>
      <c r="B53" s="24" t="s">
        <v>370</v>
      </c>
      <c r="C53" s="25" t="s">
        <v>46</v>
      </c>
      <c r="D53" s="25" t="s">
        <v>408</v>
      </c>
      <c r="E53" s="158" t="n">
        <v>250000</v>
      </c>
      <c r="F53" s="158" t="n">
        <v>250000</v>
      </c>
      <c r="G53" s="158" t="n">
        <v>0</v>
      </c>
      <c r="H53" s="158" t="n">
        <v>0</v>
      </c>
      <c r="I53" s="28" t="s">
        <v>21</v>
      </c>
      <c r="J53" s="28" t="n">
        <v>5222</v>
      </c>
      <c r="K53" s="29" t="n">
        <v>40430</v>
      </c>
      <c r="L53" s="29" t="n">
        <v>40430</v>
      </c>
      <c r="M53" s="28" t="s">
        <v>48</v>
      </c>
      <c r="N53" s="30" t="s">
        <v>49</v>
      </c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</row>
    <row r="54" customFormat="false" ht="15" hidden="false" customHeight="false" outlineLevel="0" collapsed="false">
      <c r="A54" s="68" t="s">
        <v>396</v>
      </c>
      <c r="B54" s="24" t="s">
        <v>370</v>
      </c>
      <c r="C54" s="25" t="s">
        <v>58</v>
      </c>
      <c r="D54" s="25" t="s">
        <v>397</v>
      </c>
      <c r="E54" s="158" t="n">
        <v>250000</v>
      </c>
      <c r="F54" s="158" t="n">
        <v>250000</v>
      </c>
      <c r="G54" s="158" t="n">
        <v>0</v>
      </c>
      <c r="H54" s="158" t="n">
        <v>0</v>
      </c>
      <c r="I54" s="28" t="s">
        <v>21</v>
      </c>
      <c r="J54" s="28" t="n">
        <v>5213</v>
      </c>
      <c r="K54" s="29" t="n">
        <v>40430</v>
      </c>
      <c r="L54" s="29" t="n">
        <v>40430</v>
      </c>
      <c r="M54" s="28" t="s">
        <v>60</v>
      </c>
      <c r="N54" s="30" t="s">
        <v>61</v>
      </c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</row>
    <row r="55" customFormat="false" ht="15" hidden="false" customHeight="false" outlineLevel="0" collapsed="false">
      <c r="A55" s="68" t="s">
        <v>409</v>
      </c>
      <c r="B55" s="24" t="s">
        <v>370</v>
      </c>
      <c r="C55" s="25" t="s">
        <v>151</v>
      </c>
      <c r="D55" s="25" t="s">
        <v>410</v>
      </c>
      <c r="E55" s="158" t="n">
        <v>250000</v>
      </c>
      <c r="F55" s="158" t="n">
        <v>250000</v>
      </c>
      <c r="G55" s="158" t="n">
        <v>0</v>
      </c>
      <c r="H55" s="158" t="n">
        <v>0</v>
      </c>
      <c r="I55" s="28" t="s">
        <v>21</v>
      </c>
      <c r="J55" s="28" t="n">
        <v>5221</v>
      </c>
      <c r="K55" s="29" t="n">
        <v>40430</v>
      </c>
      <c r="L55" s="29" t="n">
        <v>40430</v>
      </c>
      <c r="M55" s="28" t="s">
        <v>48</v>
      </c>
      <c r="N55" s="30" t="s">
        <v>153</v>
      </c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</row>
    <row r="56" customFormat="false" ht="15" hidden="false" customHeight="false" outlineLevel="0" collapsed="false">
      <c r="A56" s="68" t="s">
        <v>411</v>
      </c>
      <c r="B56" s="24" t="s">
        <v>370</v>
      </c>
      <c r="C56" s="25" t="s">
        <v>151</v>
      </c>
      <c r="D56" s="25" t="s">
        <v>412</v>
      </c>
      <c r="E56" s="158" t="n">
        <v>250000</v>
      </c>
      <c r="F56" s="158" t="n">
        <v>250000</v>
      </c>
      <c r="G56" s="158" t="n">
        <v>0</v>
      </c>
      <c r="H56" s="158" t="n">
        <v>0</v>
      </c>
      <c r="I56" s="28" t="s">
        <v>21</v>
      </c>
      <c r="J56" s="28" t="n">
        <v>5221</v>
      </c>
      <c r="K56" s="29" t="n">
        <v>40463</v>
      </c>
      <c r="L56" s="29" t="n">
        <v>40463</v>
      </c>
      <c r="M56" s="28" t="s">
        <v>48</v>
      </c>
      <c r="N56" s="30" t="s">
        <v>153</v>
      </c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</row>
    <row r="57" customFormat="false" ht="15" hidden="false" customHeight="false" outlineLevel="0" collapsed="false">
      <c r="A57" s="68" t="s">
        <v>308</v>
      </c>
      <c r="B57" s="24" t="s">
        <v>216</v>
      </c>
      <c r="C57" s="25" t="s">
        <v>309</v>
      </c>
      <c r="D57" s="25" t="s">
        <v>310</v>
      </c>
      <c r="E57" s="158" t="n">
        <v>250000</v>
      </c>
      <c r="F57" s="158" t="n">
        <v>250000</v>
      </c>
      <c r="G57" s="158" t="n">
        <v>0</v>
      </c>
      <c r="H57" s="158" t="n">
        <v>0</v>
      </c>
      <c r="I57" s="28" t="s">
        <v>21</v>
      </c>
      <c r="J57" s="28" t="n">
        <v>5213</v>
      </c>
      <c r="K57" s="29" t="n">
        <v>40430</v>
      </c>
      <c r="L57" s="29" t="n">
        <v>40430</v>
      </c>
      <c r="M57" s="28" t="s">
        <v>48</v>
      </c>
      <c r="N57" s="30" t="s">
        <v>311</v>
      </c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customFormat="false" ht="15" hidden="false" customHeight="false" outlineLevel="0" collapsed="false">
      <c r="A58" s="68" t="s">
        <v>312</v>
      </c>
      <c r="B58" s="24" t="s">
        <v>216</v>
      </c>
      <c r="C58" s="25" t="s">
        <v>309</v>
      </c>
      <c r="D58" s="25" t="s">
        <v>313</v>
      </c>
      <c r="E58" s="158" t="n">
        <v>250000</v>
      </c>
      <c r="F58" s="158" t="n">
        <v>250000</v>
      </c>
      <c r="G58" s="158" t="n">
        <v>0</v>
      </c>
      <c r="H58" s="158" t="n">
        <v>0</v>
      </c>
      <c r="I58" s="28" t="s">
        <v>21</v>
      </c>
      <c r="J58" s="28" t="n">
        <v>5213</v>
      </c>
      <c r="K58" s="29" t="n">
        <v>40430</v>
      </c>
      <c r="L58" s="29" t="n">
        <v>40430</v>
      </c>
      <c r="M58" s="28" t="s">
        <v>48</v>
      </c>
      <c r="N58" s="30" t="s">
        <v>311</v>
      </c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</row>
    <row r="59" customFormat="false" ht="15" hidden="false" customHeight="false" outlineLevel="0" collapsed="false">
      <c r="A59" s="68" t="s">
        <v>314</v>
      </c>
      <c r="B59" s="24" t="s">
        <v>216</v>
      </c>
      <c r="C59" s="25" t="s">
        <v>309</v>
      </c>
      <c r="D59" s="25" t="s">
        <v>315</v>
      </c>
      <c r="E59" s="158" t="n">
        <v>250000</v>
      </c>
      <c r="F59" s="158" t="n">
        <v>250000</v>
      </c>
      <c r="G59" s="158" t="n">
        <v>0</v>
      </c>
      <c r="H59" s="158" t="n">
        <v>0</v>
      </c>
      <c r="I59" s="28" t="s">
        <v>21</v>
      </c>
      <c r="J59" s="28" t="n">
        <v>5213</v>
      </c>
      <c r="K59" s="29" t="n">
        <v>40430</v>
      </c>
      <c r="L59" s="29" t="n">
        <v>40430</v>
      </c>
      <c r="M59" s="28" t="s">
        <v>48</v>
      </c>
      <c r="N59" s="30" t="s">
        <v>311</v>
      </c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</row>
    <row r="60" customFormat="false" ht="15" hidden="false" customHeight="false" outlineLevel="0" collapsed="false">
      <c r="A60" s="68" t="s">
        <v>417</v>
      </c>
      <c r="B60" s="24" t="s">
        <v>370</v>
      </c>
      <c r="C60" s="25" t="s">
        <v>418</v>
      </c>
      <c r="D60" s="25" t="s">
        <v>419</v>
      </c>
      <c r="E60" s="158" t="n">
        <v>250000</v>
      </c>
      <c r="F60" s="158" t="n">
        <v>250000</v>
      </c>
      <c r="G60" s="158" t="n">
        <v>0</v>
      </c>
      <c r="H60" s="158" t="n">
        <v>0</v>
      </c>
      <c r="I60" s="28" t="s">
        <v>21</v>
      </c>
      <c r="J60" s="28" t="n">
        <v>5213</v>
      </c>
      <c r="K60" s="29" t="n">
        <v>40463</v>
      </c>
      <c r="L60" s="29" t="n">
        <v>40463</v>
      </c>
      <c r="M60" s="28" t="s">
        <v>22</v>
      </c>
      <c r="N60" s="30" t="s">
        <v>420</v>
      </c>
      <c r="O60" s="3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</row>
    <row r="61" customFormat="false" ht="15" hidden="false" customHeight="false" outlineLevel="0" collapsed="false">
      <c r="A61" s="68" t="s">
        <v>455</v>
      </c>
      <c r="B61" s="24" t="s">
        <v>370</v>
      </c>
      <c r="C61" s="25" t="s">
        <v>456</v>
      </c>
      <c r="D61" s="25" t="s">
        <v>457</v>
      </c>
      <c r="E61" s="158" t="n">
        <v>250000</v>
      </c>
      <c r="F61" s="158" t="n">
        <v>250000</v>
      </c>
      <c r="G61" s="158" t="n">
        <v>0</v>
      </c>
      <c r="H61" s="158" t="n">
        <v>0</v>
      </c>
      <c r="I61" s="28" t="s">
        <v>21</v>
      </c>
      <c r="J61" s="28" t="n">
        <v>5332</v>
      </c>
      <c r="K61" s="29" t="n">
        <v>40463</v>
      </c>
      <c r="L61" s="29" t="n">
        <v>40463</v>
      </c>
      <c r="M61" s="28" t="s">
        <v>22</v>
      </c>
      <c r="N61" s="30" t="s">
        <v>458</v>
      </c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</row>
    <row r="62" customFormat="false" ht="15" hidden="false" customHeight="false" outlineLevel="0" collapsed="false">
      <c r="A62" s="68" t="s">
        <v>443</v>
      </c>
      <c r="B62" s="24" t="s">
        <v>370</v>
      </c>
      <c r="C62" s="25" t="s">
        <v>444</v>
      </c>
      <c r="D62" s="25" t="s">
        <v>445</v>
      </c>
      <c r="E62" s="158" t="n">
        <v>240000</v>
      </c>
      <c r="F62" s="158" t="n">
        <v>240000</v>
      </c>
      <c r="G62" s="158" t="n">
        <v>0</v>
      </c>
      <c r="H62" s="158" t="n">
        <v>0</v>
      </c>
      <c r="I62" s="28" t="s">
        <v>21</v>
      </c>
      <c r="J62" s="28" t="n">
        <v>5213</v>
      </c>
      <c r="K62" s="29" t="n">
        <v>40463</v>
      </c>
      <c r="L62" s="29" t="n">
        <v>40463</v>
      </c>
      <c r="M62" s="28" t="s">
        <v>48</v>
      </c>
      <c r="N62" s="30" t="s">
        <v>446</v>
      </c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</row>
    <row r="63" customFormat="false" ht="15" hidden="false" customHeight="false" outlineLevel="0" collapsed="false">
      <c r="A63" s="68" t="s">
        <v>519</v>
      </c>
      <c r="B63" s="24" t="s">
        <v>504</v>
      </c>
      <c r="C63" s="25" t="s">
        <v>520</v>
      </c>
      <c r="D63" s="25" t="s">
        <v>521</v>
      </c>
      <c r="E63" s="158" t="n">
        <f aca="false">F63+G63</f>
        <v>230000</v>
      </c>
      <c r="F63" s="158" t="n">
        <v>100000</v>
      </c>
      <c r="G63" s="158" t="n">
        <v>130000</v>
      </c>
      <c r="H63" s="158" t="n">
        <v>0</v>
      </c>
      <c r="I63" s="28" t="s">
        <v>496</v>
      </c>
      <c r="J63" s="28" t="n">
        <v>6341</v>
      </c>
      <c r="K63" s="29" t="n">
        <v>40403</v>
      </c>
      <c r="L63" s="29" t="n">
        <v>40466</v>
      </c>
      <c r="M63" s="28" t="s">
        <v>522</v>
      </c>
      <c r="N63" s="30" t="s">
        <v>523</v>
      </c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</row>
    <row r="64" customFormat="false" ht="15" hidden="false" customHeight="false" outlineLevel="0" collapsed="false">
      <c r="A64" s="68" t="s">
        <v>398</v>
      </c>
      <c r="B64" s="24" t="s">
        <v>370</v>
      </c>
      <c r="C64" s="25" t="s">
        <v>399</v>
      </c>
      <c r="D64" s="25" t="s">
        <v>400</v>
      </c>
      <c r="E64" s="158" t="n">
        <v>220000</v>
      </c>
      <c r="F64" s="158" t="n">
        <v>220000</v>
      </c>
      <c r="G64" s="158" t="n">
        <v>0</v>
      </c>
      <c r="H64" s="158" t="n">
        <v>0</v>
      </c>
      <c r="I64" s="28" t="s">
        <v>21</v>
      </c>
      <c r="J64" s="28" t="n">
        <v>5213</v>
      </c>
      <c r="K64" s="29" t="n">
        <v>40430</v>
      </c>
      <c r="L64" s="29" t="n">
        <v>40430</v>
      </c>
      <c r="M64" s="28" t="s">
        <v>96</v>
      </c>
      <c r="N64" s="30" t="s">
        <v>191</v>
      </c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customFormat="false" ht="15" hidden="false" customHeight="false" outlineLevel="0" collapsed="false">
      <c r="A65" s="68" t="s">
        <v>45</v>
      </c>
      <c r="B65" s="24" t="s">
        <v>25</v>
      </c>
      <c r="C65" s="25" t="s">
        <v>46</v>
      </c>
      <c r="D65" s="25" t="s">
        <v>47</v>
      </c>
      <c r="E65" s="158" t="n">
        <f aca="false">F65+G65</f>
        <v>218582</v>
      </c>
      <c r="F65" s="158" t="n">
        <v>80000</v>
      </c>
      <c r="G65" s="158" t="n">
        <v>138582</v>
      </c>
      <c r="H65" s="158" t="n">
        <v>0</v>
      </c>
      <c r="I65" s="28" t="s">
        <v>21</v>
      </c>
      <c r="J65" s="28" t="n">
        <v>5222</v>
      </c>
      <c r="K65" s="29" t="n">
        <v>40330</v>
      </c>
      <c r="L65" s="29" t="n">
        <v>40511</v>
      </c>
      <c r="M65" s="28" t="s">
        <v>48</v>
      </c>
      <c r="N65" s="30" t="s">
        <v>49</v>
      </c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customFormat="false" ht="15" hidden="false" customHeight="false" outlineLevel="0" collapsed="false">
      <c r="A66" s="68" t="s">
        <v>17</v>
      </c>
      <c r="B66" s="24" t="s">
        <v>18</v>
      </c>
      <c r="C66" s="25" t="s">
        <v>564</v>
      </c>
      <c r="D66" s="25" t="s">
        <v>20</v>
      </c>
      <c r="E66" s="158" t="n">
        <f aca="false">F66+G66</f>
        <v>208959</v>
      </c>
      <c r="F66" s="158" t="n">
        <v>80000</v>
      </c>
      <c r="G66" s="158" t="n">
        <v>128959</v>
      </c>
      <c r="H66" s="158" t="n">
        <v>0</v>
      </c>
      <c r="I66" s="28" t="s">
        <v>21</v>
      </c>
      <c r="J66" s="28" t="n">
        <v>5221</v>
      </c>
      <c r="K66" s="29" t="n">
        <v>40330</v>
      </c>
      <c r="L66" s="29" t="n">
        <v>40511</v>
      </c>
      <c r="M66" s="28" t="s">
        <v>22</v>
      </c>
      <c r="N66" s="30" t="s">
        <v>23</v>
      </c>
      <c r="O66" s="38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customFormat="false" ht="15" hidden="false" customHeight="false" outlineLevel="0" collapsed="false">
      <c r="A67" s="68" t="s">
        <v>469</v>
      </c>
      <c r="B67" s="24" t="s">
        <v>370</v>
      </c>
      <c r="C67" s="25" t="s">
        <v>217</v>
      </c>
      <c r="D67" s="25" t="s">
        <v>470</v>
      </c>
      <c r="E67" s="158" t="n">
        <v>200000</v>
      </c>
      <c r="F67" s="158" t="n">
        <v>200000</v>
      </c>
      <c r="G67" s="158" t="n">
        <v>0</v>
      </c>
      <c r="H67" s="158" t="n">
        <v>0</v>
      </c>
      <c r="I67" s="28" t="s">
        <v>21</v>
      </c>
      <c r="J67" s="28" t="n">
        <v>5222</v>
      </c>
      <c r="K67" s="29" t="n">
        <v>40463</v>
      </c>
      <c r="L67" s="29" t="n">
        <v>40463</v>
      </c>
      <c r="M67" s="28" t="s">
        <v>96</v>
      </c>
      <c r="N67" s="30" t="s">
        <v>219</v>
      </c>
      <c r="O67" s="38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customFormat="false" ht="15" hidden="false" customHeight="false" outlineLevel="0" collapsed="false">
      <c r="A68" s="68" t="s">
        <v>262</v>
      </c>
      <c r="B68" s="24" t="s">
        <v>216</v>
      </c>
      <c r="C68" s="25" t="s">
        <v>263</v>
      </c>
      <c r="D68" s="25" t="s">
        <v>264</v>
      </c>
      <c r="E68" s="158" t="n">
        <v>200000</v>
      </c>
      <c r="F68" s="158" t="n">
        <v>200000</v>
      </c>
      <c r="G68" s="158" t="n">
        <v>0</v>
      </c>
      <c r="H68" s="158" t="n">
        <v>0</v>
      </c>
      <c r="I68" s="28" t="s">
        <v>21</v>
      </c>
      <c r="J68" s="28" t="n">
        <v>5222</v>
      </c>
      <c r="K68" s="29" t="n">
        <v>40403</v>
      </c>
      <c r="L68" s="29" t="n">
        <v>40403</v>
      </c>
      <c r="M68" s="28" t="s">
        <v>96</v>
      </c>
      <c r="N68" s="30" t="s">
        <v>265</v>
      </c>
      <c r="O68" s="38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customFormat="false" ht="15" hidden="false" customHeight="false" outlineLevel="0" collapsed="false">
      <c r="A69" s="68" t="s">
        <v>324</v>
      </c>
      <c r="B69" s="24" t="s">
        <v>216</v>
      </c>
      <c r="C69" s="25" t="s">
        <v>325</v>
      </c>
      <c r="D69" s="25" t="s">
        <v>326</v>
      </c>
      <c r="E69" s="158" t="n">
        <v>200000</v>
      </c>
      <c r="F69" s="158" t="n">
        <v>200000</v>
      </c>
      <c r="G69" s="158" t="n">
        <v>0</v>
      </c>
      <c r="H69" s="158" t="n">
        <v>0</v>
      </c>
      <c r="I69" s="28" t="s">
        <v>21</v>
      </c>
      <c r="J69" s="28" t="n">
        <v>5222</v>
      </c>
      <c r="K69" s="29" t="n">
        <v>40430</v>
      </c>
      <c r="L69" s="29" t="n">
        <v>40430</v>
      </c>
      <c r="M69" s="28" t="s">
        <v>48</v>
      </c>
      <c r="N69" s="30" t="s">
        <v>327</v>
      </c>
      <c r="O69" s="38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</row>
    <row r="70" customFormat="false" ht="15" hidden="false" customHeight="false" outlineLevel="0" collapsed="false">
      <c r="A70" s="68" t="s">
        <v>286</v>
      </c>
      <c r="B70" s="24" t="s">
        <v>216</v>
      </c>
      <c r="C70" s="25" t="s">
        <v>46</v>
      </c>
      <c r="D70" s="25" t="s">
        <v>287</v>
      </c>
      <c r="E70" s="158" t="n">
        <v>200000</v>
      </c>
      <c r="F70" s="158" t="n">
        <v>200000</v>
      </c>
      <c r="G70" s="158" t="n">
        <v>0</v>
      </c>
      <c r="H70" s="158" t="n">
        <v>0</v>
      </c>
      <c r="I70" s="28" t="s">
        <v>21</v>
      </c>
      <c r="J70" s="28" t="n">
        <v>5222</v>
      </c>
      <c r="K70" s="29" t="n">
        <v>40403</v>
      </c>
      <c r="L70" s="29" t="n">
        <v>40403</v>
      </c>
      <c r="M70" s="28" t="s">
        <v>48</v>
      </c>
      <c r="N70" s="30" t="s">
        <v>49</v>
      </c>
      <c r="O70" s="38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</row>
    <row r="71" customFormat="false" ht="15" hidden="false" customHeight="false" outlineLevel="0" collapsed="false">
      <c r="A71" s="68" t="s">
        <v>405</v>
      </c>
      <c r="B71" s="24" t="s">
        <v>370</v>
      </c>
      <c r="C71" s="25" t="s">
        <v>46</v>
      </c>
      <c r="D71" s="25" t="s">
        <v>406</v>
      </c>
      <c r="E71" s="158" t="n">
        <v>200000</v>
      </c>
      <c r="F71" s="158" t="n">
        <v>200000</v>
      </c>
      <c r="G71" s="158" t="n">
        <v>0</v>
      </c>
      <c r="H71" s="158" t="n">
        <v>0</v>
      </c>
      <c r="I71" s="28" t="s">
        <v>21</v>
      </c>
      <c r="J71" s="28" t="n">
        <v>5222</v>
      </c>
      <c r="K71" s="29" t="n">
        <v>40430</v>
      </c>
      <c r="L71" s="29" t="n">
        <v>40430</v>
      </c>
      <c r="M71" s="28" t="s">
        <v>48</v>
      </c>
      <c r="N71" s="30" t="s">
        <v>49</v>
      </c>
      <c r="O71" s="38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</row>
    <row r="72" customFormat="false" ht="15" hidden="false" customHeight="false" outlineLevel="0" collapsed="false">
      <c r="A72" s="68" t="s">
        <v>490</v>
      </c>
      <c r="B72" s="24" t="s">
        <v>478</v>
      </c>
      <c r="C72" s="25" t="s">
        <v>135</v>
      </c>
      <c r="D72" s="25" t="s">
        <v>491</v>
      </c>
      <c r="E72" s="158" t="n">
        <v>200000</v>
      </c>
      <c r="F72" s="158" t="n">
        <v>200000</v>
      </c>
      <c r="G72" s="158" t="n">
        <v>0</v>
      </c>
      <c r="H72" s="158" t="n">
        <v>0</v>
      </c>
      <c r="I72" s="28" t="s">
        <v>21</v>
      </c>
      <c r="J72" s="28" t="n">
        <v>5213</v>
      </c>
      <c r="K72" s="29" t="n">
        <v>40463</v>
      </c>
      <c r="L72" s="29" t="n">
        <v>40463</v>
      </c>
      <c r="M72" s="28" t="s">
        <v>48</v>
      </c>
      <c r="N72" s="30" t="s">
        <v>133</v>
      </c>
      <c r="O72" s="38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</row>
    <row r="73" customFormat="false" ht="15" hidden="false" customHeight="false" outlineLevel="0" collapsed="false">
      <c r="A73" s="104" t="s">
        <v>367</v>
      </c>
      <c r="B73" s="24" t="s">
        <v>216</v>
      </c>
      <c r="C73" s="32" t="s">
        <v>31</v>
      </c>
      <c r="D73" s="32" t="s">
        <v>368</v>
      </c>
      <c r="E73" s="161" t="n">
        <v>200000</v>
      </c>
      <c r="F73" s="161" t="n">
        <v>200000</v>
      </c>
      <c r="G73" s="161" t="n">
        <v>0</v>
      </c>
      <c r="H73" s="161" t="n">
        <v>0</v>
      </c>
      <c r="I73" s="34" t="s">
        <v>21</v>
      </c>
      <c r="J73" s="34" t="n">
        <v>5212</v>
      </c>
      <c r="K73" s="35" t="n">
        <v>40430</v>
      </c>
      <c r="L73" s="35" t="n">
        <v>40430</v>
      </c>
      <c r="M73" s="34" t="s">
        <v>33</v>
      </c>
      <c r="N73" s="36" t="s">
        <v>34</v>
      </c>
      <c r="O73" s="40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</row>
    <row r="74" customFormat="false" ht="15" hidden="false" customHeight="false" outlineLevel="0" collapsed="false">
      <c r="A74" s="68" t="s">
        <v>352</v>
      </c>
      <c r="B74" s="24" t="s">
        <v>216</v>
      </c>
      <c r="C74" s="25" t="s">
        <v>353</v>
      </c>
      <c r="D74" s="25" t="s">
        <v>354</v>
      </c>
      <c r="E74" s="158" t="n">
        <v>200000</v>
      </c>
      <c r="F74" s="158" t="n">
        <v>200000</v>
      </c>
      <c r="G74" s="158" t="n">
        <v>0</v>
      </c>
      <c r="H74" s="158" t="n">
        <v>0</v>
      </c>
      <c r="I74" s="28" t="s">
        <v>21</v>
      </c>
      <c r="J74" s="28" t="n">
        <v>5229</v>
      </c>
      <c r="K74" s="29" t="n">
        <v>40430</v>
      </c>
      <c r="L74" s="29" t="n">
        <v>40430</v>
      </c>
      <c r="M74" s="28" t="s">
        <v>355</v>
      </c>
      <c r="N74" s="30" t="s">
        <v>356</v>
      </c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</row>
    <row r="75" customFormat="false" ht="15" hidden="false" customHeight="false" outlineLevel="0" collapsed="false">
      <c r="A75" s="68" t="s">
        <v>342</v>
      </c>
      <c r="B75" s="24" t="s">
        <v>216</v>
      </c>
      <c r="C75" s="25" t="s">
        <v>343</v>
      </c>
      <c r="D75" s="25" t="s">
        <v>344</v>
      </c>
      <c r="E75" s="158" t="n">
        <v>200000</v>
      </c>
      <c r="F75" s="158" t="n">
        <v>200000</v>
      </c>
      <c r="G75" s="158" t="n">
        <v>0</v>
      </c>
      <c r="H75" s="158" t="n">
        <v>0</v>
      </c>
      <c r="I75" s="28" t="s">
        <v>21</v>
      </c>
      <c r="J75" s="28" t="n">
        <v>5213</v>
      </c>
      <c r="K75" s="29" t="n">
        <v>40430</v>
      </c>
      <c r="L75" s="29" t="n">
        <v>40430</v>
      </c>
      <c r="M75" s="28" t="s">
        <v>48</v>
      </c>
      <c r="N75" s="30" t="s">
        <v>345</v>
      </c>
      <c r="O75" s="38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</row>
    <row r="76" customFormat="false" ht="15" hidden="false" customHeight="false" outlineLevel="0" collapsed="false">
      <c r="A76" s="68" t="s">
        <v>200</v>
      </c>
      <c r="B76" s="24" t="s">
        <v>25</v>
      </c>
      <c r="C76" s="25" t="s">
        <v>201</v>
      </c>
      <c r="D76" s="25" t="s">
        <v>202</v>
      </c>
      <c r="E76" s="158" t="n">
        <f aca="false">F76+G76</f>
        <v>195982</v>
      </c>
      <c r="F76" s="158" t="n">
        <v>80000</v>
      </c>
      <c r="G76" s="158" t="n">
        <v>115982</v>
      </c>
      <c r="H76" s="158" t="n">
        <v>0</v>
      </c>
      <c r="I76" s="28" t="s">
        <v>21</v>
      </c>
      <c r="J76" s="28" t="n">
        <v>5213</v>
      </c>
      <c r="K76" s="29" t="n">
        <v>40330</v>
      </c>
      <c r="L76" s="29" t="n">
        <v>40511</v>
      </c>
      <c r="M76" s="28" t="s">
        <v>203</v>
      </c>
      <c r="N76" s="30" t="s">
        <v>204</v>
      </c>
      <c r="O76" s="38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</row>
    <row r="77" customFormat="false" ht="15" hidden="false" customHeight="false" outlineLevel="0" collapsed="false">
      <c r="A77" s="68" t="s">
        <v>77</v>
      </c>
      <c r="B77" s="24" t="s">
        <v>25</v>
      </c>
      <c r="C77" s="25" t="s">
        <v>78</v>
      </c>
      <c r="D77" s="25" t="s">
        <v>79</v>
      </c>
      <c r="E77" s="158" t="n">
        <f aca="false">F77+G77</f>
        <v>180900</v>
      </c>
      <c r="F77" s="158" t="n">
        <v>80000</v>
      </c>
      <c r="G77" s="158" t="n">
        <v>100900</v>
      </c>
      <c r="H77" s="158" t="n">
        <v>0</v>
      </c>
      <c r="I77" s="28" t="s">
        <v>21</v>
      </c>
      <c r="J77" s="28" t="n">
        <v>5213</v>
      </c>
      <c r="K77" s="29" t="n">
        <v>40330</v>
      </c>
      <c r="L77" s="29" t="n">
        <v>40511</v>
      </c>
      <c r="M77" s="28" t="s">
        <v>80</v>
      </c>
      <c r="N77" s="30" t="s">
        <v>81</v>
      </c>
      <c r="O77" s="38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</row>
    <row r="78" customFormat="false" ht="15" hidden="false" customHeight="false" outlineLevel="0" collapsed="false">
      <c r="A78" s="68" t="s">
        <v>150</v>
      </c>
      <c r="B78" s="24" t="s">
        <v>25</v>
      </c>
      <c r="C78" s="25" t="s">
        <v>151</v>
      </c>
      <c r="D78" s="25" t="s">
        <v>152</v>
      </c>
      <c r="E78" s="158" t="n">
        <f aca="false">F78+G78</f>
        <v>169615</v>
      </c>
      <c r="F78" s="158" t="n">
        <v>80000</v>
      </c>
      <c r="G78" s="158" t="n">
        <v>89615</v>
      </c>
      <c r="H78" s="158" t="n">
        <v>0</v>
      </c>
      <c r="I78" s="28" t="s">
        <v>21</v>
      </c>
      <c r="J78" s="28" t="n">
        <v>5221</v>
      </c>
      <c r="K78" s="29" t="n">
        <v>40330</v>
      </c>
      <c r="L78" s="29" t="n">
        <v>40511</v>
      </c>
      <c r="M78" s="28" t="s">
        <v>48</v>
      </c>
      <c r="N78" s="30" t="s">
        <v>153</v>
      </c>
      <c r="O78" s="38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</row>
    <row r="79" customFormat="false" ht="15" hidden="false" customHeight="false" outlineLevel="0" collapsed="false">
      <c r="A79" s="68" t="s">
        <v>509</v>
      </c>
      <c r="B79" s="24" t="s">
        <v>504</v>
      </c>
      <c r="C79" s="25" t="s">
        <v>505</v>
      </c>
      <c r="D79" s="25" t="s">
        <v>510</v>
      </c>
      <c r="E79" s="158" t="n">
        <v>166000</v>
      </c>
      <c r="F79" s="158" t="n">
        <v>166000</v>
      </c>
      <c r="G79" s="158" t="n">
        <v>0</v>
      </c>
      <c r="H79" s="158" t="n">
        <v>0</v>
      </c>
      <c r="I79" s="28" t="s">
        <v>496</v>
      </c>
      <c r="J79" s="28" t="n">
        <v>6341</v>
      </c>
      <c r="K79" s="29" t="n">
        <v>40403</v>
      </c>
      <c r="L79" s="29" t="n">
        <v>40403</v>
      </c>
      <c r="M79" s="28" t="s">
        <v>507</v>
      </c>
      <c r="N79" s="30" t="s">
        <v>508</v>
      </c>
      <c r="O79" s="38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</row>
    <row r="80" customFormat="false" ht="15" hidden="false" customHeight="false" outlineLevel="0" collapsed="false">
      <c r="A80" s="68" t="s">
        <v>124</v>
      </c>
      <c r="B80" s="24" t="s">
        <v>25</v>
      </c>
      <c r="C80" s="25" t="s">
        <v>125</v>
      </c>
      <c r="D80" s="25" t="s">
        <v>126</v>
      </c>
      <c r="E80" s="158" t="n">
        <f aca="false">F80+G80</f>
        <v>163178</v>
      </c>
      <c r="F80" s="158" t="n">
        <v>80000</v>
      </c>
      <c r="G80" s="158" t="n">
        <v>83178</v>
      </c>
      <c r="H80" s="158" t="n">
        <v>0</v>
      </c>
      <c r="I80" s="28" t="s">
        <v>21</v>
      </c>
      <c r="J80" s="28" t="n">
        <v>5321</v>
      </c>
      <c r="K80" s="29" t="n">
        <v>40330</v>
      </c>
      <c r="L80" s="29" t="n">
        <v>40511</v>
      </c>
      <c r="M80" s="28" t="s">
        <v>127</v>
      </c>
      <c r="N80" s="30" t="s">
        <v>128</v>
      </c>
      <c r="O80" s="38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</row>
    <row r="81" customFormat="false" ht="15" hidden="false" customHeight="false" outlineLevel="0" collapsed="false">
      <c r="A81" s="68" t="s">
        <v>50</v>
      </c>
      <c r="B81" s="24" t="s">
        <v>25</v>
      </c>
      <c r="C81" s="25" t="s">
        <v>46</v>
      </c>
      <c r="D81" s="25" t="s">
        <v>51</v>
      </c>
      <c r="E81" s="158" t="n">
        <f aca="false">F81+G81</f>
        <v>159053</v>
      </c>
      <c r="F81" s="158" t="n">
        <v>80000</v>
      </c>
      <c r="G81" s="158" t="n">
        <v>79053</v>
      </c>
      <c r="H81" s="158" t="n">
        <v>0</v>
      </c>
      <c r="I81" s="28" t="s">
        <v>21</v>
      </c>
      <c r="J81" s="28" t="n">
        <v>5222</v>
      </c>
      <c r="K81" s="29" t="n">
        <v>40330</v>
      </c>
      <c r="L81" s="29" t="n">
        <v>40511</v>
      </c>
      <c r="M81" s="28" t="s">
        <v>52</v>
      </c>
      <c r="N81" s="30" t="s">
        <v>49</v>
      </c>
      <c r="O81" s="38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</row>
    <row r="82" customFormat="false" ht="15" hidden="false" customHeight="false" outlineLevel="0" collapsed="false">
      <c r="A82" s="104" t="s">
        <v>114</v>
      </c>
      <c r="B82" s="24" t="s">
        <v>25</v>
      </c>
      <c r="C82" s="32" t="s">
        <v>115</v>
      </c>
      <c r="D82" s="32" t="s">
        <v>116</v>
      </c>
      <c r="E82" s="161" t="n">
        <f aca="false">F82+G82</f>
        <v>158880</v>
      </c>
      <c r="F82" s="161" t="n">
        <v>80000</v>
      </c>
      <c r="G82" s="161" t="n">
        <v>78880</v>
      </c>
      <c r="H82" s="161" t="n">
        <v>0</v>
      </c>
      <c r="I82" s="34" t="s">
        <v>21</v>
      </c>
      <c r="J82" s="34" t="n">
        <v>5212</v>
      </c>
      <c r="K82" s="35" t="n">
        <v>40330</v>
      </c>
      <c r="L82" s="35" t="n">
        <v>40511</v>
      </c>
      <c r="M82" s="34" t="s">
        <v>117</v>
      </c>
      <c r="N82" s="36" t="s">
        <v>118</v>
      </c>
      <c r="O82" s="40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</row>
    <row r="83" customFormat="false" ht="15" hidden="false" customHeight="false" outlineLevel="0" collapsed="false">
      <c r="A83" s="68" t="s">
        <v>57</v>
      </c>
      <c r="B83" s="24" t="s">
        <v>25</v>
      </c>
      <c r="C83" s="25" t="s">
        <v>58</v>
      </c>
      <c r="D83" s="25" t="s">
        <v>59</v>
      </c>
      <c r="E83" s="158" t="n">
        <v>150744</v>
      </c>
      <c r="F83" s="158" t="n">
        <v>80000</v>
      </c>
      <c r="G83" s="158" t="n">
        <v>70744</v>
      </c>
      <c r="H83" s="158" t="n">
        <v>0</v>
      </c>
      <c r="I83" s="28" t="s">
        <v>21</v>
      </c>
      <c r="J83" s="28" t="n">
        <v>5213</v>
      </c>
      <c r="K83" s="29" t="n">
        <v>40330</v>
      </c>
      <c r="L83" s="29" t="n">
        <v>40511</v>
      </c>
      <c r="M83" s="28" t="s">
        <v>60</v>
      </c>
      <c r="N83" s="30" t="s">
        <v>61</v>
      </c>
      <c r="O83" s="38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</row>
    <row r="84" customFormat="false" ht="15" hidden="false" customHeight="false" outlineLevel="0" collapsed="false">
      <c r="A84" s="68" t="s">
        <v>138</v>
      </c>
      <c r="B84" s="24" t="s">
        <v>25</v>
      </c>
      <c r="C84" s="25" t="s">
        <v>135</v>
      </c>
      <c r="D84" s="25" t="s">
        <v>139</v>
      </c>
      <c r="E84" s="158" t="n">
        <f aca="false">F84+G84</f>
        <v>150449</v>
      </c>
      <c r="F84" s="158" t="n">
        <v>80000</v>
      </c>
      <c r="G84" s="158" t="n">
        <v>70449</v>
      </c>
      <c r="H84" s="158" t="n">
        <v>0</v>
      </c>
      <c r="I84" s="28" t="s">
        <v>21</v>
      </c>
      <c r="J84" s="28" t="n">
        <v>5213</v>
      </c>
      <c r="K84" s="29" t="n">
        <v>40330</v>
      </c>
      <c r="L84" s="29" t="n">
        <v>40511</v>
      </c>
      <c r="M84" s="28" t="s">
        <v>140</v>
      </c>
      <c r="N84" s="30" t="s">
        <v>133</v>
      </c>
      <c r="O84" s="38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</row>
    <row r="85" customFormat="false" ht="15" hidden="false" customHeight="false" outlineLevel="0" collapsed="false">
      <c r="A85" s="68" t="s">
        <v>320</v>
      </c>
      <c r="B85" s="24" t="s">
        <v>216</v>
      </c>
      <c r="C85" s="25" t="s">
        <v>317</v>
      </c>
      <c r="D85" s="25" t="s">
        <v>321</v>
      </c>
      <c r="E85" s="158" t="n">
        <v>150000</v>
      </c>
      <c r="F85" s="158" t="n">
        <v>150000</v>
      </c>
      <c r="G85" s="158" t="n">
        <v>0</v>
      </c>
      <c r="H85" s="158" t="n">
        <v>0</v>
      </c>
      <c r="I85" s="28" t="s">
        <v>21</v>
      </c>
      <c r="J85" s="28" t="n">
        <v>5222</v>
      </c>
      <c r="K85" s="29" t="n">
        <v>40430</v>
      </c>
      <c r="L85" s="29" t="n">
        <v>40430</v>
      </c>
      <c r="M85" s="28" t="s">
        <v>48</v>
      </c>
      <c r="N85" s="30" t="s">
        <v>319</v>
      </c>
      <c r="O85" s="38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</row>
    <row r="86" customFormat="false" ht="15" hidden="false" customHeight="false" outlineLevel="0" collapsed="false">
      <c r="A86" s="68" t="s">
        <v>534</v>
      </c>
      <c r="B86" s="24" t="s">
        <v>535</v>
      </c>
      <c r="C86" s="25" t="s">
        <v>225</v>
      </c>
      <c r="D86" s="25" t="s">
        <v>536</v>
      </c>
      <c r="E86" s="158" t="n">
        <v>150000</v>
      </c>
      <c r="F86" s="158" t="n">
        <v>150000</v>
      </c>
      <c r="G86" s="158" t="n">
        <v>0</v>
      </c>
      <c r="H86" s="158" t="n">
        <v>0</v>
      </c>
      <c r="I86" s="28" t="s">
        <v>21</v>
      </c>
      <c r="J86" s="28" t="n">
        <v>5222</v>
      </c>
      <c r="K86" s="29" t="n">
        <v>40463</v>
      </c>
      <c r="L86" s="29" t="n">
        <v>40463</v>
      </c>
      <c r="M86" s="28" t="s">
        <v>48</v>
      </c>
      <c r="N86" s="30" t="s">
        <v>227</v>
      </c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</row>
    <row r="87" customFormat="false" ht="15" hidden="false" customHeight="false" outlineLevel="0" collapsed="false">
      <c r="A87" s="68" t="s">
        <v>239</v>
      </c>
      <c r="B87" s="24" t="s">
        <v>216</v>
      </c>
      <c r="C87" s="25" t="s">
        <v>240</v>
      </c>
      <c r="D87" s="25" t="s">
        <v>241</v>
      </c>
      <c r="E87" s="158" t="n">
        <v>150000</v>
      </c>
      <c r="F87" s="158" t="n">
        <v>150000</v>
      </c>
      <c r="G87" s="158" t="n">
        <v>0</v>
      </c>
      <c r="H87" s="158" t="n">
        <v>0</v>
      </c>
      <c r="I87" s="28" t="s">
        <v>21</v>
      </c>
      <c r="J87" s="28" t="n">
        <v>5213</v>
      </c>
      <c r="K87" s="29" t="n">
        <v>40403</v>
      </c>
      <c r="L87" s="29" t="n">
        <v>40403</v>
      </c>
      <c r="M87" s="28" t="s">
        <v>48</v>
      </c>
      <c r="N87" s="30" t="s">
        <v>242</v>
      </c>
      <c r="O87" s="38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</row>
    <row r="88" customFormat="false" ht="15" hidden="false" customHeight="false" outlineLevel="0" collapsed="false">
      <c r="A88" s="68" t="s">
        <v>256</v>
      </c>
      <c r="B88" s="24" t="s">
        <v>216</v>
      </c>
      <c r="C88" s="25" t="s">
        <v>240</v>
      </c>
      <c r="D88" s="25" t="s">
        <v>257</v>
      </c>
      <c r="E88" s="158" t="n">
        <v>150000</v>
      </c>
      <c r="F88" s="158" t="n">
        <v>150000</v>
      </c>
      <c r="G88" s="158" t="n">
        <v>0</v>
      </c>
      <c r="H88" s="158" t="n">
        <v>0</v>
      </c>
      <c r="I88" s="28" t="s">
        <v>21</v>
      </c>
      <c r="J88" s="28" t="n">
        <v>5213</v>
      </c>
      <c r="K88" s="29" t="n">
        <v>40403</v>
      </c>
      <c r="L88" s="29" t="n">
        <v>40403</v>
      </c>
      <c r="M88" s="28" t="s">
        <v>48</v>
      </c>
      <c r="N88" s="30" t="s">
        <v>242</v>
      </c>
      <c r="O88" s="38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</row>
    <row r="89" customFormat="false" ht="15" hidden="false" customHeight="false" outlineLevel="0" collapsed="false">
      <c r="A89" s="68" t="s">
        <v>278</v>
      </c>
      <c r="B89" s="24" t="s">
        <v>216</v>
      </c>
      <c r="C89" s="25" t="s">
        <v>240</v>
      </c>
      <c r="D89" s="25" t="s">
        <v>279</v>
      </c>
      <c r="E89" s="158" t="n">
        <v>150000</v>
      </c>
      <c r="F89" s="158" t="n">
        <v>150000</v>
      </c>
      <c r="G89" s="158" t="n">
        <v>0</v>
      </c>
      <c r="H89" s="158" t="n">
        <v>0</v>
      </c>
      <c r="I89" s="28" t="s">
        <v>21</v>
      </c>
      <c r="J89" s="28" t="n">
        <v>5213</v>
      </c>
      <c r="K89" s="29" t="n">
        <v>40403</v>
      </c>
      <c r="L89" s="29" t="n">
        <v>40403</v>
      </c>
      <c r="M89" s="28" t="s">
        <v>48</v>
      </c>
      <c r="N89" s="30" t="s">
        <v>242</v>
      </c>
      <c r="O89" s="38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</row>
    <row r="90" customFormat="false" ht="15" hidden="false" customHeight="false" outlineLevel="0" collapsed="false">
      <c r="A90" s="68" t="s">
        <v>284</v>
      </c>
      <c r="B90" s="24" t="s">
        <v>216</v>
      </c>
      <c r="C90" s="25" t="s">
        <v>240</v>
      </c>
      <c r="D90" s="25" t="s">
        <v>285</v>
      </c>
      <c r="E90" s="158" t="n">
        <v>150000</v>
      </c>
      <c r="F90" s="158" t="n">
        <v>150000</v>
      </c>
      <c r="G90" s="158" t="n">
        <v>0</v>
      </c>
      <c r="H90" s="158" t="n">
        <v>0</v>
      </c>
      <c r="I90" s="28" t="s">
        <v>21</v>
      </c>
      <c r="J90" s="28" t="n">
        <v>5213</v>
      </c>
      <c r="K90" s="29" t="n">
        <v>40403</v>
      </c>
      <c r="L90" s="29" t="n">
        <v>40403</v>
      </c>
      <c r="M90" s="28" t="s">
        <v>48</v>
      </c>
      <c r="N90" s="30" t="s">
        <v>242</v>
      </c>
      <c r="O90" s="38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</row>
    <row r="91" customFormat="false" ht="15" hidden="false" customHeight="false" outlineLevel="0" collapsed="false">
      <c r="A91" s="68" t="s">
        <v>235</v>
      </c>
      <c r="B91" s="24" t="s">
        <v>216</v>
      </c>
      <c r="C91" s="25" t="s">
        <v>236</v>
      </c>
      <c r="D91" s="25" t="s">
        <v>237</v>
      </c>
      <c r="E91" s="158" t="n">
        <v>150000</v>
      </c>
      <c r="F91" s="158" t="n">
        <v>150000</v>
      </c>
      <c r="G91" s="158" t="n">
        <v>0</v>
      </c>
      <c r="H91" s="158" t="n">
        <v>0</v>
      </c>
      <c r="I91" s="28" t="s">
        <v>21</v>
      </c>
      <c r="J91" s="28" t="n">
        <v>5222</v>
      </c>
      <c r="K91" s="29" t="n">
        <v>40403</v>
      </c>
      <c r="L91" s="29" t="n">
        <v>40403</v>
      </c>
      <c r="M91" s="28" t="s">
        <v>96</v>
      </c>
      <c r="N91" s="30" t="s">
        <v>238</v>
      </c>
      <c r="O91" s="38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</row>
    <row r="92" customFormat="false" ht="15" hidden="false" customHeight="false" outlineLevel="0" collapsed="false">
      <c r="A92" s="68" t="s">
        <v>338</v>
      </c>
      <c r="B92" s="24" t="s">
        <v>216</v>
      </c>
      <c r="C92" s="25" t="s">
        <v>339</v>
      </c>
      <c r="D92" s="25" t="s">
        <v>340</v>
      </c>
      <c r="E92" s="158" t="n">
        <v>150000</v>
      </c>
      <c r="F92" s="158" t="n">
        <v>150000</v>
      </c>
      <c r="G92" s="158" t="n">
        <v>0</v>
      </c>
      <c r="H92" s="158" t="n">
        <v>0</v>
      </c>
      <c r="I92" s="28" t="s">
        <v>21</v>
      </c>
      <c r="J92" s="28" t="n">
        <v>5222</v>
      </c>
      <c r="K92" s="29" t="n">
        <v>40430</v>
      </c>
      <c r="L92" s="29" t="n">
        <v>40430</v>
      </c>
      <c r="M92" s="28" t="s">
        <v>48</v>
      </c>
      <c r="N92" s="30" t="s">
        <v>341</v>
      </c>
      <c r="O92" s="38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</row>
    <row r="93" customFormat="false" ht="15" hidden="false" customHeight="false" outlineLevel="0" collapsed="false">
      <c r="A93" s="68" t="s">
        <v>280</v>
      </c>
      <c r="B93" s="24" t="s">
        <v>216</v>
      </c>
      <c r="C93" s="25" t="s">
        <v>281</v>
      </c>
      <c r="D93" s="25" t="s">
        <v>282</v>
      </c>
      <c r="E93" s="158" t="n">
        <v>150000</v>
      </c>
      <c r="F93" s="158" t="n">
        <v>150000</v>
      </c>
      <c r="G93" s="158" t="n">
        <v>0</v>
      </c>
      <c r="H93" s="158" t="n">
        <v>0</v>
      </c>
      <c r="I93" s="28" t="s">
        <v>21</v>
      </c>
      <c r="J93" s="28" t="n">
        <v>5221</v>
      </c>
      <c r="K93" s="29" t="n">
        <v>40403</v>
      </c>
      <c r="L93" s="29" t="n">
        <v>40403</v>
      </c>
      <c r="M93" s="28" t="s">
        <v>107</v>
      </c>
      <c r="N93" s="30" t="s">
        <v>283</v>
      </c>
      <c r="O93" s="38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</row>
    <row r="94" customFormat="false" ht="15" hidden="false" customHeight="false" outlineLevel="0" collapsed="false">
      <c r="A94" s="68" t="s">
        <v>251</v>
      </c>
      <c r="B94" s="24" t="s">
        <v>216</v>
      </c>
      <c r="C94" s="25" t="s">
        <v>252</v>
      </c>
      <c r="D94" s="25" t="s">
        <v>253</v>
      </c>
      <c r="E94" s="158" t="n">
        <v>150000</v>
      </c>
      <c r="F94" s="158" t="n">
        <v>150000</v>
      </c>
      <c r="G94" s="158" t="n">
        <v>0</v>
      </c>
      <c r="H94" s="158" t="n">
        <v>0</v>
      </c>
      <c r="I94" s="28" t="s">
        <v>21</v>
      </c>
      <c r="J94" s="28" t="n">
        <v>5213</v>
      </c>
      <c r="K94" s="29" t="n">
        <v>40403</v>
      </c>
      <c r="L94" s="29" t="n">
        <v>40403</v>
      </c>
      <c r="M94" s="28" t="s">
        <v>254</v>
      </c>
      <c r="N94" s="30" t="s">
        <v>255</v>
      </c>
      <c r="O94" s="38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</row>
    <row r="95" customFormat="false" ht="15" hidden="false" customHeight="false" outlineLevel="0" collapsed="false">
      <c r="A95" s="68" t="s">
        <v>258</v>
      </c>
      <c r="B95" s="24" t="s">
        <v>216</v>
      </c>
      <c r="C95" s="25" t="s">
        <v>259</v>
      </c>
      <c r="D95" s="25" t="s">
        <v>260</v>
      </c>
      <c r="E95" s="158" t="n">
        <v>150000</v>
      </c>
      <c r="F95" s="158" t="n">
        <v>150000</v>
      </c>
      <c r="G95" s="158" t="n">
        <v>0</v>
      </c>
      <c r="H95" s="158" t="n">
        <v>0</v>
      </c>
      <c r="I95" s="28" t="s">
        <v>21</v>
      </c>
      <c r="J95" s="28" t="n">
        <v>5213</v>
      </c>
      <c r="K95" s="29" t="n">
        <v>40430</v>
      </c>
      <c r="L95" s="29" t="n">
        <v>40430</v>
      </c>
      <c r="M95" s="28" t="s">
        <v>48</v>
      </c>
      <c r="N95" s="30" t="s">
        <v>261</v>
      </c>
      <c r="O95" s="38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</row>
    <row r="96" customFormat="false" ht="15" hidden="false" customHeight="false" outlineLevel="0" collapsed="false">
      <c r="A96" s="68" t="s">
        <v>441</v>
      </c>
      <c r="B96" s="24" t="s">
        <v>370</v>
      </c>
      <c r="C96" s="25" t="s">
        <v>135</v>
      </c>
      <c r="D96" s="25" t="s">
        <v>442</v>
      </c>
      <c r="E96" s="158" t="n">
        <v>150000</v>
      </c>
      <c r="F96" s="158" t="n">
        <v>150000</v>
      </c>
      <c r="G96" s="158" t="n">
        <v>0</v>
      </c>
      <c r="H96" s="158" t="n">
        <v>0</v>
      </c>
      <c r="I96" s="28" t="s">
        <v>21</v>
      </c>
      <c r="J96" s="28" t="n">
        <v>5213</v>
      </c>
      <c r="K96" s="29" t="n">
        <v>40463</v>
      </c>
      <c r="L96" s="29" t="n">
        <v>40463</v>
      </c>
      <c r="M96" s="28" t="s">
        <v>48</v>
      </c>
      <c r="N96" s="30" t="s">
        <v>133</v>
      </c>
      <c r="O96" s="38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</row>
    <row r="97" customFormat="false" ht="15" hidden="false" customHeight="false" outlineLevel="0" collapsed="false">
      <c r="A97" s="68" t="s">
        <v>290</v>
      </c>
      <c r="B97" s="24" t="s">
        <v>216</v>
      </c>
      <c r="C97" s="25" t="s">
        <v>291</v>
      </c>
      <c r="D97" s="25" t="s">
        <v>292</v>
      </c>
      <c r="E97" s="158" t="n">
        <v>150000</v>
      </c>
      <c r="F97" s="158" t="n">
        <v>150000</v>
      </c>
      <c r="G97" s="158" t="n">
        <v>0</v>
      </c>
      <c r="H97" s="158" t="n">
        <v>0</v>
      </c>
      <c r="I97" s="28" t="s">
        <v>21</v>
      </c>
      <c r="J97" s="28" t="n">
        <v>5213</v>
      </c>
      <c r="K97" s="29" t="n">
        <v>40403</v>
      </c>
      <c r="L97" s="29" t="n">
        <v>40403</v>
      </c>
      <c r="M97" s="28" t="s">
        <v>48</v>
      </c>
      <c r="N97" s="30" t="s">
        <v>293</v>
      </c>
      <c r="O97" s="38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</row>
    <row r="98" customFormat="false" ht="15" hidden="false" customHeight="false" outlineLevel="0" collapsed="false">
      <c r="A98" s="68" t="s">
        <v>220</v>
      </c>
      <c r="B98" s="24" t="s">
        <v>216</v>
      </c>
      <c r="C98" s="25" t="s">
        <v>221</v>
      </c>
      <c r="D98" s="25" t="s">
        <v>567</v>
      </c>
      <c r="E98" s="158" t="n">
        <v>150000</v>
      </c>
      <c r="F98" s="158" t="n">
        <v>150000</v>
      </c>
      <c r="G98" s="158" t="n">
        <v>0</v>
      </c>
      <c r="H98" s="158" t="n">
        <v>0</v>
      </c>
      <c r="I98" s="28" t="s">
        <v>21</v>
      </c>
      <c r="J98" s="28" t="n">
        <v>5222</v>
      </c>
      <c r="K98" s="29" t="n">
        <v>40430</v>
      </c>
      <c r="L98" s="29" t="n">
        <v>40430</v>
      </c>
      <c r="M98" s="28" t="s">
        <v>22</v>
      </c>
      <c r="N98" s="30" t="s">
        <v>223</v>
      </c>
      <c r="O98" s="38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</row>
    <row r="99" customFormat="false" ht="15" hidden="false" customHeight="false" outlineLevel="0" collapsed="false">
      <c r="A99" s="104" t="s">
        <v>230</v>
      </c>
      <c r="B99" s="24" t="s">
        <v>216</v>
      </c>
      <c r="C99" s="32" t="s">
        <v>231</v>
      </c>
      <c r="D99" s="32" t="s">
        <v>232</v>
      </c>
      <c r="E99" s="161" t="n">
        <v>150000</v>
      </c>
      <c r="F99" s="161" t="n">
        <v>150000</v>
      </c>
      <c r="G99" s="161" t="n">
        <v>0</v>
      </c>
      <c r="H99" s="161" t="n">
        <v>0</v>
      </c>
      <c r="I99" s="34" t="s">
        <v>21</v>
      </c>
      <c r="J99" s="34" t="n">
        <v>5212</v>
      </c>
      <c r="K99" s="35" t="n">
        <v>40403</v>
      </c>
      <c r="L99" s="35" t="n">
        <v>40403</v>
      </c>
      <c r="M99" s="34" t="s">
        <v>233</v>
      </c>
      <c r="N99" s="36" t="s">
        <v>234</v>
      </c>
      <c r="O99" s="40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</row>
    <row r="100" customFormat="false" ht="15" hidden="false" customHeight="false" outlineLevel="0" collapsed="false">
      <c r="A100" s="68" t="s">
        <v>357</v>
      </c>
      <c r="B100" s="24" t="s">
        <v>216</v>
      </c>
      <c r="C100" s="25" t="s">
        <v>358</v>
      </c>
      <c r="D100" s="25" t="s">
        <v>359</v>
      </c>
      <c r="E100" s="158" t="n">
        <v>150000</v>
      </c>
      <c r="F100" s="158" t="n">
        <v>150000</v>
      </c>
      <c r="G100" s="158" t="n">
        <v>0</v>
      </c>
      <c r="H100" s="158" t="n">
        <v>0</v>
      </c>
      <c r="I100" s="28" t="s">
        <v>21</v>
      </c>
      <c r="J100" s="28" t="n">
        <v>5222</v>
      </c>
      <c r="K100" s="29" t="n">
        <v>40430</v>
      </c>
      <c r="L100" s="29" t="n">
        <v>40430</v>
      </c>
      <c r="M100" s="28" t="s">
        <v>48</v>
      </c>
      <c r="N100" s="30" t="s">
        <v>360</v>
      </c>
      <c r="O100" s="38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</row>
    <row r="101" customFormat="false" ht="15" hidden="false" customHeight="false" outlineLevel="0" collapsed="false">
      <c r="A101" s="68" t="s">
        <v>177</v>
      </c>
      <c r="B101" s="24" t="s">
        <v>25</v>
      </c>
      <c r="C101" s="25" t="s">
        <v>178</v>
      </c>
      <c r="D101" s="25" t="s">
        <v>179</v>
      </c>
      <c r="E101" s="158" t="n">
        <f aca="false">F101+G101</f>
        <v>149794</v>
      </c>
      <c r="F101" s="158" t="n">
        <v>80000</v>
      </c>
      <c r="G101" s="158" t="n">
        <v>69794</v>
      </c>
      <c r="H101" s="158" t="n">
        <v>0</v>
      </c>
      <c r="I101" s="28" t="s">
        <v>21</v>
      </c>
      <c r="J101" s="28" t="n">
        <v>5213</v>
      </c>
      <c r="K101" s="29" t="n">
        <v>40330</v>
      </c>
      <c r="L101" s="29" t="n">
        <v>40511</v>
      </c>
      <c r="M101" s="28" t="s">
        <v>48</v>
      </c>
      <c r="N101" s="30" t="s">
        <v>180</v>
      </c>
      <c r="O101" s="38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</row>
    <row r="102" customFormat="false" ht="15" hidden="false" customHeight="false" outlineLevel="0" collapsed="false">
      <c r="A102" s="68" t="s">
        <v>67</v>
      </c>
      <c r="B102" s="24" t="s">
        <v>25</v>
      </c>
      <c r="C102" s="25" t="s">
        <v>68</v>
      </c>
      <c r="D102" s="25" t="s">
        <v>69</v>
      </c>
      <c r="E102" s="158" t="n">
        <v>149592</v>
      </c>
      <c r="F102" s="158" t="n">
        <v>80000</v>
      </c>
      <c r="G102" s="158" t="n">
        <v>69592</v>
      </c>
      <c r="H102" s="158" t="n">
        <v>0</v>
      </c>
      <c r="I102" s="28" t="s">
        <v>21</v>
      </c>
      <c r="J102" s="28" t="n">
        <v>5213</v>
      </c>
      <c r="K102" s="29" t="n">
        <v>40330</v>
      </c>
      <c r="L102" s="29" t="n">
        <v>40511</v>
      </c>
      <c r="M102" s="28" t="s">
        <v>70</v>
      </c>
      <c r="N102" s="30" t="s">
        <v>71</v>
      </c>
      <c r="O102" s="38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</row>
    <row r="103" customFormat="false" ht="15" hidden="false" customHeight="false" outlineLevel="0" collapsed="false">
      <c r="A103" s="68" t="s">
        <v>40</v>
      </c>
      <c r="B103" s="24" t="s">
        <v>25</v>
      </c>
      <c r="C103" s="25" t="s">
        <v>41</v>
      </c>
      <c r="D103" s="25" t="s">
        <v>42</v>
      </c>
      <c r="E103" s="158" t="n">
        <f aca="false">F103+G103</f>
        <v>147612</v>
      </c>
      <c r="F103" s="158" t="n">
        <v>80000</v>
      </c>
      <c r="G103" s="158" t="n">
        <v>67612</v>
      </c>
      <c r="H103" s="158" t="n">
        <v>0</v>
      </c>
      <c r="I103" s="28" t="s">
        <v>21</v>
      </c>
      <c r="J103" s="28" t="n">
        <v>5321</v>
      </c>
      <c r="K103" s="29" t="n">
        <v>40330</v>
      </c>
      <c r="L103" s="29" t="n">
        <v>40511</v>
      </c>
      <c r="M103" s="28" t="s">
        <v>43</v>
      </c>
      <c r="N103" s="30" t="s">
        <v>44</v>
      </c>
      <c r="O103" s="38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</row>
    <row r="104" customFormat="false" ht="15" hidden="false" customHeight="false" outlineLevel="0" collapsed="false">
      <c r="A104" s="104" t="s">
        <v>30</v>
      </c>
      <c r="B104" s="24" t="s">
        <v>25</v>
      </c>
      <c r="C104" s="32" t="s">
        <v>31</v>
      </c>
      <c r="D104" s="32" t="s">
        <v>32</v>
      </c>
      <c r="E104" s="161" t="n">
        <f aca="false">F104+G104</f>
        <v>145200</v>
      </c>
      <c r="F104" s="161" t="n">
        <v>80000</v>
      </c>
      <c r="G104" s="161" t="n">
        <v>65200</v>
      </c>
      <c r="H104" s="161" t="n">
        <v>0</v>
      </c>
      <c r="I104" s="34" t="s">
        <v>21</v>
      </c>
      <c r="J104" s="34" t="n">
        <v>5212</v>
      </c>
      <c r="K104" s="35" t="n">
        <v>40330</v>
      </c>
      <c r="L104" s="35" t="n">
        <v>40511</v>
      </c>
      <c r="M104" s="34" t="s">
        <v>33</v>
      </c>
      <c r="N104" s="36" t="s">
        <v>34</v>
      </c>
      <c r="O104" s="40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</row>
    <row r="105" customFormat="false" ht="15" hidden="false" customHeight="false" outlineLevel="0" collapsed="false">
      <c r="A105" s="68" t="s">
        <v>141</v>
      </c>
      <c r="B105" s="24" t="s">
        <v>25</v>
      </c>
      <c r="C105" s="25" t="s">
        <v>142</v>
      </c>
      <c r="D105" s="25" t="s">
        <v>143</v>
      </c>
      <c r="E105" s="158" t="n">
        <f aca="false">F105+G105</f>
        <v>144847</v>
      </c>
      <c r="F105" s="158" t="n">
        <v>80000</v>
      </c>
      <c r="G105" s="158" t="n">
        <v>64847</v>
      </c>
      <c r="H105" s="158" t="n">
        <v>0</v>
      </c>
      <c r="I105" s="28" t="s">
        <v>21</v>
      </c>
      <c r="J105" s="28" t="n">
        <v>5221</v>
      </c>
      <c r="K105" s="29" t="n">
        <v>40330</v>
      </c>
      <c r="L105" s="29" t="n">
        <v>40511</v>
      </c>
      <c r="M105" s="28" t="s">
        <v>107</v>
      </c>
      <c r="N105" s="30" t="s">
        <v>144</v>
      </c>
      <c r="O105" s="38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</row>
    <row r="106" customFormat="false" ht="15" hidden="false" customHeight="false" outlineLevel="0" collapsed="false">
      <c r="A106" s="68" t="s">
        <v>104</v>
      </c>
      <c r="B106" s="24" t="s">
        <v>25</v>
      </c>
      <c r="C106" s="25" t="s">
        <v>105</v>
      </c>
      <c r="D106" s="25" t="s">
        <v>106</v>
      </c>
      <c r="E106" s="158" t="n">
        <f aca="false">F106+G106</f>
        <v>143717</v>
      </c>
      <c r="F106" s="158" t="n">
        <v>80000</v>
      </c>
      <c r="G106" s="158" t="n">
        <v>63717</v>
      </c>
      <c r="H106" s="158" t="n">
        <v>0</v>
      </c>
      <c r="I106" s="28" t="s">
        <v>21</v>
      </c>
      <c r="J106" s="28" t="n">
        <v>5321</v>
      </c>
      <c r="K106" s="29" t="n">
        <v>40330</v>
      </c>
      <c r="L106" s="29" t="n">
        <v>40511</v>
      </c>
      <c r="M106" s="28" t="s">
        <v>107</v>
      </c>
      <c r="N106" s="30" t="s">
        <v>108</v>
      </c>
      <c r="O106" s="38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</row>
    <row r="107" customFormat="false" ht="15" hidden="false" customHeight="false" outlineLevel="0" collapsed="false">
      <c r="A107" s="104" t="s">
        <v>243</v>
      </c>
      <c r="B107" s="24" t="s">
        <v>216</v>
      </c>
      <c r="C107" s="32" t="s">
        <v>31</v>
      </c>
      <c r="D107" s="32" t="s">
        <v>244</v>
      </c>
      <c r="E107" s="161" t="n">
        <v>140000</v>
      </c>
      <c r="F107" s="161" t="n">
        <v>140000</v>
      </c>
      <c r="G107" s="161" t="n">
        <v>0</v>
      </c>
      <c r="H107" s="161" t="n">
        <v>0</v>
      </c>
      <c r="I107" s="34" t="s">
        <v>21</v>
      </c>
      <c r="J107" s="34" t="n">
        <v>5212</v>
      </c>
      <c r="K107" s="35" t="n">
        <v>40403</v>
      </c>
      <c r="L107" s="35" t="n">
        <v>40403</v>
      </c>
      <c r="M107" s="34" t="s">
        <v>33</v>
      </c>
      <c r="N107" s="36" t="s">
        <v>34</v>
      </c>
      <c r="O107" s="40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</row>
    <row r="108" customFormat="false" ht="15" hidden="false" customHeight="false" outlineLevel="0" collapsed="false">
      <c r="A108" s="68" t="s">
        <v>109</v>
      </c>
      <c r="B108" s="24" t="s">
        <v>25</v>
      </c>
      <c r="C108" s="25" t="s">
        <v>110</v>
      </c>
      <c r="D108" s="25" t="s">
        <v>111</v>
      </c>
      <c r="E108" s="158" t="n">
        <f aca="false">F108+G108</f>
        <v>136805</v>
      </c>
      <c r="F108" s="158" t="n">
        <v>80000</v>
      </c>
      <c r="G108" s="158" t="n">
        <v>56805</v>
      </c>
      <c r="H108" s="158" t="n">
        <v>0</v>
      </c>
      <c r="I108" s="28" t="s">
        <v>21</v>
      </c>
      <c r="J108" s="28" t="n">
        <v>5213</v>
      </c>
      <c r="K108" s="29" t="n">
        <v>40330</v>
      </c>
      <c r="L108" s="29" t="n">
        <v>40511</v>
      </c>
      <c r="M108" s="28" t="s">
        <v>112</v>
      </c>
      <c r="N108" s="30" t="s">
        <v>113</v>
      </c>
      <c r="O108" s="38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</row>
    <row r="109" customFormat="false" ht="15" hidden="false" customHeight="false" outlineLevel="0" collapsed="false">
      <c r="A109" s="68" t="s">
        <v>158</v>
      </c>
      <c r="B109" s="24" t="s">
        <v>25</v>
      </c>
      <c r="C109" s="25" t="s">
        <v>159</v>
      </c>
      <c r="D109" s="25" t="s">
        <v>160</v>
      </c>
      <c r="E109" s="158" t="n">
        <f aca="false">F109+G109</f>
        <v>129482</v>
      </c>
      <c r="F109" s="158" t="n">
        <v>80000</v>
      </c>
      <c r="G109" s="158" t="n">
        <v>49482</v>
      </c>
      <c r="H109" s="158" t="n">
        <v>0</v>
      </c>
      <c r="I109" s="28" t="s">
        <v>21</v>
      </c>
      <c r="J109" s="28" t="n">
        <v>5213</v>
      </c>
      <c r="K109" s="29" t="n">
        <v>40330</v>
      </c>
      <c r="L109" s="29" t="n">
        <v>40511</v>
      </c>
      <c r="M109" s="28" t="s">
        <v>161</v>
      </c>
      <c r="N109" s="30" t="s">
        <v>162</v>
      </c>
      <c r="O109" s="38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</row>
    <row r="110" customFormat="false" ht="15" hidden="false" customHeight="false" outlineLevel="0" collapsed="false">
      <c r="A110" s="104" t="s">
        <v>24</v>
      </c>
      <c r="B110" s="24" t="s">
        <v>25</v>
      </c>
      <c r="C110" s="32" t="s">
        <v>26</v>
      </c>
      <c r="D110" s="32" t="s">
        <v>27</v>
      </c>
      <c r="E110" s="161" t="n">
        <f aca="false">F110+G110</f>
        <v>119042</v>
      </c>
      <c r="F110" s="161" t="n">
        <v>80000</v>
      </c>
      <c r="G110" s="161" t="n">
        <v>39042</v>
      </c>
      <c r="H110" s="161" t="n">
        <v>0</v>
      </c>
      <c r="I110" s="34" t="s">
        <v>21</v>
      </c>
      <c r="J110" s="34" t="n">
        <v>5212</v>
      </c>
      <c r="K110" s="35" t="n">
        <v>40330</v>
      </c>
      <c r="L110" s="35" t="n">
        <v>40511</v>
      </c>
      <c r="M110" s="34" t="s">
        <v>28</v>
      </c>
      <c r="N110" s="36" t="s">
        <v>29</v>
      </c>
      <c r="O110" s="40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</row>
    <row r="111" customFormat="false" ht="15" hidden="false" customHeight="false" outlineLevel="0" collapsed="false">
      <c r="A111" s="68" t="s">
        <v>35</v>
      </c>
      <c r="B111" s="24" t="s">
        <v>25</v>
      </c>
      <c r="C111" s="25" t="s">
        <v>36</v>
      </c>
      <c r="D111" s="25" t="s">
        <v>37</v>
      </c>
      <c r="E111" s="158" t="n">
        <v>118862</v>
      </c>
      <c r="F111" s="158" t="n">
        <v>80000</v>
      </c>
      <c r="G111" s="158" t="n">
        <v>38862</v>
      </c>
      <c r="H111" s="158" t="n">
        <v>0</v>
      </c>
      <c r="I111" s="28" t="s">
        <v>21</v>
      </c>
      <c r="J111" s="28" t="n">
        <v>5213</v>
      </c>
      <c r="K111" s="29" t="n">
        <v>40330</v>
      </c>
      <c r="L111" s="29" t="n">
        <v>40511</v>
      </c>
      <c r="M111" s="28" t="s">
        <v>38</v>
      </c>
      <c r="N111" s="30" t="s">
        <v>39</v>
      </c>
      <c r="O111" s="38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</row>
    <row r="112" customFormat="false" ht="15" hidden="false" customHeight="false" outlineLevel="0" collapsed="false">
      <c r="A112" s="68" t="s">
        <v>210</v>
      </c>
      <c r="B112" s="24" t="s">
        <v>25</v>
      </c>
      <c r="C112" s="25" t="s">
        <v>211</v>
      </c>
      <c r="D112" s="25" t="s">
        <v>212</v>
      </c>
      <c r="E112" s="158" t="n">
        <f aca="false">F112+G112</f>
        <v>117962</v>
      </c>
      <c r="F112" s="158" t="n">
        <v>80000</v>
      </c>
      <c r="G112" s="158" t="n">
        <v>37962</v>
      </c>
      <c r="H112" s="158"/>
      <c r="I112" s="28" t="s">
        <v>21</v>
      </c>
      <c r="J112" s="28" t="n">
        <v>5213</v>
      </c>
      <c r="K112" s="29" t="n">
        <v>40330</v>
      </c>
      <c r="L112" s="29" t="n">
        <v>40511</v>
      </c>
      <c r="M112" s="28" t="s">
        <v>213</v>
      </c>
      <c r="N112" s="30" t="s">
        <v>214</v>
      </c>
      <c r="O112" s="38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</row>
    <row r="113" customFormat="false" ht="15" hidden="false" customHeight="false" outlineLevel="0" collapsed="false">
      <c r="A113" s="68" t="s">
        <v>87</v>
      </c>
      <c r="B113" s="24" t="s">
        <v>25</v>
      </c>
      <c r="C113" s="25" t="s">
        <v>88</v>
      </c>
      <c r="D113" s="25" t="s">
        <v>89</v>
      </c>
      <c r="E113" s="158" t="n">
        <f aca="false">F113+G113</f>
        <v>117840</v>
      </c>
      <c r="F113" s="158" t="n">
        <v>80000</v>
      </c>
      <c r="G113" s="158" t="n">
        <v>37840</v>
      </c>
      <c r="H113" s="158" t="n">
        <v>0</v>
      </c>
      <c r="I113" s="28" t="s">
        <v>21</v>
      </c>
      <c r="J113" s="28" t="n">
        <v>5213</v>
      </c>
      <c r="K113" s="29" t="n">
        <v>40330</v>
      </c>
      <c r="L113" s="29" t="n">
        <v>40511</v>
      </c>
      <c r="M113" s="28" t="s">
        <v>90</v>
      </c>
      <c r="N113" s="30" t="s">
        <v>91</v>
      </c>
      <c r="O113" s="38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</row>
    <row r="114" customFormat="false" ht="15" hidden="false" customHeight="false" outlineLevel="0" collapsed="false">
      <c r="A114" s="104" t="s">
        <v>82</v>
      </c>
      <c r="B114" s="24" t="s">
        <v>25</v>
      </c>
      <c r="C114" s="32" t="s">
        <v>83</v>
      </c>
      <c r="D114" s="32" t="s">
        <v>84</v>
      </c>
      <c r="E114" s="161" t="n">
        <f aca="false">F114+G114</f>
        <v>116342</v>
      </c>
      <c r="F114" s="161" t="n">
        <v>80000</v>
      </c>
      <c r="G114" s="161" t="n">
        <v>36342</v>
      </c>
      <c r="H114" s="161" t="n">
        <v>0</v>
      </c>
      <c r="I114" s="34" t="s">
        <v>21</v>
      </c>
      <c r="J114" s="34" t="n">
        <v>5212</v>
      </c>
      <c r="K114" s="35" t="n">
        <v>40330</v>
      </c>
      <c r="L114" s="35" t="n">
        <v>40511</v>
      </c>
      <c r="M114" s="34" t="s">
        <v>85</v>
      </c>
      <c r="N114" s="36" t="s">
        <v>86</v>
      </c>
      <c r="O114" s="40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</row>
    <row r="115" customFormat="false" ht="15" hidden="false" customHeight="false" outlineLevel="0" collapsed="false">
      <c r="A115" s="68" t="s">
        <v>163</v>
      </c>
      <c r="B115" s="24" t="s">
        <v>25</v>
      </c>
      <c r="C115" s="25" t="s">
        <v>164</v>
      </c>
      <c r="D115" s="25" t="s">
        <v>165</v>
      </c>
      <c r="E115" s="158" t="n">
        <f aca="false">F115+G115</f>
        <v>110158</v>
      </c>
      <c r="F115" s="158" t="n">
        <v>80000</v>
      </c>
      <c r="G115" s="158" t="n">
        <v>30158</v>
      </c>
      <c r="H115" s="158"/>
      <c r="I115" s="28" t="s">
        <v>21</v>
      </c>
      <c r="J115" s="28" t="n">
        <v>5213</v>
      </c>
      <c r="K115" s="29" t="n">
        <v>40330</v>
      </c>
      <c r="L115" s="29" t="n">
        <v>40511</v>
      </c>
      <c r="M115" s="28" t="s">
        <v>166</v>
      </c>
      <c r="N115" s="30" t="s">
        <v>167</v>
      </c>
      <c r="O115" s="38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</row>
    <row r="116" customFormat="false" ht="15" hidden="false" customHeight="false" outlineLevel="0" collapsed="false">
      <c r="A116" s="68" t="s">
        <v>145</v>
      </c>
      <c r="B116" s="24" t="s">
        <v>25</v>
      </c>
      <c r="C116" s="25" t="s">
        <v>146</v>
      </c>
      <c r="D116" s="25" t="s">
        <v>147</v>
      </c>
      <c r="E116" s="158" t="n">
        <f aca="false">F116+G116</f>
        <v>109387</v>
      </c>
      <c r="F116" s="158" t="n">
        <v>80000</v>
      </c>
      <c r="G116" s="158" t="n">
        <v>29387</v>
      </c>
      <c r="H116" s="158" t="n">
        <v>0</v>
      </c>
      <c r="I116" s="28" t="s">
        <v>21</v>
      </c>
      <c r="J116" s="28" t="n">
        <v>5213</v>
      </c>
      <c r="K116" s="29" t="n">
        <v>40330</v>
      </c>
      <c r="L116" s="29" t="n">
        <v>40511</v>
      </c>
      <c r="M116" s="28" t="s">
        <v>148</v>
      </c>
      <c r="N116" s="30" t="s">
        <v>149</v>
      </c>
      <c r="O116" s="38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</row>
    <row r="117" customFormat="false" ht="15" hidden="false" customHeight="false" outlineLevel="0" collapsed="false">
      <c r="A117" s="68" t="s">
        <v>196</v>
      </c>
      <c r="B117" s="24" t="s">
        <v>25</v>
      </c>
      <c r="C117" s="25" t="s">
        <v>197</v>
      </c>
      <c r="D117" s="25" t="s">
        <v>198</v>
      </c>
      <c r="E117" s="158" t="n">
        <f aca="false">F117+G117</f>
        <v>102281</v>
      </c>
      <c r="F117" s="158" t="n">
        <v>80000</v>
      </c>
      <c r="G117" s="158" t="n">
        <v>22281</v>
      </c>
      <c r="H117" s="158" t="n">
        <v>0</v>
      </c>
      <c r="I117" s="28" t="s">
        <v>21</v>
      </c>
      <c r="J117" s="28" t="n">
        <v>5213</v>
      </c>
      <c r="K117" s="29" t="n">
        <v>40330</v>
      </c>
      <c r="L117" s="29" t="n">
        <v>40511</v>
      </c>
      <c r="M117" s="28" t="s">
        <v>48</v>
      </c>
      <c r="N117" s="30" t="s">
        <v>199</v>
      </c>
      <c r="O117" s="38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</row>
    <row r="118" customFormat="false" ht="15" hidden="false" customHeight="false" outlineLevel="0" collapsed="false">
      <c r="A118" s="68" t="s">
        <v>447</v>
      </c>
      <c r="B118" s="24" t="s">
        <v>370</v>
      </c>
      <c r="C118" s="25" t="s">
        <v>444</v>
      </c>
      <c r="D118" s="25" t="s">
        <v>448</v>
      </c>
      <c r="E118" s="158" t="n">
        <v>100000</v>
      </c>
      <c r="F118" s="158" t="n">
        <v>100000</v>
      </c>
      <c r="G118" s="158" t="n">
        <v>0</v>
      </c>
      <c r="H118" s="158" t="n">
        <v>0</v>
      </c>
      <c r="I118" s="28" t="s">
        <v>21</v>
      </c>
      <c r="J118" s="28" t="n">
        <v>5213</v>
      </c>
      <c r="K118" s="29" t="n">
        <v>40463</v>
      </c>
      <c r="L118" s="29" t="n">
        <v>40463</v>
      </c>
      <c r="M118" s="28" t="s">
        <v>48</v>
      </c>
      <c r="N118" s="30" t="s">
        <v>446</v>
      </c>
      <c r="O118" s="38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</row>
    <row r="119" customFormat="false" ht="15" hidden="false" customHeight="false" outlineLevel="0" collapsed="false">
      <c r="A119" s="68" t="s">
        <v>449</v>
      </c>
      <c r="B119" s="24" t="s">
        <v>370</v>
      </c>
      <c r="C119" s="25" t="s">
        <v>444</v>
      </c>
      <c r="D119" s="25" t="s">
        <v>450</v>
      </c>
      <c r="E119" s="158" t="n">
        <v>100000</v>
      </c>
      <c r="F119" s="158" t="n">
        <v>100000</v>
      </c>
      <c r="G119" s="158" t="n">
        <v>0</v>
      </c>
      <c r="H119" s="158" t="n">
        <v>0</v>
      </c>
      <c r="I119" s="28" t="s">
        <v>21</v>
      </c>
      <c r="J119" s="28" t="n">
        <v>5213</v>
      </c>
      <c r="K119" s="29" t="n">
        <v>40463</v>
      </c>
      <c r="L119" s="29" t="n">
        <v>40463</v>
      </c>
      <c r="M119" s="28" t="s">
        <v>48</v>
      </c>
      <c r="N119" s="30" t="s">
        <v>446</v>
      </c>
      <c r="O119" s="38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</row>
    <row r="120" customFormat="false" ht="15" hidden="false" customHeight="false" outlineLevel="0" collapsed="false">
      <c r="A120" s="68" t="s">
        <v>249</v>
      </c>
      <c r="B120" s="24" t="s">
        <v>216</v>
      </c>
      <c r="C120" s="25" t="s">
        <v>240</v>
      </c>
      <c r="D120" s="25" t="s">
        <v>250</v>
      </c>
      <c r="E120" s="158" t="n">
        <v>100000</v>
      </c>
      <c r="F120" s="158" t="n">
        <v>100000</v>
      </c>
      <c r="G120" s="158" t="n">
        <v>0</v>
      </c>
      <c r="H120" s="158" t="n">
        <v>0</v>
      </c>
      <c r="I120" s="28" t="s">
        <v>21</v>
      </c>
      <c r="J120" s="28" t="n">
        <v>5213</v>
      </c>
      <c r="K120" s="29" t="n">
        <v>40403</v>
      </c>
      <c r="L120" s="29" t="n">
        <v>40403</v>
      </c>
      <c r="M120" s="28" t="s">
        <v>48</v>
      </c>
      <c r="N120" s="30" t="s">
        <v>242</v>
      </c>
      <c r="O120" s="38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</row>
    <row r="121" customFormat="false" ht="15" hidden="false" customHeight="false" outlineLevel="0" collapsed="false">
      <c r="A121" s="68" t="s">
        <v>276</v>
      </c>
      <c r="B121" s="24" t="s">
        <v>216</v>
      </c>
      <c r="C121" s="25" t="s">
        <v>240</v>
      </c>
      <c r="D121" s="25" t="s">
        <v>277</v>
      </c>
      <c r="E121" s="158" t="n">
        <v>100000</v>
      </c>
      <c r="F121" s="158" t="n">
        <v>100000</v>
      </c>
      <c r="G121" s="158" t="n">
        <v>0</v>
      </c>
      <c r="H121" s="158" t="n">
        <v>0</v>
      </c>
      <c r="I121" s="28" t="s">
        <v>21</v>
      </c>
      <c r="J121" s="28" t="n">
        <v>5213</v>
      </c>
      <c r="K121" s="29" t="n">
        <v>40403</v>
      </c>
      <c r="L121" s="29" t="n">
        <v>40403</v>
      </c>
      <c r="M121" s="28" t="s">
        <v>48</v>
      </c>
      <c r="N121" s="30" t="s">
        <v>242</v>
      </c>
      <c r="O121" s="38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</row>
    <row r="122" customFormat="false" ht="15" hidden="false" customHeight="false" outlineLevel="0" collapsed="false">
      <c r="A122" s="68" t="s">
        <v>288</v>
      </c>
      <c r="B122" s="24" t="s">
        <v>216</v>
      </c>
      <c r="C122" s="25" t="s">
        <v>240</v>
      </c>
      <c r="D122" s="25" t="s">
        <v>289</v>
      </c>
      <c r="E122" s="158" t="n">
        <v>100000</v>
      </c>
      <c r="F122" s="158" t="n">
        <v>100000</v>
      </c>
      <c r="G122" s="158" t="n">
        <v>0</v>
      </c>
      <c r="H122" s="158" t="n">
        <v>0</v>
      </c>
      <c r="I122" s="28" t="s">
        <v>21</v>
      </c>
      <c r="J122" s="28" t="n">
        <v>5213</v>
      </c>
      <c r="K122" s="29" t="n">
        <v>40403</v>
      </c>
      <c r="L122" s="29" t="n">
        <v>40403</v>
      </c>
      <c r="M122" s="28" t="s">
        <v>48</v>
      </c>
      <c r="N122" s="30" t="s">
        <v>242</v>
      </c>
      <c r="O122" s="38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</row>
    <row r="123" customFormat="false" ht="15" hidden="false" customHeight="false" outlineLevel="0" collapsed="false">
      <c r="A123" s="68" t="s">
        <v>374</v>
      </c>
      <c r="B123" s="24" t="s">
        <v>370</v>
      </c>
      <c r="C123" s="25" t="s">
        <v>371</v>
      </c>
      <c r="D123" s="25" t="s">
        <v>375</v>
      </c>
      <c r="E123" s="158" t="n">
        <v>100000</v>
      </c>
      <c r="F123" s="158" t="n">
        <v>100000</v>
      </c>
      <c r="G123" s="158" t="n">
        <v>0</v>
      </c>
      <c r="H123" s="158" t="n">
        <v>0</v>
      </c>
      <c r="I123" s="28" t="s">
        <v>21</v>
      </c>
      <c r="J123" s="28" t="n">
        <v>5213</v>
      </c>
      <c r="K123" s="29" t="n">
        <v>40430</v>
      </c>
      <c r="L123" s="29" t="n">
        <v>40430</v>
      </c>
      <c r="M123" s="28" t="s">
        <v>48</v>
      </c>
      <c r="N123" s="30" t="s">
        <v>373</v>
      </c>
      <c r="O123" s="38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</row>
    <row r="124" customFormat="false" ht="15" hidden="false" customHeight="false" outlineLevel="0" collapsed="false">
      <c r="A124" s="68" t="s">
        <v>439</v>
      </c>
      <c r="B124" s="24" t="s">
        <v>370</v>
      </c>
      <c r="C124" s="25" t="s">
        <v>135</v>
      </c>
      <c r="D124" s="25" t="s">
        <v>440</v>
      </c>
      <c r="E124" s="158" t="n">
        <v>100000</v>
      </c>
      <c r="F124" s="158" t="n">
        <v>100000</v>
      </c>
      <c r="G124" s="158" t="n">
        <v>0</v>
      </c>
      <c r="H124" s="158" t="n">
        <v>0</v>
      </c>
      <c r="I124" s="28" t="s">
        <v>21</v>
      </c>
      <c r="J124" s="28" t="n">
        <v>5213</v>
      </c>
      <c r="K124" s="29" t="n">
        <v>40463</v>
      </c>
      <c r="L124" s="29" t="n">
        <v>40463</v>
      </c>
      <c r="M124" s="28" t="s">
        <v>48</v>
      </c>
      <c r="N124" s="30" t="s">
        <v>133</v>
      </c>
      <c r="O124" s="38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</row>
    <row r="125" customFormat="false" ht="15" hidden="false" customHeight="false" outlineLevel="0" collapsed="false">
      <c r="A125" s="68" t="s">
        <v>488</v>
      </c>
      <c r="B125" s="24" t="s">
        <v>478</v>
      </c>
      <c r="C125" s="25" t="s">
        <v>135</v>
      </c>
      <c r="D125" s="25" t="s">
        <v>489</v>
      </c>
      <c r="E125" s="158" t="n">
        <v>100000</v>
      </c>
      <c r="F125" s="158" t="n">
        <v>100000</v>
      </c>
      <c r="G125" s="158" t="n">
        <v>0</v>
      </c>
      <c r="H125" s="158" t="n">
        <v>0</v>
      </c>
      <c r="I125" s="28" t="s">
        <v>21</v>
      </c>
      <c r="J125" s="28" t="n">
        <v>5213</v>
      </c>
      <c r="K125" s="29" t="n">
        <v>40463</v>
      </c>
      <c r="L125" s="29" t="n">
        <v>40463</v>
      </c>
      <c r="M125" s="28" t="s">
        <v>48</v>
      </c>
      <c r="N125" s="30" t="s">
        <v>133</v>
      </c>
      <c r="O125" s="38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</row>
    <row r="126" customFormat="false" ht="15" hidden="false" customHeight="false" outlineLevel="0" collapsed="false">
      <c r="A126" s="68" t="s">
        <v>482</v>
      </c>
      <c r="B126" s="24" t="s">
        <v>478</v>
      </c>
      <c r="C126" s="25" t="s">
        <v>151</v>
      </c>
      <c r="D126" s="25" t="s">
        <v>483</v>
      </c>
      <c r="E126" s="158" t="n">
        <v>100000</v>
      </c>
      <c r="F126" s="158" t="n">
        <v>100000</v>
      </c>
      <c r="G126" s="158" t="n">
        <v>0</v>
      </c>
      <c r="H126" s="158" t="n">
        <v>0</v>
      </c>
      <c r="I126" s="28" t="s">
        <v>21</v>
      </c>
      <c r="J126" s="28" t="n">
        <v>5221</v>
      </c>
      <c r="K126" s="29" t="n">
        <v>40463</v>
      </c>
      <c r="L126" s="29" t="n">
        <v>40463</v>
      </c>
      <c r="M126" s="28" t="s">
        <v>48</v>
      </c>
      <c r="N126" s="30" t="s">
        <v>153</v>
      </c>
      <c r="O126" s="38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</row>
    <row r="127" customFormat="false" ht="15" hidden="false" customHeight="false" outlineLevel="0" collapsed="false">
      <c r="A127" s="68" t="s">
        <v>484</v>
      </c>
      <c r="B127" s="24" t="s">
        <v>478</v>
      </c>
      <c r="C127" s="25" t="s">
        <v>151</v>
      </c>
      <c r="D127" s="25" t="s">
        <v>485</v>
      </c>
      <c r="E127" s="158" t="n">
        <v>100000</v>
      </c>
      <c r="F127" s="158" t="n">
        <v>100000</v>
      </c>
      <c r="G127" s="158" t="n">
        <v>0</v>
      </c>
      <c r="H127" s="158" t="n">
        <v>0</v>
      </c>
      <c r="I127" s="28" t="s">
        <v>21</v>
      </c>
      <c r="J127" s="28" t="n">
        <v>5221</v>
      </c>
      <c r="K127" s="29" t="n">
        <v>40463</v>
      </c>
      <c r="L127" s="29" t="n">
        <v>40463</v>
      </c>
      <c r="M127" s="28" t="s">
        <v>48</v>
      </c>
      <c r="N127" s="30" t="s">
        <v>153</v>
      </c>
      <c r="O127" s="38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</row>
    <row r="128" customFormat="false" ht="15" hidden="false" customHeight="false" outlineLevel="0" collapsed="false">
      <c r="A128" s="68" t="s">
        <v>486</v>
      </c>
      <c r="B128" s="24" t="s">
        <v>478</v>
      </c>
      <c r="C128" s="25" t="s">
        <v>151</v>
      </c>
      <c r="D128" s="25" t="s">
        <v>487</v>
      </c>
      <c r="E128" s="158" t="n">
        <v>100000</v>
      </c>
      <c r="F128" s="158" t="n">
        <v>100000</v>
      </c>
      <c r="G128" s="158" t="n">
        <v>0</v>
      </c>
      <c r="H128" s="158" t="n">
        <v>0</v>
      </c>
      <c r="I128" s="28" t="s">
        <v>21</v>
      </c>
      <c r="J128" s="28" t="n">
        <v>5221</v>
      </c>
      <c r="K128" s="29" t="n">
        <v>40463</v>
      </c>
      <c r="L128" s="29" t="n">
        <v>40463</v>
      </c>
      <c r="M128" s="28" t="s">
        <v>48</v>
      </c>
      <c r="N128" s="30" t="s">
        <v>153</v>
      </c>
      <c r="O128" s="38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</row>
    <row r="129" customFormat="false" ht="15" hidden="false" customHeight="false" outlineLevel="0" collapsed="false">
      <c r="A129" s="68" t="s">
        <v>332</v>
      </c>
      <c r="B129" s="24" t="s">
        <v>216</v>
      </c>
      <c r="C129" s="25" t="s">
        <v>333</v>
      </c>
      <c r="D129" s="25" t="s">
        <v>334</v>
      </c>
      <c r="E129" s="158" t="n">
        <v>100000</v>
      </c>
      <c r="F129" s="158" t="n">
        <v>100000</v>
      </c>
      <c r="G129" s="158" t="n">
        <v>0</v>
      </c>
      <c r="H129" s="158" t="n">
        <v>0</v>
      </c>
      <c r="I129" s="28" t="s">
        <v>21</v>
      </c>
      <c r="J129" s="28" t="n">
        <v>5213</v>
      </c>
      <c r="K129" s="29" t="n">
        <v>40430</v>
      </c>
      <c r="L129" s="29" t="n">
        <v>40430</v>
      </c>
      <c r="M129" s="28" t="s">
        <v>48</v>
      </c>
      <c r="N129" s="30" t="s">
        <v>335</v>
      </c>
      <c r="O129" s="38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</row>
    <row r="130" customFormat="false" ht="15" hidden="false" customHeight="false" outlineLevel="0" collapsed="false">
      <c r="A130" s="68" t="s">
        <v>336</v>
      </c>
      <c r="B130" s="24" t="s">
        <v>216</v>
      </c>
      <c r="C130" s="25" t="s">
        <v>333</v>
      </c>
      <c r="D130" s="25" t="s">
        <v>337</v>
      </c>
      <c r="E130" s="158" t="n">
        <v>100000</v>
      </c>
      <c r="F130" s="158" t="n">
        <v>100000</v>
      </c>
      <c r="G130" s="158" t="n">
        <v>0</v>
      </c>
      <c r="H130" s="158" t="n">
        <v>0</v>
      </c>
      <c r="I130" s="28" t="s">
        <v>21</v>
      </c>
      <c r="J130" s="28" t="n">
        <v>5213</v>
      </c>
      <c r="K130" s="29" t="n">
        <v>40430</v>
      </c>
      <c r="L130" s="29" t="n">
        <v>40430</v>
      </c>
      <c r="M130" s="28" t="s">
        <v>48</v>
      </c>
      <c r="N130" s="30" t="s">
        <v>335</v>
      </c>
      <c r="O130" s="38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</row>
    <row r="131" customFormat="false" ht="15" hidden="false" customHeight="false" outlineLevel="0" collapsed="false">
      <c r="A131" s="68" t="s">
        <v>119</v>
      </c>
      <c r="B131" s="24" t="s">
        <v>25</v>
      </c>
      <c r="C131" s="25" t="s">
        <v>120</v>
      </c>
      <c r="D131" s="25" t="s">
        <v>121</v>
      </c>
      <c r="E131" s="158" t="n">
        <f aca="false">F131+G131</f>
        <v>98465</v>
      </c>
      <c r="F131" s="158" t="n">
        <v>80000</v>
      </c>
      <c r="G131" s="158" t="n">
        <v>18465</v>
      </c>
      <c r="H131" s="158" t="n">
        <v>0</v>
      </c>
      <c r="I131" s="28" t="s">
        <v>21</v>
      </c>
      <c r="J131" s="28" t="n">
        <v>5213</v>
      </c>
      <c r="K131" s="29" t="n">
        <v>40330</v>
      </c>
      <c r="L131" s="29" t="n">
        <v>40511</v>
      </c>
      <c r="M131" s="28" t="s">
        <v>122</v>
      </c>
      <c r="N131" s="30" t="s">
        <v>123</v>
      </c>
      <c r="O131" s="38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</row>
    <row r="132" customFormat="false" ht="15" hidden="false" customHeight="false" outlineLevel="0" collapsed="false">
      <c r="A132" s="104" t="s">
        <v>62</v>
      </c>
      <c r="B132" s="24" t="s">
        <v>25</v>
      </c>
      <c r="C132" s="32" t="s">
        <v>63</v>
      </c>
      <c r="D132" s="32" t="s">
        <v>64</v>
      </c>
      <c r="E132" s="161" t="n">
        <f aca="false">F132+G132</f>
        <v>97262</v>
      </c>
      <c r="F132" s="161" t="n">
        <v>80000</v>
      </c>
      <c r="G132" s="161" t="n">
        <v>17262</v>
      </c>
      <c r="H132" s="161" t="n">
        <v>0</v>
      </c>
      <c r="I132" s="34" t="s">
        <v>21</v>
      </c>
      <c r="J132" s="34" t="n">
        <v>5212</v>
      </c>
      <c r="K132" s="35" t="n">
        <v>40330</v>
      </c>
      <c r="L132" s="35" t="n">
        <v>40511</v>
      </c>
      <c r="M132" s="34" t="s">
        <v>65</v>
      </c>
      <c r="N132" s="36" t="s">
        <v>66</v>
      </c>
      <c r="O132" s="40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</row>
    <row r="133" customFormat="false" ht="15" hidden="false" customHeight="false" outlineLevel="0" collapsed="false">
      <c r="A133" s="104" t="s">
        <v>72</v>
      </c>
      <c r="B133" s="24" t="s">
        <v>25</v>
      </c>
      <c r="C133" s="32" t="s">
        <v>73</v>
      </c>
      <c r="D133" s="32" t="s">
        <v>74</v>
      </c>
      <c r="E133" s="161" t="n">
        <f aca="false">F133+G133</f>
        <v>85080</v>
      </c>
      <c r="F133" s="161" t="n">
        <v>80000</v>
      </c>
      <c r="G133" s="161" t="n">
        <v>5080</v>
      </c>
      <c r="H133" s="161" t="n">
        <v>0</v>
      </c>
      <c r="I133" s="34" t="s">
        <v>21</v>
      </c>
      <c r="J133" s="34" t="n">
        <v>5212</v>
      </c>
      <c r="K133" s="35" t="n">
        <v>40330</v>
      </c>
      <c r="L133" s="35" t="n">
        <v>40511</v>
      </c>
      <c r="M133" s="34" t="s">
        <v>75</v>
      </c>
      <c r="N133" s="36" t="s">
        <v>76</v>
      </c>
      <c r="O133" s="40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</row>
    <row r="134" customFormat="false" ht="15" hidden="false" customHeight="false" outlineLevel="0" collapsed="false">
      <c r="A134" s="68" t="s">
        <v>382</v>
      </c>
      <c r="B134" s="24" t="s">
        <v>370</v>
      </c>
      <c r="C134" s="25" t="s">
        <v>383</v>
      </c>
      <c r="D134" s="25" t="s">
        <v>384</v>
      </c>
      <c r="E134" s="158" t="n">
        <v>80000</v>
      </c>
      <c r="F134" s="158" t="n">
        <v>80000</v>
      </c>
      <c r="G134" s="158" t="n">
        <v>0</v>
      </c>
      <c r="H134" s="158" t="n">
        <v>0</v>
      </c>
      <c r="I134" s="28" t="s">
        <v>21</v>
      </c>
      <c r="J134" s="28" t="n">
        <v>5222</v>
      </c>
      <c r="K134" s="29" t="n">
        <v>40430</v>
      </c>
      <c r="L134" s="29" t="n">
        <v>40430</v>
      </c>
      <c r="M134" s="28" t="s">
        <v>48</v>
      </c>
      <c r="N134" s="30" t="s">
        <v>385</v>
      </c>
      <c r="O134" s="38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</row>
    <row r="135" customFormat="false" ht="15" hidden="false" customHeight="false" outlineLevel="0" collapsed="false">
      <c r="A135" s="68" t="s">
        <v>369</v>
      </c>
      <c r="B135" s="24" t="s">
        <v>370</v>
      </c>
      <c r="C135" s="25" t="s">
        <v>371</v>
      </c>
      <c r="D135" s="25" t="s">
        <v>372</v>
      </c>
      <c r="E135" s="158" t="n">
        <v>75000</v>
      </c>
      <c r="F135" s="158" t="n">
        <v>75000</v>
      </c>
      <c r="G135" s="158" t="n">
        <v>0</v>
      </c>
      <c r="H135" s="158" t="n">
        <v>0</v>
      </c>
      <c r="I135" s="28" t="s">
        <v>21</v>
      </c>
      <c r="J135" s="28" t="n">
        <v>5213</v>
      </c>
      <c r="K135" s="29" t="n">
        <v>40430</v>
      </c>
      <c r="L135" s="29" t="n">
        <v>40430</v>
      </c>
      <c r="M135" s="28" t="s">
        <v>48</v>
      </c>
      <c r="N135" s="30" t="s">
        <v>373</v>
      </c>
      <c r="O135" s="38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</row>
    <row r="136" customFormat="false" ht="15" hidden="false" customHeight="false" outlineLevel="0" collapsed="false">
      <c r="A136" s="68" t="s">
        <v>304</v>
      </c>
      <c r="B136" s="24" t="s">
        <v>216</v>
      </c>
      <c r="C136" s="25" t="s">
        <v>305</v>
      </c>
      <c r="D136" s="25" t="s">
        <v>306</v>
      </c>
      <c r="E136" s="158" t="n">
        <v>70000</v>
      </c>
      <c r="F136" s="158" t="n">
        <v>70000</v>
      </c>
      <c r="G136" s="158" t="n">
        <v>0</v>
      </c>
      <c r="H136" s="158" t="n">
        <v>0</v>
      </c>
      <c r="I136" s="28" t="s">
        <v>21</v>
      </c>
      <c r="J136" s="28" t="n">
        <v>5222</v>
      </c>
      <c r="K136" s="29" t="n">
        <v>40430</v>
      </c>
      <c r="L136" s="29" t="n">
        <v>40430</v>
      </c>
      <c r="M136" s="28" t="s">
        <v>48</v>
      </c>
      <c r="N136" s="30" t="s">
        <v>307</v>
      </c>
      <c r="O136" s="38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</row>
    <row r="137" customFormat="false" ht="15" hidden="false" customHeight="false" outlineLevel="0" collapsed="false">
      <c r="A137" s="68" t="s">
        <v>328</v>
      </c>
      <c r="B137" s="24" t="s">
        <v>216</v>
      </c>
      <c r="C137" s="25" t="s">
        <v>329</v>
      </c>
      <c r="D137" s="25" t="s">
        <v>330</v>
      </c>
      <c r="E137" s="158" t="n">
        <v>70000</v>
      </c>
      <c r="F137" s="158" t="n">
        <v>70000</v>
      </c>
      <c r="G137" s="158" t="n">
        <v>0</v>
      </c>
      <c r="H137" s="158" t="n">
        <v>0</v>
      </c>
      <c r="I137" s="28" t="s">
        <v>21</v>
      </c>
      <c r="J137" s="28" t="n">
        <v>5222</v>
      </c>
      <c r="K137" s="29" t="n">
        <v>40430</v>
      </c>
      <c r="L137" s="29" t="n">
        <v>40430</v>
      </c>
      <c r="M137" s="28" t="s">
        <v>48</v>
      </c>
      <c r="N137" s="30" t="s">
        <v>331</v>
      </c>
      <c r="O137" s="38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</row>
    <row r="138" customFormat="false" ht="15" hidden="false" customHeight="false" outlineLevel="0" collapsed="false">
      <c r="A138" s="68" t="s">
        <v>477</v>
      </c>
      <c r="B138" s="24" t="s">
        <v>478</v>
      </c>
      <c r="C138" s="25" t="s">
        <v>339</v>
      </c>
      <c r="D138" s="25" t="s">
        <v>479</v>
      </c>
      <c r="E138" s="158" t="n">
        <v>63000</v>
      </c>
      <c r="F138" s="158" t="n">
        <v>63000</v>
      </c>
      <c r="G138" s="158" t="n">
        <v>0</v>
      </c>
      <c r="H138" s="158" t="n">
        <v>0</v>
      </c>
      <c r="I138" s="28" t="s">
        <v>21</v>
      </c>
      <c r="J138" s="28" t="n">
        <v>5222</v>
      </c>
      <c r="K138" s="29" t="n">
        <v>40463</v>
      </c>
      <c r="L138" s="29" t="n">
        <v>40463</v>
      </c>
      <c r="M138" s="28" t="s">
        <v>48</v>
      </c>
      <c r="N138" s="30" t="s">
        <v>341</v>
      </c>
      <c r="O138" s="38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</row>
    <row r="139" customFormat="false" ht="15" hidden="false" customHeight="false" outlineLevel="0" collapsed="false">
      <c r="A139" s="85" t="s">
        <v>154</v>
      </c>
      <c r="B139" s="42" t="s">
        <v>25</v>
      </c>
      <c r="C139" s="42" t="s">
        <v>155</v>
      </c>
      <c r="D139" s="25" t="s">
        <v>156</v>
      </c>
      <c r="E139" s="160" t="n">
        <v>61726</v>
      </c>
      <c r="F139" s="160" t="n">
        <v>80000</v>
      </c>
      <c r="G139" s="160" t="n">
        <v>0</v>
      </c>
      <c r="H139" s="160" t="n">
        <v>18274</v>
      </c>
      <c r="I139" s="28" t="s">
        <v>21</v>
      </c>
      <c r="J139" s="44" t="n">
        <v>5213</v>
      </c>
      <c r="K139" s="29" t="n">
        <v>40330</v>
      </c>
      <c r="L139" s="45" t="s">
        <v>95</v>
      </c>
      <c r="M139" s="28" t="s">
        <v>22</v>
      </c>
      <c r="N139" s="30" t="s">
        <v>157</v>
      </c>
      <c r="O139" s="38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</row>
    <row r="140" customFormat="false" ht="15" hidden="false" customHeight="false" outlineLevel="0" collapsed="false">
      <c r="A140" s="85" t="s">
        <v>181</v>
      </c>
      <c r="B140" s="42" t="s">
        <v>25</v>
      </c>
      <c r="C140" s="42" t="s">
        <v>182</v>
      </c>
      <c r="D140" s="32" t="s">
        <v>183</v>
      </c>
      <c r="E140" s="160" t="n">
        <v>61618</v>
      </c>
      <c r="F140" s="160" t="n">
        <v>80000</v>
      </c>
      <c r="G140" s="160" t="n">
        <v>0</v>
      </c>
      <c r="H140" s="160" t="n">
        <v>18382</v>
      </c>
      <c r="I140" s="34" t="s">
        <v>21</v>
      </c>
      <c r="J140" s="44" t="n">
        <v>5212</v>
      </c>
      <c r="K140" s="35" t="n">
        <v>40330</v>
      </c>
      <c r="L140" s="45" t="s">
        <v>184</v>
      </c>
      <c r="M140" s="34" t="s">
        <v>185</v>
      </c>
      <c r="N140" s="36" t="s">
        <v>186</v>
      </c>
      <c r="O140" s="40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</row>
    <row r="141" customFormat="false" ht="15" hidden="false" customHeight="false" outlineLevel="0" collapsed="false">
      <c r="A141" s="85" t="s">
        <v>187</v>
      </c>
      <c r="B141" s="42" t="s">
        <v>25</v>
      </c>
      <c r="C141" s="42" t="s">
        <v>188</v>
      </c>
      <c r="D141" s="25" t="s">
        <v>189</v>
      </c>
      <c r="E141" s="160" t="n">
        <v>61500</v>
      </c>
      <c r="F141" s="160" t="n">
        <v>80000</v>
      </c>
      <c r="G141" s="160" t="n">
        <v>0</v>
      </c>
      <c r="H141" s="160" t="n">
        <v>18500</v>
      </c>
      <c r="I141" s="28" t="s">
        <v>21</v>
      </c>
      <c r="J141" s="44" t="n">
        <v>5213</v>
      </c>
      <c r="K141" s="29" t="n">
        <v>40330</v>
      </c>
      <c r="L141" s="45" t="s">
        <v>190</v>
      </c>
      <c r="M141" s="28" t="s">
        <v>96</v>
      </c>
      <c r="N141" s="30" t="s">
        <v>191</v>
      </c>
      <c r="O141" s="38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</row>
    <row r="142" customFormat="false" ht="15" hidden="false" customHeight="false" outlineLevel="0" collapsed="false">
      <c r="A142" s="68" t="s">
        <v>386</v>
      </c>
      <c r="B142" s="24" t="s">
        <v>370</v>
      </c>
      <c r="C142" s="25" t="s">
        <v>236</v>
      </c>
      <c r="D142" s="25" t="s">
        <v>387</v>
      </c>
      <c r="E142" s="158" t="n">
        <v>60000</v>
      </c>
      <c r="F142" s="158" t="n">
        <v>60000</v>
      </c>
      <c r="G142" s="158" t="n">
        <v>0</v>
      </c>
      <c r="H142" s="158" t="n">
        <v>0</v>
      </c>
      <c r="I142" s="28" t="s">
        <v>21</v>
      </c>
      <c r="J142" s="28" t="n">
        <v>5222</v>
      </c>
      <c r="K142" s="29" t="n">
        <v>40430</v>
      </c>
      <c r="L142" s="29" t="n">
        <v>40430</v>
      </c>
      <c r="M142" s="28" t="s">
        <v>96</v>
      </c>
      <c r="N142" s="30" t="s">
        <v>238</v>
      </c>
      <c r="O142" s="38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</row>
    <row r="143" customFormat="false" ht="15" hidden="false" customHeight="false" outlineLevel="0" collapsed="false">
      <c r="A143" s="68" t="s">
        <v>302</v>
      </c>
      <c r="B143" s="24" t="s">
        <v>216</v>
      </c>
      <c r="C143" s="25" t="s">
        <v>151</v>
      </c>
      <c r="D143" s="25" t="s">
        <v>303</v>
      </c>
      <c r="E143" s="158" t="n">
        <v>55000</v>
      </c>
      <c r="F143" s="158" t="n">
        <v>55000</v>
      </c>
      <c r="G143" s="158" t="n">
        <v>0</v>
      </c>
      <c r="H143" s="158" t="n">
        <v>0</v>
      </c>
      <c r="I143" s="28" t="s">
        <v>21</v>
      </c>
      <c r="J143" s="28" t="n">
        <v>5221</v>
      </c>
      <c r="K143" s="29" t="n">
        <v>40406</v>
      </c>
      <c r="L143" s="29" t="n">
        <v>40406</v>
      </c>
      <c r="M143" s="28" t="s">
        <v>48</v>
      </c>
      <c r="N143" s="30" t="s">
        <v>153</v>
      </c>
      <c r="O143" s="38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</row>
    <row r="144" customFormat="false" ht="15" hidden="false" customHeight="false" outlineLevel="0" collapsed="false">
      <c r="A144" s="68" t="s">
        <v>346</v>
      </c>
      <c r="B144" s="24" t="s">
        <v>216</v>
      </c>
      <c r="C144" s="25" t="s">
        <v>236</v>
      </c>
      <c r="D144" s="25" t="s">
        <v>347</v>
      </c>
      <c r="E144" s="158" t="n">
        <v>50000</v>
      </c>
      <c r="F144" s="158" t="n">
        <v>50000</v>
      </c>
      <c r="G144" s="158" t="n">
        <v>0</v>
      </c>
      <c r="H144" s="158" t="n">
        <v>0</v>
      </c>
      <c r="I144" s="28" t="s">
        <v>21</v>
      </c>
      <c r="J144" s="28" t="n">
        <v>5222</v>
      </c>
      <c r="K144" s="29" t="n">
        <v>40430</v>
      </c>
      <c r="L144" s="29" t="n">
        <v>40430</v>
      </c>
      <c r="M144" s="28" t="s">
        <v>96</v>
      </c>
      <c r="N144" s="30" t="s">
        <v>238</v>
      </c>
      <c r="O144" s="38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</row>
    <row r="145" customFormat="false" ht="15" hidden="false" customHeight="false" outlineLevel="0" collapsed="false">
      <c r="A145" s="68" t="s">
        <v>348</v>
      </c>
      <c r="B145" s="24" t="s">
        <v>216</v>
      </c>
      <c r="C145" s="25" t="s">
        <v>236</v>
      </c>
      <c r="D145" s="25" t="s">
        <v>349</v>
      </c>
      <c r="E145" s="158" t="n">
        <v>50000</v>
      </c>
      <c r="F145" s="158" t="n">
        <v>50000</v>
      </c>
      <c r="G145" s="158" t="n">
        <v>0</v>
      </c>
      <c r="H145" s="158" t="n">
        <v>0</v>
      </c>
      <c r="I145" s="28" t="s">
        <v>21</v>
      </c>
      <c r="J145" s="28" t="n">
        <v>5222</v>
      </c>
      <c r="K145" s="29" t="n">
        <v>40430</v>
      </c>
      <c r="L145" s="29" t="n">
        <v>40430</v>
      </c>
      <c r="M145" s="28" t="s">
        <v>96</v>
      </c>
      <c r="N145" s="30" t="s">
        <v>238</v>
      </c>
      <c r="O145" s="38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</row>
    <row r="146" customFormat="false" ht="15" hidden="false" customHeight="false" outlineLevel="0" collapsed="false">
      <c r="A146" s="68" t="s">
        <v>350</v>
      </c>
      <c r="B146" s="24" t="s">
        <v>216</v>
      </c>
      <c r="C146" s="25" t="s">
        <v>236</v>
      </c>
      <c r="D146" s="25" t="s">
        <v>351</v>
      </c>
      <c r="E146" s="158" t="n">
        <v>50000</v>
      </c>
      <c r="F146" s="158" t="n">
        <v>50000</v>
      </c>
      <c r="G146" s="158" t="n">
        <v>0</v>
      </c>
      <c r="H146" s="158" t="n">
        <v>0</v>
      </c>
      <c r="I146" s="28" t="s">
        <v>21</v>
      </c>
      <c r="J146" s="28" t="n">
        <v>5222</v>
      </c>
      <c r="K146" s="29" t="n">
        <v>40430</v>
      </c>
      <c r="L146" s="29" t="n">
        <v>40430</v>
      </c>
      <c r="M146" s="28" t="s">
        <v>96</v>
      </c>
      <c r="N146" s="30" t="s">
        <v>238</v>
      </c>
      <c r="O146" s="38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</row>
    <row r="147" customFormat="false" ht="15" hidden="false" customHeight="false" outlineLevel="0" collapsed="false">
      <c r="A147" s="68" t="s">
        <v>394</v>
      </c>
      <c r="B147" s="24" t="s">
        <v>370</v>
      </c>
      <c r="C147" s="25" t="s">
        <v>236</v>
      </c>
      <c r="D147" s="25" t="s">
        <v>395</v>
      </c>
      <c r="E147" s="158" t="n">
        <v>50000</v>
      </c>
      <c r="F147" s="158" t="n">
        <v>50000</v>
      </c>
      <c r="G147" s="158" t="n">
        <v>0</v>
      </c>
      <c r="H147" s="158" t="n">
        <v>0</v>
      </c>
      <c r="I147" s="28" t="s">
        <v>21</v>
      </c>
      <c r="J147" s="28" t="n">
        <v>5222</v>
      </c>
      <c r="K147" s="29" t="n">
        <v>40463</v>
      </c>
      <c r="L147" s="29" t="n">
        <v>40463</v>
      </c>
      <c r="M147" s="28" t="s">
        <v>96</v>
      </c>
      <c r="N147" s="30" t="s">
        <v>238</v>
      </c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</row>
    <row r="148" customFormat="false" ht="15" hidden="false" customHeight="false" outlineLevel="0" collapsed="false">
      <c r="A148" s="68" t="s">
        <v>427</v>
      </c>
      <c r="B148" s="24" t="s">
        <v>370</v>
      </c>
      <c r="C148" s="25" t="s">
        <v>201</v>
      </c>
      <c r="D148" s="25" t="s">
        <v>428</v>
      </c>
      <c r="E148" s="158" t="n">
        <v>50000</v>
      </c>
      <c r="F148" s="158" t="n">
        <v>50000</v>
      </c>
      <c r="G148" s="158" t="n">
        <v>0</v>
      </c>
      <c r="H148" s="158" t="n">
        <v>0</v>
      </c>
      <c r="I148" s="28" t="s">
        <v>21</v>
      </c>
      <c r="J148" s="28" t="n">
        <v>5213</v>
      </c>
      <c r="K148" s="29" t="n">
        <v>40463</v>
      </c>
      <c r="L148" s="29" t="n">
        <v>40463</v>
      </c>
      <c r="M148" s="28" t="s">
        <v>52</v>
      </c>
      <c r="N148" s="30" t="s">
        <v>204</v>
      </c>
      <c r="O148" s="38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</row>
    <row r="149" customFormat="false" ht="15" hidden="false" customHeight="false" outlineLevel="0" collapsed="false">
      <c r="A149" s="68" t="s">
        <v>388</v>
      </c>
      <c r="B149" s="24" t="s">
        <v>370</v>
      </c>
      <c r="C149" s="25" t="s">
        <v>236</v>
      </c>
      <c r="D149" s="25" t="s">
        <v>389</v>
      </c>
      <c r="E149" s="158" t="n">
        <v>35000</v>
      </c>
      <c r="F149" s="158" t="n">
        <v>35000</v>
      </c>
      <c r="G149" s="158" t="n">
        <v>0</v>
      </c>
      <c r="H149" s="158" t="n">
        <v>0</v>
      </c>
      <c r="I149" s="28" t="s">
        <v>21</v>
      </c>
      <c r="J149" s="28" t="n">
        <v>5222</v>
      </c>
      <c r="K149" s="29" t="n">
        <v>40430</v>
      </c>
      <c r="L149" s="29" t="n">
        <v>40430</v>
      </c>
      <c r="M149" s="28" t="s">
        <v>96</v>
      </c>
      <c r="N149" s="30" t="s">
        <v>238</v>
      </c>
      <c r="O149" s="38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</row>
    <row r="150" customFormat="false" ht="15" hidden="false" customHeight="false" outlineLevel="0" collapsed="false">
      <c r="A150" s="68" t="s">
        <v>390</v>
      </c>
      <c r="B150" s="24" t="s">
        <v>370</v>
      </c>
      <c r="C150" s="25" t="s">
        <v>236</v>
      </c>
      <c r="D150" s="25" t="s">
        <v>391</v>
      </c>
      <c r="E150" s="158" t="n">
        <v>35000</v>
      </c>
      <c r="F150" s="158" t="n">
        <v>35000</v>
      </c>
      <c r="G150" s="158" t="n">
        <v>0</v>
      </c>
      <c r="H150" s="158" t="n">
        <v>0</v>
      </c>
      <c r="I150" s="28" t="s">
        <v>21</v>
      </c>
      <c r="J150" s="28" t="n">
        <v>5222</v>
      </c>
      <c r="K150" s="29" t="n">
        <v>40430</v>
      </c>
      <c r="L150" s="29" t="n">
        <v>40430</v>
      </c>
      <c r="M150" s="28" t="s">
        <v>96</v>
      </c>
      <c r="N150" s="30" t="s">
        <v>238</v>
      </c>
      <c r="O150" s="38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</row>
    <row r="151" customFormat="false" ht="15" hidden="false" customHeight="false" outlineLevel="0" collapsed="false">
      <c r="A151" s="68" t="s">
        <v>392</v>
      </c>
      <c r="B151" s="24" t="s">
        <v>370</v>
      </c>
      <c r="C151" s="25" t="s">
        <v>236</v>
      </c>
      <c r="D151" s="25" t="s">
        <v>393</v>
      </c>
      <c r="E151" s="158" t="n">
        <v>35000</v>
      </c>
      <c r="F151" s="158" t="n">
        <v>35000</v>
      </c>
      <c r="G151" s="158" t="n">
        <v>0</v>
      </c>
      <c r="H151" s="158" t="n">
        <v>0</v>
      </c>
      <c r="I151" s="28" t="s">
        <v>21</v>
      </c>
      <c r="J151" s="28" t="n">
        <v>5222</v>
      </c>
      <c r="K151" s="29" t="n">
        <v>40463</v>
      </c>
      <c r="L151" s="29" t="n">
        <v>40463</v>
      </c>
      <c r="M151" s="28" t="s">
        <v>96</v>
      </c>
      <c r="N151" s="30" t="s">
        <v>238</v>
      </c>
      <c r="O151" s="38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</row>
    <row r="152" customFormat="false" ht="15.75" hidden="false" customHeight="false" outlineLevel="0" collapsed="false">
      <c r="A152" s="68" t="s">
        <v>437</v>
      </c>
      <c r="B152" s="24" t="s">
        <v>370</v>
      </c>
      <c r="C152" s="25" t="s">
        <v>434</v>
      </c>
      <c r="D152" s="25" t="s">
        <v>438</v>
      </c>
      <c r="E152" s="158" t="n">
        <v>34000</v>
      </c>
      <c r="F152" s="158" t="n">
        <v>34000</v>
      </c>
      <c r="G152" s="158" t="n">
        <v>0</v>
      </c>
      <c r="H152" s="158" t="n">
        <v>0</v>
      </c>
      <c r="I152" s="28" t="s">
        <v>21</v>
      </c>
      <c r="J152" s="28" t="n">
        <v>5213</v>
      </c>
      <c r="K152" s="29" t="n">
        <v>40463</v>
      </c>
      <c r="L152" s="29" t="n">
        <v>40463</v>
      </c>
      <c r="M152" s="28" t="s">
        <v>48</v>
      </c>
      <c r="N152" s="30" t="s">
        <v>436</v>
      </c>
      <c r="O152" s="47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</row>
    <row r="153" customFormat="false" ht="15" hidden="false" customHeight="false" outlineLevel="0" collapsed="false">
      <c r="A153" s="68" t="s">
        <v>475</v>
      </c>
      <c r="B153" s="24" t="s">
        <v>370</v>
      </c>
      <c r="C153" s="25" t="s">
        <v>434</v>
      </c>
      <c r="D153" s="25" t="s">
        <v>476</v>
      </c>
      <c r="E153" s="158" t="n">
        <v>34000</v>
      </c>
      <c r="F153" s="158" t="n">
        <v>34000</v>
      </c>
      <c r="G153" s="158" t="n">
        <v>0</v>
      </c>
      <c r="H153" s="158" t="n">
        <v>0</v>
      </c>
      <c r="I153" s="28" t="s">
        <v>21</v>
      </c>
      <c r="J153" s="28" t="n">
        <v>5213</v>
      </c>
      <c r="K153" s="29" t="n">
        <v>40463</v>
      </c>
      <c r="L153" s="29" t="n">
        <v>40463</v>
      </c>
      <c r="M153" s="28" t="s">
        <v>48</v>
      </c>
      <c r="N153" s="30" t="s">
        <v>436</v>
      </c>
      <c r="O153" s="113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</row>
    <row r="154" customFormat="false" ht="15" hidden="false" customHeight="false" outlineLevel="0" collapsed="false">
      <c r="A154" s="68" t="s">
        <v>433</v>
      </c>
      <c r="B154" s="24" t="s">
        <v>370</v>
      </c>
      <c r="C154" s="25" t="s">
        <v>434</v>
      </c>
      <c r="D154" s="25" t="s">
        <v>435</v>
      </c>
      <c r="E154" s="158" t="n">
        <v>30000</v>
      </c>
      <c r="F154" s="158" t="n">
        <v>30000</v>
      </c>
      <c r="G154" s="158" t="n">
        <v>0</v>
      </c>
      <c r="H154" s="158" t="n">
        <v>0</v>
      </c>
      <c r="I154" s="28" t="s">
        <v>21</v>
      </c>
      <c r="J154" s="28" t="n">
        <v>5213</v>
      </c>
      <c r="K154" s="29" t="n">
        <v>40463</v>
      </c>
      <c r="L154" s="29" t="n">
        <v>40463</v>
      </c>
      <c r="M154" s="28" t="s">
        <v>48</v>
      </c>
      <c r="N154" s="30" t="s">
        <v>436</v>
      </c>
      <c r="O154" s="38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</row>
    <row r="155" customFormat="false" ht="15" hidden="false" customHeight="false" outlineLevel="0" collapsed="false">
      <c r="A155" s="104" t="s">
        <v>266</v>
      </c>
      <c r="B155" s="24" t="s">
        <v>216</v>
      </c>
      <c r="C155" s="32" t="s">
        <v>267</v>
      </c>
      <c r="D155" s="32" t="s">
        <v>268</v>
      </c>
      <c r="E155" s="161" t="n">
        <v>30000</v>
      </c>
      <c r="F155" s="161" t="n">
        <v>30000</v>
      </c>
      <c r="G155" s="161" t="n">
        <v>0</v>
      </c>
      <c r="H155" s="161" t="n">
        <v>0</v>
      </c>
      <c r="I155" s="34" t="s">
        <v>21</v>
      </c>
      <c r="J155" s="34" t="n">
        <v>5212</v>
      </c>
      <c r="K155" s="35" t="n">
        <v>40403</v>
      </c>
      <c r="L155" s="35" t="n">
        <v>40403</v>
      </c>
      <c r="M155" s="34" t="s">
        <v>48</v>
      </c>
      <c r="N155" s="36" t="s">
        <v>269</v>
      </c>
      <c r="O155" s="40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</row>
    <row r="156" customFormat="false" ht="15" hidden="false" customHeight="false" outlineLevel="0" collapsed="false">
      <c r="A156" s="104" t="s">
        <v>270</v>
      </c>
      <c r="B156" s="24" t="s">
        <v>216</v>
      </c>
      <c r="C156" s="32" t="s">
        <v>267</v>
      </c>
      <c r="D156" s="32" t="s">
        <v>271</v>
      </c>
      <c r="E156" s="161" t="n">
        <v>30000</v>
      </c>
      <c r="F156" s="161" t="n">
        <v>30000</v>
      </c>
      <c r="G156" s="161" t="n">
        <v>0</v>
      </c>
      <c r="H156" s="161" t="n">
        <v>0</v>
      </c>
      <c r="I156" s="34" t="s">
        <v>21</v>
      </c>
      <c r="J156" s="34" t="n">
        <v>5212</v>
      </c>
      <c r="K156" s="35" t="n">
        <v>40403</v>
      </c>
      <c r="L156" s="35" t="n">
        <v>40403</v>
      </c>
      <c r="M156" s="34" t="s">
        <v>48</v>
      </c>
      <c r="N156" s="36" t="s">
        <v>269</v>
      </c>
      <c r="O156" s="40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</row>
    <row r="157" customFormat="false" ht="15" hidden="false" customHeight="false" outlineLevel="0" collapsed="false">
      <c r="A157" s="104" t="s">
        <v>272</v>
      </c>
      <c r="B157" s="24" t="s">
        <v>216</v>
      </c>
      <c r="C157" s="32" t="s">
        <v>267</v>
      </c>
      <c r="D157" s="32" t="s">
        <v>273</v>
      </c>
      <c r="E157" s="161" t="n">
        <v>30000</v>
      </c>
      <c r="F157" s="161" t="n">
        <v>30000</v>
      </c>
      <c r="G157" s="161" t="n">
        <v>0</v>
      </c>
      <c r="H157" s="161" t="n">
        <v>0</v>
      </c>
      <c r="I157" s="34" t="s">
        <v>21</v>
      </c>
      <c r="J157" s="34" t="n">
        <v>5212</v>
      </c>
      <c r="K157" s="35" t="n">
        <v>40403</v>
      </c>
      <c r="L157" s="35" t="n">
        <v>40403</v>
      </c>
      <c r="M157" s="34" t="s">
        <v>48</v>
      </c>
      <c r="N157" s="36" t="s">
        <v>269</v>
      </c>
      <c r="O157" s="40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</row>
    <row r="158" customFormat="false" ht="15" hidden="false" customHeight="false" outlineLevel="0" collapsed="false">
      <c r="A158" s="104" t="s">
        <v>274</v>
      </c>
      <c r="B158" s="24" t="s">
        <v>216</v>
      </c>
      <c r="C158" s="32" t="s">
        <v>267</v>
      </c>
      <c r="D158" s="32" t="s">
        <v>275</v>
      </c>
      <c r="E158" s="161" t="n">
        <v>30000</v>
      </c>
      <c r="F158" s="161" t="n">
        <v>30000</v>
      </c>
      <c r="G158" s="161" t="n">
        <v>0</v>
      </c>
      <c r="H158" s="161" t="n">
        <v>0</v>
      </c>
      <c r="I158" s="34" t="s">
        <v>21</v>
      </c>
      <c r="J158" s="34" t="n">
        <v>5212</v>
      </c>
      <c r="K158" s="35" t="n">
        <v>40403</v>
      </c>
      <c r="L158" s="35" t="n">
        <v>40403</v>
      </c>
      <c r="M158" s="34" t="s">
        <v>48</v>
      </c>
      <c r="N158" s="36" t="s">
        <v>269</v>
      </c>
      <c r="O158" s="40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</row>
    <row r="159" customFormat="false" ht="15" hidden="false" customHeight="false" outlineLevel="0" collapsed="false">
      <c r="A159" s="85" t="s">
        <v>98</v>
      </c>
      <c r="B159" s="42" t="s">
        <v>25</v>
      </c>
      <c r="C159" s="42" t="s">
        <v>99</v>
      </c>
      <c r="D159" s="25" t="s">
        <v>100</v>
      </c>
      <c r="E159" s="160" t="n">
        <v>28570</v>
      </c>
      <c r="F159" s="160" t="n">
        <v>80000</v>
      </c>
      <c r="G159" s="160" t="n">
        <v>0</v>
      </c>
      <c r="H159" s="160" t="n">
        <v>51430</v>
      </c>
      <c r="I159" s="28" t="s">
        <v>21</v>
      </c>
      <c r="J159" s="44" t="n">
        <v>5213</v>
      </c>
      <c r="K159" s="29" t="n">
        <v>40330</v>
      </c>
      <c r="L159" s="45" t="s">
        <v>101</v>
      </c>
      <c r="M159" s="28" t="s">
        <v>102</v>
      </c>
      <c r="N159" s="30" t="s">
        <v>103</v>
      </c>
      <c r="O159" s="38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</row>
    <row r="160" customFormat="false" ht="15" hidden="false" customHeight="false" outlineLevel="0" collapsed="false">
      <c r="A160" s="85" t="s">
        <v>129</v>
      </c>
      <c r="B160" s="42" t="s">
        <v>25</v>
      </c>
      <c r="C160" s="42" t="s">
        <v>130</v>
      </c>
      <c r="D160" s="25" t="s">
        <v>131</v>
      </c>
      <c r="E160" s="160" t="n">
        <v>26410</v>
      </c>
      <c r="F160" s="160" t="n">
        <v>80000</v>
      </c>
      <c r="G160" s="160" t="n">
        <v>0</v>
      </c>
      <c r="H160" s="160" t="n">
        <v>53590</v>
      </c>
      <c r="I160" s="28" t="s">
        <v>21</v>
      </c>
      <c r="J160" s="44" t="n">
        <v>5213</v>
      </c>
      <c r="K160" s="29" t="n">
        <v>40330</v>
      </c>
      <c r="L160" s="45" t="s">
        <v>132</v>
      </c>
      <c r="M160" s="28" t="s">
        <v>48</v>
      </c>
      <c r="N160" s="30" t="s">
        <v>133</v>
      </c>
      <c r="O160" s="38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</row>
    <row r="161" customFormat="false" ht="15" hidden="false" customHeight="false" outlineLevel="0" collapsed="false">
      <c r="A161" s="85" t="s">
        <v>92</v>
      </c>
      <c r="B161" s="42" t="s">
        <v>25</v>
      </c>
      <c r="C161" s="42" t="s">
        <v>93</v>
      </c>
      <c r="D161" s="25" t="s">
        <v>94</v>
      </c>
      <c r="E161" s="160" t="n">
        <v>24545</v>
      </c>
      <c r="F161" s="160" t="n">
        <v>80000</v>
      </c>
      <c r="G161" s="160" t="n">
        <v>0</v>
      </c>
      <c r="H161" s="160" t="n">
        <v>55455</v>
      </c>
      <c r="I161" s="28" t="s">
        <v>21</v>
      </c>
      <c r="J161" s="44" t="n">
        <v>5213</v>
      </c>
      <c r="K161" s="29" t="n">
        <v>40330</v>
      </c>
      <c r="L161" s="45" t="s">
        <v>95</v>
      </c>
      <c r="M161" s="28" t="s">
        <v>96</v>
      </c>
      <c r="N161" s="30" t="s">
        <v>97</v>
      </c>
      <c r="O161" s="38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</row>
    <row r="162" customFormat="false" ht="15" hidden="false" customHeight="false" outlineLevel="0" collapsed="false">
      <c r="A162" s="85" t="s">
        <v>192</v>
      </c>
      <c r="B162" s="42" t="s">
        <v>25</v>
      </c>
      <c r="C162" s="42" t="s">
        <v>193</v>
      </c>
      <c r="D162" s="32" t="s">
        <v>194</v>
      </c>
      <c r="E162" s="160" t="n">
        <v>10260</v>
      </c>
      <c r="F162" s="160" t="n">
        <v>80000</v>
      </c>
      <c r="G162" s="160" t="n">
        <v>0</v>
      </c>
      <c r="H162" s="160" t="n">
        <v>69740</v>
      </c>
      <c r="I162" s="34" t="s">
        <v>21</v>
      </c>
      <c r="J162" s="44" t="n">
        <v>5212</v>
      </c>
      <c r="K162" s="35" t="n">
        <v>40330</v>
      </c>
      <c r="L162" s="45" t="s">
        <v>184</v>
      </c>
      <c r="M162" s="34" t="s">
        <v>75</v>
      </c>
      <c r="N162" s="36" t="s">
        <v>195</v>
      </c>
      <c r="O162" s="40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</row>
    <row r="163" customFormat="false" ht="15.75" hidden="false" customHeight="false" outlineLevel="0" collapsed="false">
      <c r="A163" s="162" t="s">
        <v>205</v>
      </c>
      <c r="B163" s="163" t="s">
        <v>25</v>
      </c>
      <c r="C163" s="163" t="s">
        <v>206</v>
      </c>
      <c r="D163" s="53" t="s">
        <v>207</v>
      </c>
      <c r="E163" s="164" t="n">
        <v>9257</v>
      </c>
      <c r="F163" s="164" t="n">
        <v>80000</v>
      </c>
      <c r="G163" s="164" t="n">
        <v>0</v>
      </c>
      <c r="H163" s="164" t="n">
        <v>70743</v>
      </c>
      <c r="I163" s="55" t="s">
        <v>21</v>
      </c>
      <c r="J163" s="165" t="n">
        <v>5213</v>
      </c>
      <c r="K163" s="56" t="n">
        <v>40330</v>
      </c>
      <c r="L163" s="166" t="s">
        <v>208</v>
      </c>
      <c r="M163" s="55" t="s">
        <v>48</v>
      </c>
      <c r="N163" s="57" t="s">
        <v>209</v>
      </c>
      <c r="O163" s="38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</row>
    <row r="164" s="62" customFormat="true" ht="23.25" hidden="false" customHeight="true" outlineLevel="0" collapsed="false">
      <c r="A164" s="167" t="s">
        <v>573</v>
      </c>
      <c r="B164" s="167"/>
      <c r="C164" s="167"/>
      <c r="D164" s="167"/>
      <c r="E164" s="168" t="n">
        <f aca="false">SUM(E3:E163)</f>
        <v>43122932</v>
      </c>
      <c r="F164" s="168"/>
      <c r="G164" s="168"/>
      <c r="H164" s="168"/>
      <c r="I164" s="168"/>
      <c r="J164" s="168"/>
      <c r="K164" s="168"/>
      <c r="L164" s="168"/>
      <c r="M164" s="168"/>
      <c r="N164" s="168"/>
      <c r="O164" s="60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</row>
    <row r="165" customFormat="false" ht="15.75" hidden="false" customHeight="false" outlineLevel="0" collapsed="false">
      <c r="E165" s="3"/>
      <c r="F165" s="3"/>
      <c r="I165" s="4"/>
      <c r="J165" s="4"/>
      <c r="O165" s="5"/>
      <c r="Q165" s="2"/>
    </row>
    <row r="166" customFormat="false" ht="15" hidden="false" customHeight="false" outlineLevel="0" collapsed="false">
      <c r="E166" s="3"/>
      <c r="F166" s="3"/>
      <c r="I166" s="4"/>
      <c r="J166" s="4"/>
      <c r="O166" s="5"/>
      <c r="Q166" s="2"/>
    </row>
    <row r="167" customFormat="false" ht="15" hidden="false" customHeight="false" outlineLevel="0" collapsed="false">
      <c r="E167" s="3"/>
      <c r="F167" s="3"/>
      <c r="I167" s="4"/>
      <c r="J167" s="4"/>
      <c r="O167" s="5"/>
      <c r="Q167" s="2"/>
    </row>
    <row r="168" customFormat="false" ht="15" hidden="false" customHeight="false" outlineLevel="0" collapsed="false">
      <c r="E168" s="3"/>
      <c r="F168" s="3"/>
      <c r="I168" s="4"/>
      <c r="J168" s="4"/>
      <c r="O168" s="5"/>
      <c r="Q168" s="2"/>
    </row>
    <row r="169" customFormat="false" ht="15" hidden="false" customHeight="false" outlineLevel="0" collapsed="false">
      <c r="E169" s="3"/>
      <c r="F169" s="3"/>
      <c r="I169" s="4"/>
      <c r="J169" s="4"/>
      <c r="O169" s="5"/>
      <c r="Q169" s="2"/>
    </row>
    <row r="170" customFormat="false" ht="15" hidden="false" customHeight="false" outlineLevel="0" collapsed="false">
      <c r="E170" s="3"/>
      <c r="F170" s="3"/>
      <c r="I170" s="4"/>
      <c r="J170" s="4"/>
      <c r="O170" s="5"/>
      <c r="Q170" s="2"/>
    </row>
    <row r="171" customFormat="false" ht="15" hidden="false" customHeight="false" outlineLevel="0" collapsed="false">
      <c r="E171" s="3"/>
      <c r="F171" s="3"/>
      <c r="I171" s="4"/>
      <c r="J171" s="4"/>
      <c r="O171" s="5"/>
      <c r="Q171" s="2"/>
    </row>
    <row r="172" customFormat="false" ht="15" hidden="false" customHeight="false" outlineLevel="0" collapsed="false">
      <c r="E172" s="3"/>
      <c r="F172" s="3"/>
      <c r="I172" s="4"/>
      <c r="J172" s="4"/>
      <c r="O172" s="5"/>
      <c r="Q172" s="2"/>
    </row>
    <row r="173" customFormat="false" ht="15" hidden="false" customHeight="false" outlineLevel="0" collapsed="false">
      <c r="E173" s="3"/>
      <c r="F173" s="3"/>
      <c r="I173" s="4"/>
      <c r="J173" s="4"/>
      <c r="O173" s="5"/>
      <c r="Q173" s="2"/>
    </row>
    <row r="174" customFormat="false" ht="15" hidden="false" customHeight="false" outlineLevel="0" collapsed="false">
      <c r="E174" s="3"/>
      <c r="F174" s="3"/>
      <c r="I174" s="4"/>
      <c r="J174" s="4"/>
      <c r="O174" s="5"/>
      <c r="Q174" s="2"/>
    </row>
    <row r="175" customFormat="false" ht="15" hidden="false" customHeight="false" outlineLevel="0" collapsed="false">
      <c r="E175" s="3"/>
      <c r="F175" s="3"/>
      <c r="I175" s="4"/>
      <c r="J175" s="4"/>
      <c r="O175" s="5"/>
      <c r="Q175" s="2"/>
    </row>
    <row r="176" customFormat="false" ht="15" hidden="false" customHeight="false" outlineLevel="0" collapsed="false">
      <c r="E176" s="3"/>
      <c r="F176" s="3"/>
      <c r="I176" s="4"/>
      <c r="J176" s="4"/>
      <c r="O176" s="5"/>
      <c r="Q176" s="2"/>
    </row>
    <row r="177" s="2" customFormat="true" ht="15" hidden="false" customHeight="false" outlineLevel="0" collapsed="false">
      <c r="A177" s="1"/>
      <c r="B177" s="1"/>
      <c r="E177" s="3"/>
      <c r="F177" s="3"/>
      <c r="G177" s="3"/>
      <c r="H177" s="3"/>
      <c r="I177" s="4"/>
      <c r="J177" s="4"/>
      <c r="K177" s="4"/>
      <c r="L177" s="4"/>
      <c r="M177" s="4"/>
      <c r="N177" s="4"/>
      <c r="O177" s="5"/>
    </row>
    <row r="178" s="2" customFormat="true" ht="15" hidden="false" customHeight="false" outlineLevel="0" collapsed="false">
      <c r="A178" s="1"/>
      <c r="B178" s="1"/>
      <c r="E178" s="3"/>
      <c r="F178" s="3"/>
      <c r="G178" s="3"/>
      <c r="H178" s="3"/>
      <c r="I178" s="4"/>
      <c r="J178" s="4"/>
      <c r="K178" s="4"/>
      <c r="L178" s="4"/>
      <c r="M178" s="4"/>
      <c r="N178" s="4"/>
      <c r="O178" s="5"/>
    </row>
    <row r="179" s="2" customFormat="true" ht="15" hidden="false" customHeight="false" outlineLevel="0" collapsed="false">
      <c r="A179" s="1"/>
      <c r="B179" s="1"/>
      <c r="E179" s="3"/>
      <c r="F179" s="3"/>
      <c r="G179" s="3"/>
      <c r="H179" s="3"/>
      <c r="I179" s="4"/>
      <c r="J179" s="4"/>
      <c r="K179" s="4"/>
      <c r="L179" s="4"/>
      <c r="M179" s="4"/>
      <c r="N179" s="4"/>
      <c r="O179" s="5"/>
    </row>
    <row r="180" s="2" customFormat="true" ht="15" hidden="false" customHeight="false" outlineLevel="0" collapsed="false">
      <c r="A180" s="1"/>
      <c r="B180" s="1"/>
      <c r="E180" s="3"/>
      <c r="F180" s="3"/>
      <c r="G180" s="3"/>
      <c r="H180" s="3"/>
      <c r="I180" s="4"/>
      <c r="J180" s="4"/>
      <c r="K180" s="4"/>
      <c r="L180" s="4"/>
      <c r="M180" s="4"/>
      <c r="N180" s="4"/>
      <c r="O180" s="5"/>
    </row>
    <row r="181" s="2" customFormat="true" ht="15" hidden="false" customHeight="false" outlineLevel="0" collapsed="false">
      <c r="A181" s="1"/>
      <c r="B181" s="1"/>
      <c r="E181" s="3"/>
      <c r="F181" s="3"/>
      <c r="G181" s="3"/>
      <c r="H181" s="3"/>
      <c r="I181" s="4"/>
      <c r="J181" s="4"/>
      <c r="K181" s="4"/>
      <c r="L181" s="4"/>
      <c r="M181" s="4"/>
      <c r="N181" s="4"/>
      <c r="O181" s="5"/>
    </row>
    <row r="182" s="2" customFormat="true" ht="15" hidden="false" customHeight="false" outlineLevel="0" collapsed="false">
      <c r="A182" s="1"/>
      <c r="B182" s="1"/>
      <c r="E182" s="3"/>
      <c r="F182" s="3"/>
      <c r="G182" s="3"/>
      <c r="H182" s="3"/>
      <c r="I182" s="4"/>
      <c r="J182" s="4"/>
      <c r="K182" s="4"/>
      <c r="L182" s="4"/>
      <c r="M182" s="4"/>
      <c r="N182" s="4"/>
      <c r="O182" s="5"/>
    </row>
    <row r="183" s="2" customFormat="true" ht="15" hidden="false" customHeight="false" outlineLevel="0" collapsed="false">
      <c r="A183" s="1"/>
      <c r="B183" s="1"/>
      <c r="E183" s="3"/>
      <c r="F183" s="3"/>
      <c r="G183" s="3"/>
      <c r="H183" s="3"/>
      <c r="I183" s="4"/>
      <c r="J183" s="4"/>
      <c r="K183" s="4"/>
      <c r="L183" s="4"/>
      <c r="M183" s="4"/>
      <c r="N183" s="4"/>
      <c r="O183" s="5"/>
    </row>
    <row r="184" s="2" customFormat="true" ht="15" hidden="false" customHeight="false" outlineLevel="0" collapsed="false">
      <c r="A184" s="1"/>
      <c r="B184" s="1"/>
      <c r="E184" s="3"/>
      <c r="F184" s="3"/>
      <c r="G184" s="3"/>
      <c r="H184" s="3"/>
      <c r="I184" s="4"/>
      <c r="J184" s="4"/>
      <c r="K184" s="4"/>
      <c r="L184" s="4"/>
      <c r="M184" s="4"/>
      <c r="N184" s="4"/>
      <c r="O184" s="5"/>
    </row>
    <row r="185" s="2" customFormat="true" ht="15" hidden="false" customHeight="false" outlineLevel="0" collapsed="false">
      <c r="A185" s="1"/>
      <c r="B185" s="1"/>
      <c r="E185" s="3"/>
      <c r="F185" s="3"/>
      <c r="G185" s="3"/>
      <c r="H185" s="3"/>
      <c r="I185" s="4"/>
      <c r="J185" s="4"/>
      <c r="K185" s="4"/>
      <c r="L185" s="4"/>
      <c r="M185" s="4"/>
      <c r="N185" s="4"/>
      <c r="O185" s="5"/>
    </row>
    <row r="186" s="2" customFormat="true" ht="15" hidden="false" customHeight="false" outlineLevel="0" collapsed="false">
      <c r="A186" s="1"/>
      <c r="B186" s="1"/>
      <c r="E186" s="3"/>
      <c r="F186" s="3"/>
      <c r="G186" s="3"/>
      <c r="H186" s="3"/>
      <c r="I186" s="4"/>
      <c r="J186" s="4"/>
      <c r="K186" s="4"/>
      <c r="L186" s="4"/>
      <c r="M186" s="4"/>
      <c r="N186" s="4"/>
      <c r="O186" s="5"/>
    </row>
    <row r="187" s="2" customFormat="true" ht="15" hidden="false" customHeight="false" outlineLevel="0" collapsed="false">
      <c r="A187" s="1"/>
      <c r="B187" s="1"/>
      <c r="E187" s="3"/>
      <c r="F187" s="3"/>
      <c r="G187" s="3"/>
      <c r="H187" s="3"/>
      <c r="I187" s="4"/>
      <c r="J187" s="4"/>
      <c r="K187" s="4"/>
      <c r="L187" s="4"/>
      <c r="M187" s="4"/>
      <c r="N187" s="4"/>
      <c r="O187" s="5"/>
    </row>
    <row r="188" s="2" customFormat="true" ht="15" hidden="false" customHeight="false" outlineLevel="0" collapsed="false">
      <c r="A188" s="1"/>
      <c r="B188" s="1"/>
      <c r="E188" s="3"/>
      <c r="F188" s="3"/>
      <c r="G188" s="3"/>
      <c r="H188" s="3"/>
      <c r="I188" s="4"/>
      <c r="J188" s="4"/>
      <c r="K188" s="4"/>
      <c r="L188" s="4"/>
      <c r="M188" s="4"/>
      <c r="N188" s="4"/>
      <c r="O188" s="5"/>
    </row>
    <row r="189" s="2" customFormat="true" ht="15" hidden="false" customHeight="false" outlineLevel="0" collapsed="false">
      <c r="A189" s="1"/>
      <c r="B189" s="1"/>
      <c r="E189" s="3"/>
      <c r="F189" s="3"/>
      <c r="G189" s="3"/>
      <c r="H189" s="3"/>
      <c r="I189" s="4"/>
      <c r="J189" s="4"/>
      <c r="K189" s="4"/>
      <c r="L189" s="4"/>
      <c r="M189" s="4"/>
      <c r="N189" s="4"/>
      <c r="O189" s="5"/>
    </row>
    <row r="190" s="2" customFormat="true" ht="15" hidden="false" customHeight="false" outlineLevel="0" collapsed="false">
      <c r="A190" s="1"/>
      <c r="B190" s="1"/>
      <c r="E190" s="3"/>
      <c r="F190" s="3"/>
      <c r="G190" s="3"/>
      <c r="H190" s="3"/>
      <c r="I190" s="4"/>
      <c r="J190" s="4"/>
      <c r="K190" s="4"/>
      <c r="L190" s="4"/>
      <c r="M190" s="4"/>
      <c r="N190" s="4"/>
      <c r="O190" s="5"/>
    </row>
    <row r="191" s="2" customFormat="true" ht="15" hidden="false" customHeight="false" outlineLevel="0" collapsed="false">
      <c r="A191" s="1"/>
      <c r="B191" s="1"/>
      <c r="E191" s="3"/>
      <c r="F191" s="3"/>
      <c r="G191" s="3"/>
      <c r="H191" s="3"/>
      <c r="I191" s="4"/>
      <c r="J191" s="4"/>
      <c r="K191" s="4"/>
      <c r="L191" s="4"/>
      <c r="M191" s="4"/>
      <c r="N191" s="4"/>
      <c r="O191" s="5"/>
    </row>
    <row r="192" s="2" customFormat="true" ht="15" hidden="false" customHeight="false" outlineLevel="0" collapsed="false">
      <c r="A192" s="1"/>
      <c r="B192" s="1"/>
      <c r="E192" s="3"/>
      <c r="F192" s="3"/>
      <c r="G192" s="3"/>
      <c r="H192" s="3"/>
      <c r="I192" s="4"/>
      <c r="J192" s="4"/>
      <c r="K192" s="4"/>
      <c r="L192" s="4"/>
      <c r="M192" s="4"/>
      <c r="N192" s="4"/>
      <c r="O192" s="5"/>
    </row>
    <row r="193" s="2" customFormat="true" ht="15" hidden="false" customHeight="false" outlineLevel="0" collapsed="false">
      <c r="A193" s="1"/>
      <c r="B193" s="1"/>
      <c r="E193" s="3"/>
      <c r="F193" s="3"/>
      <c r="G193" s="3"/>
      <c r="H193" s="3"/>
      <c r="I193" s="4"/>
      <c r="J193" s="4"/>
      <c r="K193" s="4"/>
      <c r="L193" s="4"/>
      <c r="M193" s="4"/>
      <c r="N193" s="4"/>
      <c r="O193" s="5"/>
    </row>
    <row r="194" s="2" customFormat="true" ht="15" hidden="false" customHeight="false" outlineLevel="0" collapsed="false">
      <c r="A194" s="1"/>
      <c r="B194" s="1"/>
      <c r="E194" s="3"/>
      <c r="F194" s="3"/>
      <c r="G194" s="3"/>
      <c r="H194" s="3"/>
      <c r="I194" s="4"/>
      <c r="J194" s="4"/>
      <c r="K194" s="4"/>
      <c r="L194" s="4"/>
      <c r="M194" s="4"/>
      <c r="N194" s="4"/>
      <c r="O194" s="5"/>
    </row>
    <row r="195" s="2" customFormat="true" ht="15" hidden="false" customHeight="false" outlineLevel="0" collapsed="false">
      <c r="A195" s="1"/>
      <c r="B195" s="1"/>
      <c r="E195" s="3"/>
      <c r="F195" s="3"/>
      <c r="G195" s="3"/>
      <c r="H195" s="3"/>
      <c r="I195" s="4"/>
      <c r="J195" s="4"/>
      <c r="K195" s="4"/>
      <c r="L195" s="4"/>
      <c r="M195" s="4"/>
      <c r="N195" s="4"/>
      <c r="O195" s="5"/>
    </row>
    <row r="196" s="2" customFormat="true" ht="15" hidden="false" customHeight="false" outlineLevel="0" collapsed="false">
      <c r="A196" s="1"/>
      <c r="B196" s="1"/>
      <c r="E196" s="3"/>
      <c r="F196" s="3"/>
      <c r="G196" s="3"/>
      <c r="H196" s="3"/>
      <c r="I196" s="4"/>
      <c r="J196" s="4"/>
      <c r="K196" s="4"/>
      <c r="L196" s="4"/>
      <c r="M196" s="4"/>
      <c r="N196" s="4"/>
      <c r="O196" s="5"/>
    </row>
    <row r="197" s="2" customFormat="true" ht="15" hidden="false" customHeight="false" outlineLevel="0" collapsed="false">
      <c r="A197" s="1"/>
      <c r="B197" s="1"/>
      <c r="E197" s="3"/>
      <c r="F197" s="3"/>
      <c r="G197" s="3"/>
      <c r="H197" s="3"/>
      <c r="I197" s="4"/>
      <c r="J197" s="4"/>
      <c r="K197" s="4"/>
      <c r="L197" s="4"/>
      <c r="M197" s="4"/>
      <c r="N197" s="4"/>
      <c r="O197" s="5"/>
    </row>
    <row r="198" s="2" customFormat="true" ht="15" hidden="false" customHeight="false" outlineLevel="0" collapsed="false">
      <c r="A198" s="1"/>
      <c r="B198" s="1"/>
      <c r="E198" s="3"/>
      <c r="F198" s="3"/>
      <c r="G198" s="3"/>
      <c r="H198" s="3"/>
      <c r="I198" s="4"/>
      <c r="J198" s="4"/>
      <c r="K198" s="4"/>
      <c r="L198" s="4"/>
      <c r="M198" s="4"/>
      <c r="N198" s="4"/>
      <c r="O198" s="5"/>
    </row>
    <row r="199" s="2" customFormat="true" ht="15" hidden="false" customHeight="false" outlineLevel="0" collapsed="false">
      <c r="A199" s="1"/>
      <c r="B199" s="1"/>
      <c r="E199" s="3"/>
      <c r="F199" s="3"/>
      <c r="G199" s="3"/>
      <c r="H199" s="3"/>
      <c r="I199" s="4"/>
      <c r="J199" s="4"/>
      <c r="K199" s="4"/>
      <c r="L199" s="4"/>
      <c r="M199" s="4"/>
      <c r="N199" s="4"/>
      <c r="O199" s="5"/>
    </row>
    <row r="200" s="2" customFormat="true" ht="15" hidden="false" customHeight="false" outlineLevel="0" collapsed="false">
      <c r="A200" s="1"/>
      <c r="B200" s="1"/>
      <c r="E200" s="3"/>
      <c r="F200" s="3"/>
      <c r="G200" s="3"/>
      <c r="H200" s="3"/>
      <c r="I200" s="4"/>
      <c r="J200" s="4"/>
      <c r="K200" s="4"/>
      <c r="L200" s="4"/>
      <c r="M200" s="4"/>
      <c r="N200" s="4"/>
      <c r="O200" s="5"/>
    </row>
    <row r="201" s="2" customFormat="true" ht="15" hidden="false" customHeight="false" outlineLevel="0" collapsed="false">
      <c r="A201" s="1"/>
      <c r="B201" s="1"/>
      <c r="E201" s="3"/>
      <c r="F201" s="3"/>
      <c r="G201" s="3"/>
      <c r="H201" s="3"/>
      <c r="I201" s="4"/>
      <c r="J201" s="4"/>
      <c r="K201" s="4"/>
      <c r="L201" s="4"/>
      <c r="M201" s="4"/>
      <c r="N201" s="4"/>
      <c r="O201" s="5"/>
    </row>
    <row r="202" s="2" customFormat="true" ht="15" hidden="false" customHeight="false" outlineLevel="0" collapsed="false">
      <c r="A202" s="1"/>
      <c r="B202" s="1"/>
      <c r="E202" s="3"/>
      <c r="F202" s="3"/>
      <c r="G202" s="3"/>
      <c r="H202" s="3"/>
      <c r="I202" s="4"/>
      <c r="J202" s="4"/>
      <c r="K202" s="4"/>
      <c r="L202" s="4"/>
      <c r="M202" s="4"/>
      <c r="N202" s="4"/>
      <c r="O202" s="5"/>
    </row>
    <row r="203" s="2" customFormat="true" ht="15" hidden="false" customHeight="false" outlineLevel="0" collapsed="false">
      <c r="A203" s="1"/>
      <c r="B203" s="1"/>
      <c r="E203" s="3"/>
      <c r="F203" s="3"/>
      <c r="G203" s="3"/>
      <c r="H203" s="3"/>
      <c r="I203" s="4"/>
      <c r="J203" s="4"/>
      <c r="K203" s="4"/>
      <c r="L203" s="4"/>
      <c r="M203" s="4"/>
      <c r="N203" s="4"/>
      <c r="O203" s="5"/>
    </row>
    <row r="204" s="2" customFormat="true" ht="15" hidden="false" customHeight="false" outlineLevel="0" collapsed="false">
      <c r="A204" s="1"/>
      <c r="B204" s="1"/>
      <c r="E204" s="3"/>
      <c r="F204" s="3"/>
      <c r="G204" s="3"/>
      <c r="H204" s="3"/>
      <c r="I204" s="4"/>
      <c r="J204" s="4"/>
      <c r="K204" s="4"/>
      <c r="L204" s="4"/>
      <c r="M204" s="4"/>
      <c r="N204" s="4"/>
      <c r="O204" s="5"/>
    </row>
    <row r="205" s="2" customFormat="true" ht="15" hidden="false" customHeight="false" outlineLevel="0" collapsed="false">
      <c r="A205" s="1"/>
      <c r="B205" s="1"/>
      <c r="E205" s="3"/>
      <c r="F205" s="3"/>
      <c r="G205" s="3"/>
      <c r="H205" s="3"/>
      <c r="I205" s="4"/>
      <c r="J205" s="4"/>
      <c r="K205" s="4"/>
      <c r="L205" s="4"/>
      <c r="M205" s="4"/>
      <c r="N205" s="4"/>
      <c r="O205" s="5"/>
    </row>
    <row r="206" s="2" customFormat="true" ht="15" hidden="false" customHeight="false" outlineLevel="0" collapsed="false">
      <c r="A206" s="1"/>
      <c r="B206" s="1"/>
      <c r="E206" s="3"/>
      <c r="F206" s="3"/>
      <c r="G206" s="3"/>
      <c r="H206" s="3"/>
      <c r="I206" s="4"/>
      <c r="J206" s="4"/>
      <c r="K206" s="4"/>
      <c r="L206" s="4"/>
      <c r="M206" s="4"/>
      <c r="N206" s="4"/>
      <c r="O206" s="5"/>
    </row>
    <row r="207" s="2" customFormat="true" ht="15" hidden="false" customHeight="false" outlineLevel="0" collapsed="false">
      <c r="A207" s="1"/>
      <c r="B207" s="1"/>
      <c r="E207" s="3"/>
      <c r="F207" s="3"/>
      <c r="G207" s="3"/>
      <c r="H207" s="3"/>
      <c r="I207" s="4"/>
      <c r="J207" s="4"/>
      <c r="K207" s="4"/>
      <c r="L207" s="4"/>
      <c r="M207" s="4"/>
      <c r="N207" s="4"/>
      <c r="O207" s="5"/>
    </row>
    <row r="208" s="2" customFormat="true" ht="15" hidden="false" customHeight="false" outlineLevel="0" collapsed="false">
      <c r="A208" s="1"/>
      <c r="B208" s="1"/>
      <c r="E208" s="3"/>
      <c r="F208" s="3"/>
      <c r="G208" s="3"/>
      <c r="H208" s="3"/>
      <c r="I208" s="4"/>
      <c r="J208" s="4"/>
      <c r="K208" s="4"/>
      <c r="L208" s="4"/>
      <c r="M208" s="4"/>
      <c r="N208" s="4"/>
      <c r="O208" s="5"/>
    </row>
  </sheetData>
  <mergeCells count="11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164:D164"/>
    <mergeCell ref="E164:N164"/>
  </mergeCells>
  <printOptions headings="false" gridLines="false" gridLinesSet="true" horizontalCentered="false" verticalCentered="false"/>
  <pageMargins left="0.629861111111111" right="0.629861111111111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46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.85"/>
    <col collapsed="false" customWidth="true" hidden="false" outlineLevel="0" max="3" min="3" style="2" width="34.41"/>
    <col collapsed="false" customWidth="true" hidden="false" outlineLevel="0" max="4" min="4" style="2" width="41.14"/>
    <col collapsed="false" customWidth="true" hidden="false" outlineLevel="0" max="5" min="5" style="2" width="9.99"/>
    <col collapsed="false" customWidth="true" hidden="true" outlineLevel="0" max="6" min="6" style="2" width="9.99"/>
    <col collapsed="false" customWidth="true" hidden="true" outlineLevel="0" max="7" min="7" style="3" width="10.13"/>
    <col collapsed="false" customWidth="true" hidden="true" outlineLevel="0" max="8" min="8" style="3" width="8.56"/>
    <col collapsed="false" customWidth="true" hidden="false" outlineLevel="0" max="9" min="9" style="3" width="4.99"/>
    <col collapsed="false" customWidth="true" hidden="false" outlineLevel="0" max="10" min="10" style="3" width="5.41"/>
    <col collapsed="false" customWidth="true" hidden="true" outlineLevel="0" max="11" min="11" style="4" width="10.71"/>
    <col collapsed="false" customWidth="true" hidden="true" outlineLevel="0" max="12" min="12" style="4" width="11.13"/>
    <col collapsed="false" customWidth="true" hidden="false" outlineLevel="0" max="13" min="13" style="4" width="8.14"/>
    <col collapsed="false" customWidth="true" hidden="false" outlineLevel="0" max="14" min="14" style="4" width="9.41"/>
    <col collapsed="false" customWidth="true" hidden="false" outlineLevel="0" max="15" min="15" style="2" width="11.28"/>
    <col collapsed="false" customWidth="true" hidden="false" outlineLevel="0" max="16" min="16" style="2" width="11.42"/>
    <col collapsed="false" customWidth="true" hidden="false" outlineLevel="0" max="17" min="17" style="5" width="9.14"/>
    <col collapsed="false" customWidth="true" hidden="false" outlineLevel="0" max="18" min="18" style="2" width="13.7"/>
    <col collapsed="false" customWidth="false" hidden="false" outlineLevel="0" max="257" min="19" style="2" width="46.99"/>
  </cols>
  <sheetData>
    <row r="1" s="15" customFormat="true" ht="22.5" hidden="false" customHeight="true" outlineLevel="0" collapsed="false">
      <c r="A1" s="63" t="s">
        <v>0</v>
      </c>
      <c r="B1" s="7" t="s">
        <v>1</v>
      </c>
      <c r="C1" s="8" t="s">
        <v>2</v>
      </c>
      <c r="D1" s="8"/>
      <c r="E1" s="169" t="s">
        <v>3</v>
      </c>
      <c r="F1" s="169"/>
      <c r="G1" s="169"/>
      <c r="H1" s="169"/>
      <c r="I1" s="170" t="s">
        <v>4</v>
      </c>
      <c r="J1" s="10" t="s">
        <v>5</v>
      </c>
      <c r="K1" s="11" t="s">
        <v>6</v>
      </c>
      <c r="L1" s="11"/>
      <c r="M1" s="12" t="s">
        <v>7</v>
      </c>
      <c r="N1" s="13" t="s">
        <v>8</v>
      </c>
      <c r="O1" s="14"/>
      <c r="P1" s="14"/>
    </row>
    <row r="2" s="22" customFormat="true" ht="28.5" hidden="false" customHeight="true" outlineLevel="0" collapsed="false">
      <c r="A2" s="63"/>
      <c r="B2" s="7"/>
      <c r="C2" s="16" t="s">
        <v>9</v>
      </c>
      <c r="D2" s="16" t="s">
        <v>10</v>
      </c>
      <c r="E2" s="171" t="s">
        <v>11</v>
      </c>
      <c r="F2" s="172" t="s">
        <v>12</v>
      </c>
      <c r="G2" s="172" t="s">
        <v>13</v>
      </c>
      <c r="H2" s="172" t="s">
        <v>14</v>
      </c>
      <c r="I2" s="170"/>
      <c r="J2" s="10"/>
      <c r="K2" s="19" t="s">
        <v>15</v>
      </c>
      <c r="L2" s="20" t="s">
        <v>16</v>
      </c>
      <c r="M2" s="12"/>
      <c r="N2" s="13"/>
      <c r="O2" s="21"/>
      <c r="P2" s="21"/>
    </row>
    <row r="3" customFormat="false" ht="15.75" hidden="false" customHeight="false" outlineLevel="0" collapsed="false">
      <c r="A3" s="68" t="s">
        <v>503</v>
      </c>
      <c r="B3" s="24" t="s">
        <v>504</v>
      </c>
      <c r="C3" s="25" t="s">
        <v>505</v>
      </c>
      <c r="D3" s="25" t="s">
        <v>506</v>
      </c>
      <c r="E3" s="173" t="n">
        <v>280000</v>
      </c>
      <c r="F3" s="173" t="n">
        <v>280000</v>
      </c>
      <c r="G3" s="173" t="n">
        <v>0</v>
      </c>
      <c r="H3" s="174" t="n">
        <v>0</v>
      </c>
      <c r="I3" s="175" t="s">
        <v>496</v>
      </c>
      <c r="J3" s="28" t="n">
        <v>6341</v>
      </c>
      <c r="K3" s="29" t="n">
        <v>40403</v>
      </c>
      <c r="L3" s="29" t="n">
        <v>40403</v>
      </c>
      <c r="M3" s="28" t="s">
        <v>507</v>
      </c>
      <c r="N3" s="30" t="s">
        <v>508</v>
      </c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customFormat="false" ht="15" hidden="false" customHeight="false" outlineLevel="0" collapsed="false">
      <c r="A4" s="68" t="s">
        <v>509</v>
      </c>
      <c r="B4" s="24" t="s">
        <v>504</v>
      </c>
      <c r="C4" s="25" t="s">
        <v>505</v>
      </c>
      <c r="D4" s="25" t="s">
        <v>510</v>
      </c>
      <c r="E4" s="173" t="n">
        <v>166000</v>
      </c>
      <c r="F4" s="173" t="n">
        <v>166000</v>
      </c>
      <c r="G4" s="173" t="n">
        <v>0</v>
      </c>
      <c r="H4" s="173" t="n">
        <v>0</v>
      </c>
      <c r="I4" s="175" t="s">
        <v>496</v>
      </c>
      <c r="J4" s="28" t="n">
        <v>6341</v>
      </c>
      <c r="K4" s="29" t="n">
        <v>40403</v>
      </c>
      <c r="L4" s="29" t="n">
        <v>40403</v>
      </c>
      <c r="M4" s="28" t="s">
        <v>507</v>
      </c>
      <c r="N4" s="30" t="s">
        <v>508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customFormat="false" ht="15" hidden="false" customHeight="false" outlineLevel="0" collapsed="false">
      <c r="A5" s="68" t="s">
        <v>519</v>
      </c>
      <c r="B5" s="24" t="s">
        <v>504</v>
      </c>
      <c r="C5" s="25" t="s">
        <v>520</v>
      </c>
      <c r="D5" s="25" t="s">
        <v>521</v>
      </c>
      <c r="E5" s="173" t="n">
        <f aca="false">F5+G5</f>
        <v>230000</v>
      </c>
      <c r="F5" s="173" t="n">
        <v>100000</v>
      </c>
      <c r="G5" s="173" t="n">
        <v>130000</v>
      </c>
      <c r="H5" s="173" t="n">
        <v>0</v>
      </c>
      <c r="I5" s="175" t="s">
        <v>496</v>
      </c>
      <c r="J5" s="28" t="n">
        <v>6341</v>
      </c>
      <c r="K5" s="29" t="n">
        <v>40403</v>
      </c>
      <c r="L5" s="29" t="n">
        <v>40466</v>
      </c>
      <c r="M5" s="28" t="s">
        <v>522</v>
      </c>
      <c r="N5" s="30" t="s">
        <v>523</v>
      </c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</row>
    <row r="6" customFormat="false" ht="15" hidden="false" customHeight="false" outlineLevel="0" collapsed="false">
      <c r="A6" s="68" t="s">
        <v>524</v>
      </c>
      <c r="B6" s="24" t="s">
        <v>504</v>
      </c>
      <c r="C6" s="25" t="s">
        <v>520</v>
      </c>
      <c r="D6" s="25" t="s">
        <v>525</v>
      </c>
      <c r="E6" s="173" t="n">
        <f aca="false">F6+G6</f>
        <v>430000</v>
      </c>
      <c r="F6" s="173" t="n">
        <v>400000</v>
      </c>
      <c r="G6" s="173" t="n">
        <v>30000</v>
      </c>
      <c r="H6" s="173" t="n">
        <v>0</v>
      </c>
      <c r="I6" s="175" t="s">
        <v>496</v>
      </c>
      <c r="J6" s="28" t="n">
        <v>6341</v>
      </c>
      <c r="K6" s="29" t="n">
        <v>40403</v>
      </c>
      <c r="L6" s="29" t="n">
        <v>40466</v>
      </c>
      <c r="M6" s="28" t="s">
        <v>522</v>
      </c>
      <c r="N6" s="30" t="s">
        <v>523</v>
      </c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</row>
    <row r="7" customFormat="false" ht="15" hidden="false" customHeight="false" outlineLevel="0" collapsed="false">
      <c r="A7" s="68" t="s">
        <v>526</v>
      </c>
      <c r="B7" s="24" t="s">
        <v>504</v>
      </c>
      <c r="C7" s="25" t="s">
        <v>520</v>
      </c>
      <c r="D7" s="25" t="s">
        <v>527</v>
      </c>
      <c r="E7" s="173" t="n">
        <f aca="false">F7+G7</f>
        <v>430000</v>
      </c>
      <c r="F7" s="173" t="n">
        <v>400000</v>
      </c>
      <c r="G7" s="173" t="n">
        <v>30000</v>
      </c>
      <c r="H7" s="173" t="n">
        <v>0</v>
      </c>
      <c r="I7" s="175" t="s">
        <v>496</v>
      </c>
      <c r="J7" s="28" t="n">
        <v>6341</v>
      </c>
      <c r="K7" s="29" t="n">
        <v>40403</v>
      </c>
      <c r="L7" s="29" t="n">
        <v>40466</v>
      </c>
      <c r="M7" s="28" t="s">
        <v>522</v>
      </c>
      <c r="N7" s="30" t="s">
        <v>523</v>
      </c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</row>
    <row r="8" customFormat="false" ht="15" hidden="false" customHeight="false" outlineLevel="0" collapsed="false">
      <c r="A8" s="68" t="s">
        <v>528</v>
      </c>
      <c r="B8" s="24" t="s">
        <v>504</v>
      </c>
      <c r="C8" s="25" t="s">
        <v>520</v>
      </c>
      <c r="D8" s="25" t="s">
        <v>529</v>
      </c>
      <c r="E8" s="173" t="n">
        <f aca="false">F8+G8</f>
        <v>620000</v>
      </c>
      <c r="F8" s="173" t="n">
        <v>350000</v>
      </c>
      <c r="G8" s="173" t="n">
        <v>270000</v>
      </c>
      <c r="H8" s="173" t="n">
        <v>0</v>
      </c>
      <c r="I8" s="175" t="s">
        <v>496</v>
      </c>
      <c r="J8" s="28" t="n">
        <v>6341</v>
      </c>
      <c r="K8" s="29" t="n">
        <v>40403</v>
      </c>
      <c r="L8" s="29" t="n">
        <v>40466</v>
      </c>
      <c r="M8" s="28" t="s">
        <v>522</v>
      </c>
      <c r="N8" s="30" t="s">
        <v>523</v>
      </c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</row>
    <row r="9" customFormat="false" ht="15" hidden="false" customHeight="false" outlineLevel="0" collapsed="false">
      <c r="A9" s="68" t="s">
        <v>530</v>
      </c>
      <c r="B9" s="24" t="s">
        <v>504</v>
      </c>
      <c r="C9" s="25" t="s">
        <v>531</v>
      </c>
      <c r="D9" s="25" t="s">
        <v>532</v>
      </c>
      <c r="E9" s="173" t="n">
        <f aca="false">F9+G9</f>
        <v>1000000</v>
      </c>
      <c r="F9" s="173" t="n">
        <v>400000</v>
      </c>
      <c r="G9" s="173" t="n">
        <v>600000</v>
      </c>
      <c r="H9" s="173" t="n">
        <v>0</v>
      </c>
      <c r="I9" s="175" t="s">
        <v>496</v>
      </c>
      <c r="J9" s="28" t="n">
        <v>6341</v>
      </c>
      <c r="K9" s="29" t="n">
        <v>40444</v>
      </c>
      <c r="L9" s="29" t="n">
        <v>40518</v>
      </c>
      <c r="M9" s="28" t="s">
        <v>137</v>
      </c>
      <c r="N9" s="30" t="s">
        <v>533</v>
      </c>
      <c r="O9" s="40" t="s">
        <v>583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</row>
    <row r="10" customFormat="false" ht="15" hidden="false" customHeight="false" outlineLevel="0" collapsed="false">
      <c r="A10" s="68" t="s">
        <v>516</v>
      </c>
      <c r="B10" s="24" t="s">
        <v>504</v>
      </c>
      <c r="C10" s="25" t="s">
        <v>517</v>
      </c>
      <c r="D10" s="25" t="s">
        <v>518</v>
      </c>
      <c r="E10" s="173" t="n">
        <v>360000</v>
      </c>
      <c r="F10" s="173" t="n">
        <v>360000</v>
      </c>
      <c r="G10" s="173" t="n">
        <v>0</v>
      </c>
      <c r="H10" s="173" t="n">
        <v>0</v>
      </c>
      <c r="I10" s="175" t="s">
        <v>496</v>
      </c>
      <c r="J10" s="28" t="n">
        <v>6313</v>
      </c>
      <c r="K10" s="29" t="n">
        <v>40403</v>
      </c>
      <c r="L10" s="29" t="n">
        <v>40403</v>
      </c>
      <c r="M10" s="28" t="s">
        <v>90</v>
      </c>
      <c r="N10" s="30" t="s">
        <v>515</v>
      </c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</row>
    <row r="11" customFormat="false" ht="15" hidden="false" customHeight="false" outlineLevel="0" collapsed="false">
      <c r="A11" s="85" t="s">
        <v>511</v>
      </c>
      <c r="B11" s="42" t="s">
        <v>504</v>
      </c>
      <c r="C11" s="42" t="s">
        <v>512</v>
      </c>
      <c r="D11" s="25" t="s">
        <v>513</v>
      </c>
      <c r="E11" s="176" t="n">
        <v>552436</v>
      </c>
      <c r="F11" s="176" t="n">
        <v>570000</v>
      </c>
      <c r="G11" s="173" t="n">
        <v>0</v>
      </c>
      <c r="H11" s="176" t="n">
        <v>17564</v>
      </c>
      <c r="I11" s="177" t="s">
        <v>496</v>
      </c>
      <c r="J11" s="44" t="n">
        <v>6313</v>
      </c>
      <c r="K11" s="29" t="n">
        <v>40403</v>
      </c>
      <c r="L11" s="45" t="s">
        <v>514</v>
      </c>
      <c r="M11" s="28" t="s">
        <v>90</v>
      </c>
      <c r="N11" s="30" t="s">
        <v>515</v>
      </c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</row>
    <row r="12" customFormat="false" ht="15" hidden="false" customHeight="false" outlineLevel="0" collapsed="false">
      <c r="A12" s="68" t="s">
        <v>492</v>
      </c>
      <c r="B12" s="24" t="s">
        <v>493</v>
      </c>
      <c r="C12" s="25" t="s">
        <v>494</v>
      </c>
      <c r="D12" s="25" t="s">
        <v>495</v>
      </c>
      <c r="E12" s="173" t="n">
        <f aca="false">F12+G12</f>
        <v>1250000</v>
      </c>
      <c r="F12" s="173" t="n">
        <v>600000</v>
      </c>
      <c r="G12" s="173" t="n">
        <v>650000</v>
      </c>
      <c r="H12" s="173" t="n">
        <v>0</v>
      </c>
      <c r="I12" s="175" t="s">
        <v>496</v>
      </c>
      <c r="J12" s="28" t="n">
        <v>6313</v>
      </c>
      <c r="K12" s="29" t="n">
        <v>40403</v>
      </c>
      <c r="L12" s="29" t="n">
        <v>40444</v>
      </c>
      <c r="M12" s="28" t="s">
        <v>38</v>
      </c>
      <c r="N12" s="30" t="s">
        <v>497</v>
      </c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</row>
    <row r="13" customFormat="false" ht="15" hidden="false" customHeight="false" outlineLevel="0" collapsed="false">
      <c r="A13" s="68" t="s">
        <v>498</v>
      </c>
      <c r="B13" s="24" t="s">
        <v>493</v>
      </c>
      <c r="C13" s="25" t="s">
        <v>499</v>
      </c>
      <c r="D13" s="25" t="s">
        <v>500</v>
      </c>
      <c r="E13" s="173" t="n">
        <f aca="false">F13+G13</f>
        <v>2000000</v>
      </c>
      <c r="F13" s="173" t="n">
        <v>1000000</v>
      </c>
      <c r="G13" s="173" t="n">
        <v>1000000</v>
      </c>
      <c r="H13" s="173" t="n">
        <v>0</v>
      </c>
      <c r="I13" s="175" t="s">
        <v>496</v>
      </c>
      <c r="J13" s="28" t="n">
        <v>6313</v>
      </c>
      <c r="K13" s="29" t="n">
        <v>40403</v>
      </c>
      <c r="L13" s="29" t="n">
        <v>40444</v>
      </c>
      <c r="M13" s="28" t="s">
        <v>501</v>
      </c>
      <c r="N13" s="30" t="s">
        <v>502</v>
      </c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</row>
    <row r="14" s="76" customFormat="true" ht="15.75" hidden="false" customHeight="true" outlineLevel="0" collapsed="false">
      <c r="A14" s="178" t="s">
        <v>584</v>
      </c>
      <c r="B14" s="178"/>
      <c r="C14" s="178"/>
      <c r="D14" s="178"/>
      <c r="E14" s="179" t="n">
        <f aca="false">SUM(E3:E13)</f>
        <v>7318436</v>
      </c>
      <c r="F14" s="179"/>
      <c r="G14" s="179"/>
      <c r="H14" s="179"/>
      <c r="I14" s="179"/>
      <c r="J14" s="179"/>
      <c r="K14" s="179"/>
      <c r="L14" s="179"/>
      <c r="M14" s="179"/>
      <c r="N14" s="179"/>
      <c r="O14" s="91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5.75" hidden="false" customHeight="false" outlineLevel="0" collapsed="false">
      <c r="A15" s="77" t="s">
        <v>363</v>
      </c>
      <c r="B15" s="126" t="s">
        <v>216</v>
      </c>
      <c r="C15" s="79" t="s">
        <v>364</v>
      </c>
      <c r="D15" s="79" t="s">
        <v>365</v>
      </c>
      <c r="E15" s="180" t="n">
        <v>500000</v>
      </c>
      <c r="F15" s="81" t="n">
        <v>500000</v>
      </c>
      <c r="G15" s="81" t="n">
        <v>0</v>
      </c>
      <c r="H15" s="81" t="n">
        <v>0</v>
      </c>
      <c r="I15" s="181" t="s">
        <v>21</v>
      </c>
      <c r="J15" s="82" t="n">
        <v>5213</v>
      </c>
      <c r="K15" s="83" t="n">
        <v>40403</v>
      </c>
      <c r="L15" s="83" t="n">
        <v>40403</v>
      </c>
      <c r="M15" s="82" t="s">
        <v>90</v>
      </c>
      <c r="N15" s="84" t="s">
        <v>366</v>
      </c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</row>
    <row r="16" customFormat="false" ht="15" hidden="false" customHeight="false" outlineLevel="0" collapsed="false">
      <c r="A16" s="68" t="s">
        <v>443</v>
      </c>
      <c r="B16" s="24" t="s">
        <v>370</v>
      </c>
      <c r="C16" s="25" t="s">
        <v>444</v>
      </c>
      <c r="D16" s="25" t="s">
        <v>445</v>
      </c>
      <c r="E16" s="173" t="n">
        <v>240000</v>
      </c>
      <c r="F16" s="71" t="n">
        <v>240000</v>
      </c>
      <c r="G16" s="71" t="n">
        <v>0</v>
      </c>
      <c r="H16" s="71" t="n">
        <v>0</v>
      </c>
      <c r="I16" s="175" t="s">
        <v>21</v>
      </c>
      <c r="J16" s="28" t="n">
        <v>5213</v>
      </c>
      <c r="K16" s="29" t="n">
        <v>40463</v>
      </c>
      <c r="L16" s="29" t="n">
        <v>40463</v>
      </c>
      <c r="M16" s="28" t="s">
        <v>48</v>
      </c>
      <c r="N16" s="30" t="s">
        <v>446</v>
      </c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</row>
    <row r="17" customFormat="false" ht="15" hidden="false" customHeight="false" outlineLevel="0" collapsed="false">
      <c r="A17" s="68" t="s">
        <v>447</v>
      </c>
      <c r="B17" s="24" t="s">
        <v>370</v>
      </c>
      <c r="C17" s="25" t="s">
        <v>444</v>
      </c>
      <c r="D17" s="25" t="s">
        <v>448</v>
      </c>
      <c r="E17" s="173" t="n">
        <v>100000</v>
      </c>
      <c r="F17" s="71" t="n">
        <v>100000</v>
      </c>
      <c r="G17" s="71" t="n">
        <v>0</v>
      </c>
      <c r="H17" s="71" t="n">
        <v>0</v>
      </c>
      <c r="I17" s="175" t="s">
        <v>21</v>
      </c>
      <c r="J17" s="28" t="n">
        <v>5213</v>
      </c>
      <c r="K17" s="29" t="n">
        <v>40463</v>
      </c>
      <c r="L17" s="29" t="n">
        <v>40463</v>
      </c>
      <c r="M17" s="28" t="s">
        <v>48</v>
      </c>
      <c r="N17" s="30" t="s">
        <v>446</v>
      </c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</row>
    <row r="18" customFormat="false" ht="15" hidden="false" customHeight="false" outlineLevel="0" collapsed="false">
      <c r="A18" s="68" t="s">
        <v>449</v>
      </c>
      <c r="B18" s="24" t="s">
        <v>370</v>
      </c>
      <c r="C18" s="25" t="s">
        <v>444</v>
      </c>
      <c r="D18" s="25" t="s">
        <v>450</v>
      </c>
      <c r="E18" s="173" t="n">
        <v>100000</v>
      </c>
      <c r="F18" s="71" t="n">
        <v>100000</v>
      </c>
      <c r="G18" s="71" t="n">
        <v>0</v>
      </c>
      <c r="H18" s="71" t="n">
        <v>0</v>
      </c>
      <c r="I18" s="175" t="s">
        <v>21</v>
      </c>
      <c r="J18" s="28" t="n">
        <v>5213</v>
      </c>
      <c r="K18" s="29" t="n">
        <v>40463</v>
      </c>
      <c r="L18" s="29" t="n">
        <v>40463</v>
      </c>
      <c r="M18" s="28" t="s">
        <v>48</v>
      </c>
      <c r="N18" s="30" t="s">
        <v>446</v>
      </c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</row>
    <row r="19" customFormat="false" ht="15" hidden="false" customHeight="false" outlineLevel="0" collapsed="false">
      <c r="A19" s="68" t="s">
        <v>316</v>
      </c>
      <c r="B19" s="24" t="s">
        <v>216</v>
      </c>
      <c r="C19" s="25" t="s">
        <v>317</v>
      </c>
      <c r="D19" s="25" t="s">
        <v>318</v>
      </c>
      <c r="E19" s="173" t="n">
        <v>250000</v>
      </c>
      <c r="F19" s="71" t="n">
        <v>250000</v>
      </c>
      <c r="G19" s="71" t="n">
        <v>0</v>
      </c>
      <c r="H19" s="71" t="n">
        <v>0</v>
      </c>
      <c r="I19" s="175" t="s">
        <v>21</v>
      </c>
      <c r="J19" s="28" t="n">
        <v>5222</v>
      </c>
      <c r="K19" s="29" t="n">
        <v>40430</v>
      </c>
      <c r="L19" s="29" t="n">
        <v>40430</v>
      </c>
      <c r="M19" s="28" t="s">
        <v>48</v>
      </c>
      <c r="N19" s="30" t="s">
        <v>319</v>
      </c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</row>
    <row r="20" customFormat="false" ht="15" hidden="false" customHeight="false" outlineLevel="0" collapsed="false">
      <c r="A20" s="68" t="s">
        <v>320</v>
      </c>
      <c r="B20" s="24" t="s">
        <v>216</v>
      </c>
      <c r="C20" s="25" t="s">
        <v>317</v>
      </c>
      <c r="D20" s="25" t="s">
        <v>321</v>
      </c>
      <c r="E20" s="173" t="n">
        <v>150000</v>
      </c>
      <c r="F20" s="71" t="n">
        <v>150000</v>
      </c>
      <c r="G20" s="71" t="n">
        <v>0</v>
      </c>
      <c r="H20" s="71" t="n">
        <v>0</v>
      </c>
      <c r="I20" s="175" t="s">
        <v>21</v>
      </c>
      <c r="J20" s="28" t="n">
        <v>5222</v>
      </c>
      <c r="K20" s="29" t="n">
        <v>40430</v>
      </c>
      <c r="L20" s="29" t="n">
        <v>40430</v>
      </c>
      <c r="M20" s="28" t="s">
        <v>48</v>
      </c>
      <c r="N20" s="30" t="s">
        <v>319</v>
      </c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</row>
    <row r="21" customFormat="false" ht="15" hidden="false" customHeight="false" outlineLevel="0" collapsed="false">
      <c r="A21" s="68" t="s">
        <v>322</v>
      </c>
      <c r="B21" s="24" t="s">
        <v>216</v>
      </c>
      <c r="C21" s="25" t="s">
        <v>317</v>
      </c>
      <c r="D21" s="25" t="s">
        <v>566</v>
      </c>
      <c r="E21" s="173" t="n">
        <v>250000</v>
      </c>
      <c r="F21" s="71" t="n">
        <v>250000</v>
      </c>
      <c r="G21" s="71" t="n">
        <v>0</v>
      </c>
      <c r="H21" s="71" t="n">
        <v>0</v>
      </c>
      <c r="I21" s="175" t="s">
        <v>21</v>
      </c>
      <c r="J21" s="28" t="n">
        <v>5222</v>
      </c>
      <c r="K21" s="29" t="n">
        <v>40430</v>
      </c>
      <c r="L21" s="29" t="n">
        <v>40430</v>
      </c>
      <c r="M21" s="28" t="s">
        <v>48</v>
      </c>
      <c r="N21" s="30" t="s">
        <v>319</v>
      </c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</row>
    <row r="22" customFormat="false" ht="15" hidden="false" customHeight="false" outlineLevel="0" collapsed="false">
      <c r="A22" s="68" t="s">
        <v>224</v>
      </c>
      <c r="B22" s="24" t="s">
        <v>216</v>
      </c>
      <c r="C22" s="25" t="s">
        <v>225</v>
      </c>
      <c r="D22" s="25" t="s">
        <v>226</v>
      </c>
      <c r="E22" s="173" t="n">
        <v>250000</v>
      </c>
      <c r="F22" s="71" t="n">
        <v>250000</v>
      </c>
      <c r="G22" s="71" t="n">
        <v>0</v>
      </c>
      <c r="H22" s="71" t="n">
        <v>0</v>
      </c>
      <c r="I22" s="175" t="s">
        <v>21</v>
      </c>
      <c r="J22" s="28" t="n">
        <v>5222</v>
      </c>
      <c r="K22" s="29" t="n">
        <v>40403</v>
      </c>
      <c r="L22" s="29" t="n">
        <v>40403</v>
      </c>
      <c r="M22" s="28" t="s">
        <v>48</v>
      </c>
      <c r="N22" s="30" t="s">
        <v>227</v>
      </c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</row>
    <row r="23" customFormat="false" ht="15" hidden="false" customHeight="false" outlineLevel="0" collapsed="false">
      <c r="A23" s="68" t="s">
        <v>228</v>
      </c>
      <c r="B23" s="24" t="s">
        <v>216</v>
      </c>
      <c r="C23" s="25" t="s">
        <v>225</v>
      </c>
      <c r="D23" s="25" t="s">
        <v>229</v>
      </c>
      <c r="E23" s="173" t="n">
        <v>250000</v>
      </c>
      <c r="F23" s="71" t="n">
        <v>250000</v>
      </c>
      <c r="G23" s="71" t="n">
        <v>0</v>
      </c>
      <c r="H23" s="71" t="n">
        <v>0</v>
      </c>
      <c r="I23" s="175" t="s">
        <v>21</v>
      </c>
      <c r="J23" s="28" t="n">
        <v>5222</v>
      </c>
      <c r="K23" s="29" t="n">
        <v>40403</v>
      </c>
      <c r="L23" s="29" t="n">
        <v>40403</v>
      </c>
      <c r="M23" s="28" t="s">
        <v>48</v>
      </c>
      <c r="N23" s="30" t="s">
        <v>227</v>
      </c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</row>
    <row r="24" customFormat="false" ht="15" hidden="false" customHeight="false" outlineLevel="0" collapsed="false">
      <c r="A24" s="68" t="s">
        <v>534</v>
      </c>
      <c r="B24" s="24" t="s">
        <v>535</v>
      </c>
      <c r="C24" s="25" t="s">
        <v>225</v>
      </c>
      <c r="D24" s="25" t="s">
        <v>536</v>
      </c>
      <c r="E24" s="173" t="n">
        <v>150000</v>
      </c>
      <c r="F24" s="71" t="n">
        <v>150000</v>
      </c>
      <c r="G24" s="71" t="n">
        <v>0</v>
      </c>
      <c r="H24" s="71" t="n">
        <v>0</v>
      </c>
      <c r="I24" s="175" t="s">
        <v>21</v>
      </c>
      <c r="J24" s="28" t="n">
        <v>5222</v>
      </c>
      <c r="K24" s="29" t="n">
        <v>40463</v>
      </c>
      <c r="L24" s="29" t="n">
        <v>40463</v>
      </c>
      <c r="M24" s="28" t="s">
        <v>48</v>
      </c>
      <c r="N24" s="30" t="s">
        <v>227</v>
      </c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</row>
    <row r="25" customFormat="false" ht="15" hidden="false" customHeight="false" outlineLevel="0" collapsed="false">
      <c r="A25" s="68" t="s">
        <v>304</v>
      </c>
      <c r="B25" s="24" t="s">
        <v>216</v>
      </c>
      <c r="C25" s="25" t="s">
        <v>305</v>
      </c>
      <c r="D25" s="25" t="s">
        <v>306</v>
      </c>
      <c r="E25" s="173" t="n">
        <v>70000</v>
      </c>
      <c r="F25" s="71" t="n">
        <v>70000</v>
      </c>
      <c r="G25" s="71" t="n">
        <v>0</v>
      </c>
      <c r="H25" s="71" t="n">
        <v>0</v>
      </c>
      <c r="I25" s="175" t="s">
        <v>21</v>
      </c>
      <c r="J25" s="28" t="n">
        <v>5222</v>
      </c>
      <c r="K25" s="29" t="n">
        <v>40430</v>
      </c>
      <c r="L25" s="29" t="n">
        <v>40430</v>
      </c>
      <c r="M25" s="28" t="s">
        <v>48</v>
      </c>
      <c r="N25" s="30" t="s">
        <v>307</v>
      </c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</row>
    <row r="26" customFormat="false" ht="15" hidden="false" customHeight="false" outlineLevel="0" collapsed="false">
      <c r="A26" s="68" t="s">
        <v>239</v>
      </c>
      <c r="B26" s="24" t="s">
        <v>216</v>
      </c>
      <c r="C26" s="25" t="s">
        <v>240</v>
      </c>
      <c r="D26" s="25" t="s">
        <v>241</v>
      </c>
      <c r="E26" s="173" t="n">
        <v>150000</v>
      </c>
      <c r="F26" s="71" t="n">
        <v>150000</v>
      </c>
      <c r="G26" s="71" t="n">
        <v>0</v>
      </c>
      <c r="H26" s="71" t="n">
        <v>0</v>
      </c>
      <c r="I26" s="175" t="s">
        <v>21</v>
      </c>
      <c r="J26" s="28" t="n">
        <v>5213</v>
      </c>
      <c r="K26" s="29" t="n">
        <v>40403</v>
      </c>
      <c r="L26" s="29" t="n">
        <v>40403</v>
      </c>
      <c r="M26" s="28" t="s">
        <v>48</v>
      </c>
      <c r="N26" s="30" t="s">
        <v>242</v>
      </c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</row>
    <row r="27" customFormat="false" ht="15" hidden="false" customHeight="false" outlineLevel="0" collapsed="false">
      <c r="A27" s="68" t="s">
        <v>249</v>
      </c>
      <c r="B27" s="24" t="s">
        <v>216</v>
      </c>
      <c r="C27" s="25" t="s">
        <v>240</v>
      </c>
      <c r="D27" s="25" t="s">
        <v>250</v>
      </c>
      <c r="E27" s="173" t="n">
        <v>100000</v>
      </c>
      <c r="F27" s="71" t="n">
        <v>100000</v>
      </c>
      <c r="G27" s="71" t="n">
        <v>0</v>
      </c>
      <c r="H27" s="71" t="n">
        <v>0</v>
      </c>
      <c r="I27" s="175" t="s">
        <v>21</v>
      </c>
      <c r="J27" s="28" t="n">
        <v>5213</v>
      </c>
      <c r="K27" s="29" t="n">
        <v>40403</v>
      </c>
      <c r="L27" s="29" t="n">
        <v>40403</v>
      </c>
      <c r="M27" s="28" t="s">
        <v>48</v>
      </c>
      <c r="N27" s="30" t="s">
        <v>242</v>
      </c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</row>
    <row r="28" customFormat="false" ht="15" hidden="false" customHeight="false" outlineLevel="0" collapsed="false">
      <c r="A28" s="68" t="s">
        <v>256</v>
      </c>
      <c r="B28" s="24" t="s">
        <v>216</v>
      </c>
      <c r="C28" s="25" t="s">
        <v>240</v>
      </c>
      <c r="D28" s="25" t="s">
        <v>257</v>
      </c>
      <c r="E28" s="173" t="n">
        <v>150000</v>
      </c>
      <c r="F28" s="71" t="n">
        <v>150000</v>
      </c>
      <c r="G28" s="71" t="n">
        <v>0</v>
      </c>
      <c r="H28" s="71" t="n">
        <v>0</v>
      </c>
      <c r="I28" s="175" t="s">
        <v>21</v>
      </c>
      <c r="J28" s="28" t="n">
        <v>5213</v>
      </c>
      <c r="K28" s="29" t="n">
        <v>40403</v>
      </c>
      <c r="L28" s="29" t="n">
        <v>40403</v>
      </c>
      <c r="M28" s="28" t="s">
        <v>48</v>
      </c>
      <c r="N28" s="30" t="s">
        <v>242</v>
      </c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</row>
    <row r="29" customFormat="false" ht="15" hidden="false" customHeight="false" outlineLevel="0" collapsed="false">
      <c r="A29" s="68" t="s">
        <v>276</v>
      </c>
      <c r="B29" s="24" t="s">
        <v>216</v>
      </c>
      <c r="C29" s="25" t="s">
        <v>240</v>
      </c>
      <c r="D29" s="25" t="s">
        <v>277</v>
      </c>
      <c r="E29" s="173" t="n">
        <v>100000</v>
      </c>
      <c r="F29" s="71" t="n">
        <v>100000</v>
      </c>
      <c r="G29" s="71" t="n">
        <v>0</v>
      </c>
      <c r="H29" s="71" t="n">
        <v>0</v>
      </c>
      <c r="I29" s="175" t="s">
        <v>21</v>
      </c>
      <c r="J29" s="28" t="n">
        <v>5213</v>
      </c>
      <c r="K29" s="29" t="n">
        <v>40403</v>
      </c>
      <c r="L29" s="29" t="n">
        <v>40403</v>
      </c>
      <c r="M29" s="28" t="s">
        <v>48</v>
      </c>
      <c r="N29" s="30" t="s">
        <v>242</v>
      </c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15" hidden="false" customHeight="false" outlineLevel="0" collapsed="false">
      <c r="A30" s="68" t="s">
        <v>278</v>
      </c>
      <c r="B30" s="24" t="s">
        <v>216</v>
      </c>
      <c r="C30" s="25" t="s">
        <v>240</v>
      </c>
      <c r="D30" s="25" t="s">
        <v>279</v>
      </c>
      <c r="E30" s="173" t="n">
        <v>150000</v>
      </c>
      <c r="F30" s="71" t="n">
        <v>150000</v>
      </c>
      <c r="G30" s="71" t="n">
        <v>0</v>
      </c>
      <c r="H30" s="71" t="n">
        <v>0</v>
      </c>
      <c r="I30" s="175" t="s">
        <v>21</v>
      </c>
      <c r="J30" s="28" t="n">
        <v>5213</v>
      </c>
      <c r="K30" s="29" t="n">
        <v>40403</v>
      </c>
      <c r="L30" s="29" t="n">
        <v>40403</v>
      </c>
      <c r="M30" s="28" t="s">
        <v>48</v>
      </c>
      <c r="N30" s="30" t="s">
        <v>242</v>
      </c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15" hidden="false" customHeight="false" outlineLevel="0" collapsed="false">
      <c r="A31" s="68" t="s">
        <v>284</v>
      </c>
      <c r="B31" s="24" t="s">
        <v>216</v>
      </c>
      <c r="C31" s="25" t="s">
        <v>240</v>
      </c>
      <c r="D31" s="25" t="s">
        <v>285</v>
      </c>
      <c r="E31" s="173" t="n">
        <v>150000</v>
      </c>
      <c r="F31" s="71" t="n">
        <v>150000</v>
      </c>
      <c r="G31" s="71" t="n">
        <v>0</v>
      </c>
      <c r="H31" s="71" t="n">
        <v>0</v>
      </c>
      <c r="I31" s="175" t="s">
        <v>21</v>
      </c>
      <c r="J31" s="28" t="n">
        <v>5213</v>
      </c>
      <c r="K31" s="29" t="n">
        <v>40403</v>
      </c>
      <c r="L31" s="29" t="n">
        <v>40403</v>
      </c>
      <c r="M31" s="28" t="s">
        <v>48</v>
      </c>
      <c r="N31" s="30" t="s">
        <v>242</v>
      </c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15" hidden="false" customHeight="false" outlineLevel="0" collapsed="false">
      <c r="A32" s="68" t="s">
        <v>288</v>
      </c>
      <c r="B32" s="24" t="s">
        <v>216</v>
      </c>
      <c r="C32" s="25" t="s">
        <v>240</v>
      </c>
      <c r="D32" s="25" t="s">
        <v>289</v>
      </c>
      <c r="E32" s="173" t="n">
        <v>100000</v>
      </c>
      <c r="F32" s="71" t="n">
        <v>100000</v>
      </c>
      <c r="G32" s="71" t="n">
        <v>0</v>
      </c>
      <c r="H32" s="71" t="n">
        <v>0</v>
      </c>
      <c r="I32" s="175" t="s">
        <v>21</v>
      </c>
      <c r="J32" s="28" t="n">
        <v>5213</v>
      </c>
      <c r="K32" s="29" t="n">
        <v>40403</v>
      </c>
      <c r="L32" s="29" t="n">
        <v>40403</v>
      </c>
      <c r="M32" s="28" t="s">
        <v>48</v>
      </c>
      <c r="N32" s="30" t="s">
        <v>242</v>
      </c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</row>
    <row r="33" customFormat="false" ht="15" hidden="false" customHeight="false" outlineLevel="0" collapsed="false">
      <c r="A33" s="85" t="s">
        <v>192</v>
      </c>
      <c r="B33" s="42" t="s">
        <v>25</v>
      </c>
      <c r="C33" s="42" t="s">
        <v>193</v>
      </c>
      <c r="D33" s="32" t="s">
        <v>194</v>
      </c>
      <c r="E33" s="176" t="n">
        <v>10260</v>
      </c>
      <c r="F33" s="88" t="n">
        <v>80000</v>
      </c>
      <c r="G33" s="88" t="n">
        <v>0</v>
      </c>
      <c r="H33" s="88" t="n">
        <v>69740</v>
      </c>
      <c r="I33" s="177" t="s">
        <v>21</v>
      </c>
      <c r="J33" s="44" t="n">
        <v>5212</v>
      </c>
      <c r="K33" s="35" t="n">
        <v>40330</v>
      </c>
      <c r="L33" s="45" t="s">
        <v>184</v>
      </c>
      <c r="M33" s="34" t="s">
        <v>75</v>
      </c>
      <c r="N33" s="36" t="s">
        <v>195</v>
      </c>
      <c r="O33" s="40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</row>
    <row r="34" customFormat="false" ht="15" hidden="false" customHeight="false" outlineLevel="0" collapsed="false">
      <c r="A34" s="68" t="s">
        <v>87</v>
      </c>
      <c r="B34" s="24" t="s">
        <v>25</v>
      </c>
      <c r="C34" s="25" t="s">
        <v>88</v>
      </c>
      <c r="D34" s="25" t="s">
        <v>89</v>
      </c>
      <c r="E34" s="173" t="n">
        <f aca="false">F34+G34</f>
        <v>117840</v>
      </c>
      <c r="F34" s="71" t="n">
        <v>80000</v>
      </c>
      <c r="G34" s="71" t="n">
        <v>37840</v>
      </c>
      <c r="H34" s="71" t="n">
        <v>0</v>
      </c>
      <c r="I34" s="175" t="s">
        <v>21</v>
      </c>
      <c r="J34" s="28" t="n">
        <v>5213</v>
      </c>
      <c r="K34" s="29" t="n">
        <v>40330</v>
      </c>
      <c r="L34" s="29" t="n">
        <v>40511</v>
      </c>
      <c r="M34" s="28" t="s">
        <v>90</v>
      </c>
      <c r="N34" s="30" t="s">
        <v>91</v>
      </c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</row>
    <row r="35" customFormat="false" ht="15" hidden="false" customHeight="false" outlineLevel="0" collapsed="false">
      <c r="A35" s="68" t="s">
        <v>235</v>
      </c>
      <c r="B35" s="24" t="s">
        <v>216</v>
      </c>
      <c r="C35" s="25" t="s">
        <v>236</v>
      </c>
      <c r="D35" s="25" t="s">
        <v>237</v>
      </c>
      <c r="E35" s="173" t="n">
        <v>150000</v>
      </c>
      <c r="F35" s="71" t="n">
        <v>150000</v>
      </c>
      <c r="G35" s="71" t="n">
        <v>0</v>
      </c>
      <c r="H35" s="71" t="n">
        <v>0</v>
      </c>
      <c r="I35" s="175" t="s">
        <v>21</v>
      </c>
      <c r="J35" s="28" t="n">
        <v>5222</v>
      </c>
      <c r="K35" s="29" t="n">
        <v>40403</v>
      </c>
      <c r="L35" s="29" t="n">
        <v>40403</v>
      </c>
      <c r="M35" s="28" t="s">
        <v>96</v>
      </c>
      <c r="N35" s="30" t="s">
        <v>238</v>
      </c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</row>
    <row r="36" customFormat="false" ht="15" hidden="false" customHeight="false" outlineLevel="0" collapsed="false">
      <c r="A36" s="68" t="s">
        <v>346</v>
      </c>
      <c r="B36" s="24" t="s">
        <v>216</v>
      </c>
      <c r="C36" s="25" t="s">
        <v>236</v>
      </c>
      <c r="D36" s="25" t="s">
        <v>347</v>
      </c>
      <c r="E36" s="173" t="n">
        <v>50000</v>
      </c>
      <c r="F36" s="71" t="n">
        <v>50000</v>
      </c>
      <c r="G36" s="71" t="n">
        <v>0</v>
      </c>
      <c r="H36" s="71" t="n">
        <v>0</v>
      </c>
      <c r="I36" s="175" t="s">
        <v>21</v>
      </c>
      <c r="J36" s="28" t="n">
        <v>5222</v>
      </c>
      <c r="K36" s="29" t="n">
        <v>40430</v>
      </c>
      <c r="L36" s="29" t="n">
        <v>40430</v>
      </c>
      <c r="M36" s="28" t="s">
        <v>96</v>
      </c>
      <c r="N36" s="30" t="s">
        <v>238</v>
      </c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</row>
    <row r="37" customFormat="false" ht="15" hidden="false" customHeight="false" outlineLevel="0" collapsed="false">
      <c r="A37" s="68" t="s">
        <v>348</v>
      </c>
      <c r="B37" s="24" t="s">
        <v>216</v>
      </c>
      <c r="C37" s="25" t="s">
        <v>236</v>
      </c>
      <c r="D37" s="25" t="s">
        <v>349</v>
      </c>
      <c r="E37" s="173" t="n">
        <v>50000</v>
      </c>
      <c r="F37" s="71" t="n">
        <v>50000</v>
      </c>
      <c r="G37" s="71" t="n">
        <v>0</v>
      </c>
      <c r="H37" s="71" t="n">
        <v>0</v>
      </c>
      <c r="I37" s="175" t="s">
        <v>21</v>
      </c>
      <c r="J37" s="28" t="n">
        <v>5222</v>
      </c>
      <c r="K37" s="29" t="n">
        <v>40430</v>
      </c>
      <c r="L37" s="29" t="n">
        <v>40430</v>
      </c>
      <c r="M37" s="28" t="s">
        <v>96</v>
      </c>
      <c r="N37" s="30" t="s">
        <v>238</v>
      </c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</row>
    <row r="38" customFormat="false" ht="15" hidden="false" customHeight="false" outlineLevel="0" collapsed="false">
      <c r="A38" s="68" t="s">
        <v>350</v>
      </c>
      <c r="B38" s="24" t="s">
        <v>216</v>
      </c>
      <c r="C38" s="25" t="s">
        <v>236</v>
      </c>
      <c r="D38" s="25" t="s">
        <v>351</v>
      </c>
      <c r="E38" s="173" t="n">
        <v>50000</v>
      </c>
      <c r="F38" s="71" t="n">
        <v>50000</v>
      </c>
      <c r="G38" s="71" t="n">
        <v>0</v>
      </c>
      <c r="H38" s="71" t="n">
        <v>0</v>
      </c>
      <c r="I38" s="175" t="s">
        <v>21</v>
      </c>
      <c r="J38" s="28" t="n">
        <v>5222</v>
      </c>
      <c r="K38" s="29" t="n">
        <v>40430</v>
      </c>
      <c r="L38" s="29" t="n">
        <v>40430</v>
      </c>
      <c r="M38" s="28" t="s">
        <v>96</v>
      </c>
      <c r="N38" s="30" t="s">
        <v>238</v>
      </c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</row>
    <row r="39" customFormat="false" ht="15" hidden="false" customHeight="false" outlineLevel="0" collapsed="false">
      <c r="A39" s="68" t="s">
        <v>386</v>
      </c>
      <c r="B39" s="24" t="s">
        <v>370</v>
      </c>
      <c r="C39" s="25" t="s">
        <v>236</v>
      </c>
      <c r="D39" s="25" t="s">
        <v>387</v>
      </c>
      <c r="E39" s="173" t="n">
        <v>60000</v>
      </c>
      <c r="F39" s="71" t="n">
        <v>60000</v>
      </c>
      <c r="G39" s="71" t="n">
        <v>0</v>
      </c>
      <c r="H39" s="71" t="n">
        <v>0</v>
      </c>
      <c r="I39" s="175" t="s">
        <v>21</v>
      </c>
      <c r="J39" s="28" t="n">
        <v>5222</v>
      </c>
      <c r="K39" s="29" t="n">
        <v>40430</v>
      </c>
      <c r="L39" s="29" t="n">
        <v>40430</v>
      </c>
      <c r="M39" s="28" t="s">
        <v>96</v>
      </c>
      <c r="N39" s="30" t="s">
        <v>238</v>
      </c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</row>
    <row r="40" customFormat="false" ht="15" hidden="false" customHeight="false" outlineLevel="0" collapsed="false">
      <c r="A40" s="68" t="s">
        <v>388</v>
      </c>
      <c r="B40" s="24" t="s">
        <v>370</v>
      </c>
      <c r="C40" s="25" t="s">
        <v>236</v>
      </c>
      <c r="D40" s="25" t="s">
        <v>389</v>
      </c>
      <c r="E40" s="173" t="n">
        <v>35000</v>
      </c>
      <c r="F40" s="71" t="n">
        <v>35000</v>
      </c>
      <c r="G40" s="71" t="n">
        <v>0</v>
      </c>
      <c r="H40" s="71" t="n">
        <v>0</v>
      </c>
      <c r="I40" s="175" t="s">
        <v>21</v>
      </c>
      <c r="J40" s="28" t="n">
        <v>5222</v>
      </c>
      <c r="K40" s="29" t="n">
        <v>40430</v>
      </c>
      <c r="L40" s="29" t="n">
        <v>40430</v>
      </c>
      <c r="M40" s="28" t="s">
        <v>96</v>
      </c>
      <c r="N40" s="30" t="s">
        <v>238</v>
      </c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</row>
    <row r="41" customFormat="false" ht="15" hidden="false" customHeight="false" outlineLevel="0" collapsed="false">
      <c r="A41" s="68" t="s">
        <v>390</v>
      </c>
      <c r="B41" s="24" t="s">
        <v>370</v>
      </c>
      <c r="C41" s="25" t="s">
        <v>236</v>
      </c>
      <c r="D41" s="25" t="s">
        <v>391</v>
      </c>
      <c r="E41" s="173" t="n">
        <v>35000</v>
      </c>
      <c r="F41" s="71" t="n">
        <v>35000</v>
      </c>
      <c r="G41" s="71" t="n">
        <v>0</v>
      </c>
      <c r="H41" s="71" t="n">
        <v>0</v>
      </c>
      <c r="I41" s="175" t="s">
        <v>21</v>
      </c>
      <c r="J41" s="28" t="n">
        <v>5222</v>
      </c>
      <c r="K41" s="29" t="n">
        <v>40430</v>
      </c>
      <c r="L41" s="29" t="n">
        <v>40430</v>
      </c>
      <c r="M41" s="28" t="s">
        <v>96</v>
      </c>
      <c r="N41" s="30" t="s">
        <v>238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</row>
    <row r="42" customFormat="false" ht="15" hidden="false" customHeight="false" outlineLevel="0" collapsed="false">
      <c r="A42" s="68" t="s">
        <v>392</v>
      </c>
      <c r="B42" s="24" t="s">
        <v>370</v>
      </c>
      <c r="C42" s="25" t="s">
        <v>236</v>
      </c>
      <c r="D42" s="25" t="s">
        <v>393</v>
      </c>
      <c r="E42" s="173" t="n">
        <v>35000</v>
      </c>
      <c r="F42" s="71" t="n">
        <v>35000</v>
      </c>
      <c r="G42" s="71" t="n">
        <v>0</v>
      </c>
      <c r="H42" s="71" t="n">
        <v>0</v>
      </c>
      <c r="I42" s="175" t="s">
        <v>21</v>
      </c>
      <c r="J42" s="28" t="n">
        <v>5222</v>
      </c>
      <c r="K42" s="29" t="n">
        <v>40463</v>
      </c>
      <c r="L42" s="29" t="n">
        <v>40463</v>
      </c>
      <c r="M42" s="28" t="s">
        <v>96</v>
      </c>
      <c r="N42" s="30" t="s">
        <v>238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</row>
    <row r="43" customFormat="false" ht="15" hidden="false" customHeight="false" outlineLevel="0" collapsed="false">
      <c r="A43" s="68" t="s">
        <v>394</v>
      </c>
      <c r="B43" s="24" t="s">
        <v>370</v>
      </c>
      <c r="C43" s="25" t="s">
        <v>236</v>
      </c>
      <c r="D43" s="25" t="s">
        <v>395</v>
      </c>
      <c r="E43" s="173" t="n">
        <v>50000</v>
      </c>
      <c r="F43" s="71" t="n">
        <v>50000</v>
      </c>
      <c r="G43" s="71" t="n">
        <v>0</v>
      </c>
      <c r="H43" s="71" t="n">
        <v>0</v>
      </c>
      <c r="I43" s="175" t="s">
        <v>21</v>
      </c>
      <c r="J43" s="28" t="n">
        <v>5222</v>
      </c>
      <c r="K43" s="29" t="n">
        <v>40463</v>
      </c>
      <c r="L43" s="29" t="n">
        <v>40463</v>
      </c>
      <c r="M43" s="28" t="s">
        <v>96</v>
      </c>
      <c r="N43" s="30" t="s">
        <v>238</v>
      </c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</row>
    <row r="44" customFormat="false" ht="15" hidden="false" customHeight="false" outlineLevel="0" collapsed="false">
      <c r="A44" s="68" t="s">
        <v>215</v>
      </c>
      <c r="B44" s="24" t="s">
        <v>216</v>
      </c>
      <c r="C44" s="25" t="s">
        <v>217</v>
      </c>
      <c r="D44" s="25" t="s">
        <v>218</v>
      </c>
      <c r="E44" s="173" t="n">
        <v>300000</v>
      </c>
      <c r="F44" s="71" t="n">
        <v>300000</v>
      </c>
      <c r="G44" s="71" t="n">
        <v>0</v>
      </c>
      <c r="H44" s="71" t="n">
        <v>0</v>
      </c>
      <c r="I44" s="175" t="s">
        <v>21</v>
      </c>
      <c r="J44" s="28" t="n">
        <v>5222</v>
      </c>
      <c r="K44" s="29" t="n">
        <v>40403</v>
      </c>
      <c r="L44" s="29" t="n">
        <v>40403</v>
      </c>
      <c r="M44" s="28" t="s">
        <v>96</v>
      </c>
      <c r="N44" s="30" t="s">
        <v>219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</row>
    <row r="45" customFormat="false" ht="15" hidden="false" customHeight="false" outlineLevel="0" collapsed="false">
      <c r="A45" s="68" t="s">
        <v>376</v>
      </c>
      <c r="B45" s="24" t="s">
        <v>370</v>
      </c>
      <c r="C45" s="25" t="s">
        <v>217</v>
      </c>
      <c r="D45" s="25" t="s">
        <v>377</v>
      </c>
      <c r="E45" s="173" t="n">
        <v>250000</v>
      </c>
      <c r="F45" s="71" t="n">
        <v>250000</v>
      </c>
      <c r="G45" s="71" t="n">
        <v>0</v>
      </c>
      <c r="H45" s="71" t="n">
        <v>0</v>
      </c>
      <c r="I45" s="175" t="s">
        <v>21</v>
      </c>
      <c r="J45" s="28" t="n">
        <v>5222</v>
      </c>
      <c r="K45" s="29" t="n">
        <v>40430</v>
      </c>
      <c r="L45" s="29" t="n">
        <v>40430</v>
      </c>
      <c r="M45" s="28" t="s">
        <v>96</v>
      </c>
      <c r="N45" s="30" t="s">
        <v>219</v>
      </c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</row>
    <row r="46" customFormat="false" ht="15" hidden="false" customHeight="false" outlineLevel="0" collapsed="false">
      <c r="A46" s="68" t="s">
        <v>378</v>
      </c>
      <c r="B46" s="24" t="s">
        <v>370</v>
      </c>
      <c r="C46" s="25" t="s">
        <v>217</v>
      </c>
      <c r="D46" s="25" t="s">
        <v>379</v>
      </c>
      <c r="E46" s="173" t="n">
        <v>250000</v>
      </c>
      <c r="F46" s="71" t="n">
        <v>250000</v>
      </c>
      <c r="G46" s="71" t="n">
        <v>0</v>
      </c>
      <c r="H46" s="71" t="n">
        <v>0</v>
      </c>
      <c r="I46" s="175" t="s">
        <v>21</v>
      </c>
      <c r="J46" s="28" t="n">
        <v>5222</v>
      </c>
      <c r="K46" s="29" t="n">
        <v>40430</v>
      </c>
      <c r="L46" s="29" t="n">
        <v>40430</v>
      </c>
      <c r="M46" s="28" t="s">
        <v>96</v>
      </c>
      <c r="N46" s="30" t="s">
        <v>219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</row>
    <row r="47" customFormat="false" ht="15" hidden="false" customHeight="false" outlineLevel="0" collapsed="false">
      <c r="A47" s="68" t="s">
        <v>469</v>
      </c>
      <c r="B47" s="24" t="s">
        <v>370</v>
      </c>
      <c r="C47" s="25" t="s">
        <v>217</v>
      </c>
      <c r="D47" s="25" t="s">
        <v>470</v>
      </c>
      <c r="E47" s="173" t="n">
        <v>200000</v>
      </c>
      <c r="F47" s="71" t="n">
        <v>200000</v>
      </c>
      <c r="G47" s="71" t="n">
        <v>0</v>
      </c>
      <c r="H47" s="71" t="n">
        <v>0</v>
      </c>
      <c r="I47" s="175" t="s">
        <v>21</v>
      </c>
      <c r="J47" s="28" t="n">
        <v>5222</v>
      </c>
      <c r="K47" s="29" t="n">
        <v>40463</v>
      </c>
      <c r="L47" s="29" t="n">
        <v>40463</v>
      </c>
      <c r="M47" s="28" t="s">
        <v>96</v>
      </c>
      <c r="N47" s="30" t="s">
        <v>219</v>
      </c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</row>
    <row r="48" customFormat="false" ht="15" hidden="false" customHeight="false" outlineLevel="0" collapsed="false">
      <c r="A48" s="68" t="s">
        <v>369</v>
      </c>
      <c r="B48" s="24" t="s">
        <v>370</v>
      </c>
      <c r="C48" s="25" t="s">
        <v>371</v>
      </c>
      <c r="D48" s="25" t="s">
        <v>372</v>
      </c>
      <c r="E48" s="173" t="n">
        <v>75000</v>
      </c>
      <c r="F48" s="71" t="n">
        <v>75000</v>
      </c>
      <c r="G48" s="71" t="n">
        <v>0</v>
      </c>
      <c r="H48" s="71" t="n">
        <v>0</v>
      </c>
      <c r="I48" s="175" t="s">
        <v>21</v>
      </c>
      <c r="J48" s="28" t="n">
        <v>5213</v>
      </c>
      <c r="K48" s="29" t="n">
        <v>40430</v>
      </c>
      <c r="L48" s="29" t="n">
        <v>40430</v>
      </c>
      <c r="M48" s="28" t="s">
        <v>48</v>
      </c>
      <c r="N48" s="30" t="s">
        <v>373</v>
      </c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</row>
    <row r="49" customFormat="false" ht="15" hidden="false" customHeight="false" outlineLevel="0" collapsed="false">
      <c r="A49" s="68" t="s">
        <v>374</v>
      </c>
      <c r="B49" s="24" t="s">
        <v>370</v>
      </c>
      <c r="C49" s="25" t="s">
        <v>371</v>
      </c>
      <c r="D49" s="25" t="s">
        <v>375</v>
      </c>
      <c r="E49" s="173" t="n">
        <v>100000</v>
      </c>
      <c r="F49" s="71" t="n">
        <v>100000</v>
      </c>
      <c r="G49" s="71" t="n">
        <v>0</v>
      </c>
      <c r="H49" s="71" t="n">
        <v>0</v>
      </c>
      <c r="I49" s="175" t="s">
        <v>21</v>
      </c>
      <c r="J49" s="28" t="n">
        <v>5213</v>
      </c>
      <c r="K49" s="29" t="n">
        <v>40430</v>
      </c>
      <c r="L49" s="29" t="n">
        <v>40430</v>
      </c>
      <c r="M49" s="28" t="s">
        <v>48</v>
      </c>
      <c r="N49" s="30" t="s">
        <v>373</v>
      </c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</row>
    <row r="50" customFormat="false" ht="15" hidden="false" customHeight="false" outlineLevel="0" collapsed="false">
      <c r="A50" s="68" t="s">
        <v>262</v>
      </c>
      <c r="B50" s="24" t="s">
        <v>216</v>
      </c>
      <c r="C50" s="25" t="s">
        <v>263</v>
      </c>
      <c r="D50" s="25" t="s">
        <v>264</v>
      </c>
      <c r="E50" s="173" t="n">
        <v>200000</v>
      </c>
      <c r="F50" s="71" t="n">
        <v>200000</v>
      </c>
      <c r="G50" s="71" t="n">
        <v>0</v>
      </c>
      <c r="H50" s="71" t="n">
        <v>0</v>
      </c>
      <c r="I50" s="175" t="s">
        <v>21</v>
      </c>
      <c r="J50" s="28" t="n">
        <v>5222</v>
      </c>
      <c r="K50" s="29" t="n">
        <v>40403</v>
      </c>
      <c r="L50" s="29" t="n">
        <v>40403</v>
      </c>
      <c r="M50" s="28" t="s">
        <v>96</v>
      </c>
      <c r="N50" s="30" t="s">
        <v>265</v>
      </c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</row>
    <row r="51" customFormat="false" ht="15" hidden="false" customHeight="false" outlineLevel="0" collapsed="false">
      <c r="A51" s="68" t="s">
        <v>451</v>
      </c>
      <c r="B51" s="24" t="s">
        <v>370</v>
      </c>
      <c r="C51" s="25" t="s">
        <v>452</v>
      </c>
      <c r="D51" s="25" t="s">
        <v>453</v>
      </c>
      <c r="E51" s="173" t="n">
        <v>270000</v>
      </c>
      <c r="F51" s="71" t="n">
        <v>270000</v>
      </c>
      <c r="G51" s="71" t="n">
        <v>0</v>
      </c>
      <c r="H51" s="71" t="n">
        <v>0</v>
      </c>
      <c r="I51" s="175" t="s">
        <v>21</v>
      </c>
      <c r="J51" s="28" t="n">
        <v>5213</v>
      </c>
      <c r="K51" s="29" t="n">
        <v>40463</v>
      </c>
      <c r="L51" s="29" t="n">
        <v>40463</v>
      </c>
      <c r="M51" s="28" t="s">
        <v>48</v>
      </c>
      <c r="N51" s="30" t="s">
        <v>454</v>
      </c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</row>
    <row r="52" customFormat="false" ht="15" hidden="false" customHeight="false" outlineLevel="0" collapsed="false">
      <c r="A52" s="68" t="s">
        <v>338</v>
      </c>
      <c r="B52" s="24" t="s">
        <v>216</v>
      </c>
      <c r="C52" s="25" t="s">
        <v>339</v>
      </c>
      <c r="D52" s="25" t="s">
        <v>340</v>
      </c>
      <c r="E52" s="173" t="n">
        <v>150000</v>
      </c>
      <c r="F52" s="71" t="n">
        <v>150000</v>
      </c>
      <c r="G52" s="71" t="n">
        <v>0</v>
      </c>
      <c r="H52" s="71" t="n">
        <v>0</v>
      </c>
      <c r="I52" s="175" t="s">
        <v>21</v>
      </c>
      <c r="J52" s="28" t="n">
        <v>5222</v>
      </c>
      <c r="K52" s="29" t="n">
        <v>40430</v>
      </c>
      <c r="L52" s="29" t="n">
        <v>40430</v>
      </c>
      <c r="M52" s="28" t="s">
        <v>48</v>
      </c>
      <c r="N52" s="30" t="s">
        <v>341</v>
      </c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</row>
    <row r="53" customFormat="false" ht="15" hidden="false" customHeight="false" outlineLevel="0" collapsed="false">
      <c r="A53" s="68" t="s">
        <v>477</v>
      </c>
      <c r="B53" s="24" t="s">
        <v>478</v>
      </c>
      <c r="C53" s="25" t="s">
        <v>339</v>
      </c>
      <c r="D53" s="25" t="s">
        <v>479</v>
      </c>
      <c r="E53" s="173" t="n">
        <v>63000</v>
      </c>
      <c r="F53" s="71" t="n">
        <v>63000</v>
      </c>
      <c r="G53" s="71" t="n">
        <v>0</v>
      </c>
      <c r="H53" s="71" t="n">
        <v>0</v>
      </c>
      <c r="I53" s="175" t="s">
        <v>21</v>
      </c>
      <c r="J53" s="28" t="n">
        <v>5222</v>
      </c>
      <c r="K53" s="29" t="n">
        <v>40463</v>
      </c>
      <c r="L53" s="29" t="n">
        <v>40463</v>
      </c>
      <c r="M53" s="28" t="s">
        <v>48</v>
      </c>
      <c r="N53" s="30" t="s">
        <v>341</v>
      </c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</row>
    <row r="54" customFormat="false" ht="15" hidden="false" customHeight="false" outlineLevel="0" collapsed="false">
      <c r="A54" s="68" t="s">
        <v>480</v>
      </c>
      <c r="B54" s="24" t="s">
        <v>478</v>
      </c>
      <c r="C54" s="25" t="s">
        <v>339</v>
      </c>
      <c r="D54" s="25" t="s">
        <v>481</v>
      </c>
      <c r="E54" s="173" t="n">
        <v>270000</v>
      </c>
      <c r="F54" s="71" t="n">
        <v>270000</v>
      </c>
      <c r="G54" s="71" t="n">
        <v>0</v>
      </c>
      <c r="H54" s="71" t="n">
        <v>0</v>
      </c>
      <c r="I54" s="175" t="s">
        <v>21</v>
      </c>
      <c r="J54" s="28" t="n">
        <v>5222</v>
      </c>
      <c r="K54" s="29" t="n">
        <v>40463</v>
      </c>
      <c r="L54" s="29" t="n">
        <v>40463</v>
      </c>
      <c r="M54" s="28" t="s">
        <v>48</v>
      </c>
      <c r="N54" s="30" t="s">
        <v>341</v>
      </c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</row>
    <row r="55" customFormat="false" ht="15" hidden="false" customHeight="false" outlineLevel="0" collapsed="false">
      <c r="A55" s="68" t="s">
        <v>280</v>
      </c>
      <c r="B55" s="24" t="s">
        <v>216</v>
      </c>
      <c r="C55" s="25" t="s">
        <v>281</v>
      </c>
      <c r="D55" s="25" t="s">
        <v>282</v>
      </c>
      <c r="E55" s="173" t="n">
        <v>150000</v>
      </c>
      <c r="F55" s="71" t="n">
        <v>150000</v>
      </c>
      <c r="G55" s="71" t="n">
        <v>0</v>
      </c>
      <c r="H55" s="71" t="n">
        <v>0</v>
      </c>
      <c r="I55" s="175" t="s">
        <v>21</v>
      </c>
      <c r="J55" s="28" t="n">
        <v>5221</v>
      </c>
      <c r="K55" s="29" t="n">
        <v>40403</v>
      </c>
      <c r="L55" s="29" t="n">
        <v>40403</v>
      </c>
      <c r="M55" s="28" t="s">
        <v>107</v>
      </c>
      <c r="N55" s="30" t="s">
        <v>283</v>
      </c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</row>
    <row r="56" customFormat="false" ht="15" hidden="false" customHeight="false" outlineLevel="0" collapsed="false">
      <c r="A56" s="68" t="s">
        <v>471</v>
      </c>
      <c r="B56" s="24" t="s">
        <v>370</v>
      </c>
      <c r="C56" s="25" t="s">
        <v>472</v>
      </c>
      <c r="D56" s="25" t="s">
        <v>473</v>
      </c>
      <c r="E56" s="173" t="n">
        <v>300000</v>
      </c>
      <c r="F56" s="71" t="n">
        <v>300000</v>
      </c>
      <c r="G56" s="71" t="n">
        <v>0</v>
      </c>
      <c r="H56" s="71" t="n">
        <v>0</v>
      </c>
      <c r="I56" s="175" t="s">
        <v>21</v>
      </c>
      <c r="J56" s="28" t="n">
        <v>5222</v>
      </c>
      <c r="K56" s="29" t="n">
        <v>40463</v>
      </c>
      <c r="L56" s="29" t="n">
        <v>40463</v>
      </c>
      <c r="M56" s="28" t="s">
        <v>52</v>
      </c>
      <c r="N56" s="30" t="s">
        <v>474</v>
      </c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</row>
    <row r="57" customFormat="false" ht="15" hidden="false" customHeight="false" outlineLevel="0" collapsed="false">
      <c r="A57" s="68" t="s">
        <v>324</v>
      </c>
      <c r="B57" s="24" t="s">
        <v>216</v>
      </c>
      <c r="C57" s="25" t="s">
        <v>325</v>
      </c>
      <c r="D57" s="25" t="s">
        <v>326</v>
      </c>
      <c r="E57" s="173" t="n">
        <v>200000</v>
      </c>
      <c r="F57" s="71" t="n">
        <v>200000</v>
      </c>
      <c r="G57" s="71" t="n">
        <v>0</v>
      </c>
      <c r="H57" s="71" t="n">
        <v>0</v>
      </c>
      <c r="I57" s="175" t="s">
        <v>21</v>
      </c>
      <c r="J57" s="28" t="n">
        <v>5222</v>
      </c>
      <c r="K57" s="29" t="n">
        <v>40430</v>
      </c>
      <c r="L57" s="29" t="n">
        <v>40430</v>
      </c>
      <c r="M57" s="28" t="s">
        <v>48</v>
      </c>
      <c r="N57" s="30" t="s">
        <v>327</v>
      </c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customFormat="false" ht="15" hidden="false" customHeight="false" outlineLevel="0" collapsed="false">
      <c r="A58" s="68" t="s">
        <v>459</v>
      </c>
      <c r="B58" s="24" t="s">
        <v>216</v>
      </c>
      <c r="C58" s="25" t="s">
        <v>325</v>
      </c>
      <c r="D58" s="25" t="s">
        <v>460</v>
      </c>
      <c r="E58" s="173" t="n">
        <v>290000</v>
      </c>
      <c r="F58" s="71" t="n">
        <v>290000</v>
      </c>
      <c r="G58" s="71" t="n">
        <v>0</v>
      </c>
      <c r="H58" s="71" t="n">
        <v>0</v>
      </c>
      <c r="I58" s="175" t="s">
        <v>21</v>
      </c>
      <c r="J58" s="28" t="n">
        <v>5222</v>
      </c>
      <c r="K58" s="29" t="n">
        <v>40430</v>
      </c>
      <c r="L58" s="29" t="n">
        <v>40430</v>
      </c>
      <c r="M58" s="28" t="s">
        <v>48</v>
      </c>
      <c r="N58" s="30" t="s">
        <v>327</v>
      </c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</row>
    <row r="59" customFormat="false" ht="15" hidden="false" customHeight="false" outlineLevel="0" collapsed="false">
      <c r="A59" s="68" t="s">
        <v>461</v>
      </c>
      <c r="B59" s="24" t="s">
        <v>370</v>
      </c>
      <c r="C59" s="25" t="s">
        <v>325</v>
      </c>
      <c r="D59" s="25" t="s">
        <v>462</v>
      </c>
      <c r="E59" s="173" t="n">
        <v>280000</v>
      </c>
      <c r="F59" s="71" t="n">
        <v>280000</v>
      </c>
      <c r="G59" s="71" t="n">
        <v>0</v>
      </c>
      <c r="H59" s="71" t="n">
        <v>0</v>
      </c>
      <c r="I59" s="175" t="s">
        <v>21</v>
      </c>
      <c r="J59" s="28" t="n">
        <v>5222</v>
      </c>
      <c r="K59" s="29" t="n">
        <v>40430</v>
      </c>
      <c r="L59" s="29" t="n">
        <v>40430</v>
      </c>
      <c r="M59" s="28" t="s">
        <v>48</v>
      </c>
      <c r="N59" s="30" t="s">
        <v>327</v>
      </c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</row>
    <row r="60" customFormat="false" ht="15" hidden="false" customHeight="false" outlineLevel="0" collapsed="false">
      <c r="A60" s="68" t="s">
        <v>463</v>
      </c>
      <c r="B60" s="24" t="s">
        <v>370</v>
      </c>
      <c r="C60" s="25" t="s">
        <v>325</v>
      </c>
      <c r="D60" s="25" t="s">
        <v>464</v>
      </c>
      <c r="E60" s="173" t="n">
        <v>260000</v>
      </c>
      <c r="F60" s="71" t="n">
        <v>260000</v>
      </c>
      <c r="G60" s="71" t="n">
        <v>0</v>
      </c>
      <c r="H60" s="71" t="n">
        <v>0</v>
      </c>
      <c r="I60" s="175" t="s">
        <v>21</v>
      </c>
      <c r="J60" s="28" t="n">
        <v>5222</v>
      </c>
      <c r="K60" s="29" t="n">
        <v>40430</v>
      </c>
      <c r="L60" s="29" t="n">
        <v>40430</v>
      </c>
      <c r="M60" s="28" t="s">
        <v>48</v>
      </c>
      <c r="N60" s="30" t="s">
        <v>327</v>
      </c>
      <c r="O60" s="3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</row>
    <row r="61" customFormat="false" ht="15" hidden="false" customHeight="false" outlineLevel="0" collapsed="false">
      <c r="A61" s="68" t="s">
        <v>465</v>
      </c>
      <c r="B61" s="24" t="s">
        <v>370</v>
      </c>
      <c r="C61" s="25" t="s">
        <v>325</v>
      </c>
      <c r="D61" s="25" t="s">
        <v>466</v>
      </c>
      <c r="E61" s="173" t="n">
        <v>260000</v>
      </c>
      <c r="F61" s="71" t="n">
        <v>260000</v>
      </c>
      <c r="G61" s="71" t="n">
        <v>0</v>
      </c>
      <c r="H61" s="71" t="n">
        <v>0</v>
      </c>
      <c r="I61" s="175" t="s">
        <v>21</v>
      </c>
      <c r="J61" s="28" t="n">
        <v>5222</v>
      </c>
      <c r="K61" s="29" t="n">
        <v>40430</v>
      </c>
      <c r="L61" s="29" t="n">
        <v>40430</v>
      </c>
      <c r="M61" s="28" t="s">
        <v>48</v>
      </c>
      <c r="N61" s="30" t="s">
        <v>327</v>
      </c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</row>
    <row r="62" customFormat="false" ht="15" hidden="false" customHeight="false" outlineLevel="0" collapsed="false">
      <c r="A62" s="68" t="s">
        <v>382</v>
      </c>
      <c r="B62" s="24" t="s">
        <v>370</v>
      </c>
      <c r="C62" s="25" t="s">
        <v>383</v>
      </c>
      <c r="D62" s="25" t="s">
        <v>384</v>
      </c>
      <c r="E62" s="173" t="n">
        <v>80000</v>
      </c>
      <c r="F62" s="71" t="n">
        <v>80000</v>
      </c>
      <c r="G62" s="71" t="n">
        <v>0</v>
      </c>
      <c r="H62" s="71" t="n">
        <v>0</v>
      </c>
      <c r="I62" s="175" t="s">
        <v>21</v>
      </c>
      <c r="J62" s="28" t="n">
        <v>5222</v>
      </c>
      <c r="K62" s="29" t="n">
        <v>40430</v>
      </c>
      <c r="L62" s="29" t="n">
        <v>40430</v>
      </c>
      <c r="M62" s="28" t="s">
        <v>48</v>
      </c>
      <c r="N62" s="30" t="s">
        <v>385</v>
      </c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</row>
    <row r="63" customFormat="false" ht="15" hidden="false" customHeight="false" outlineLevel="0" collapsed="false">
      <c r="A63" s="68" t="s">
        <v>421</v>
      </c>
      <c r="B63" s="24" t="s">
        <v>370</v>
      </c>
      <c r="C63" s="25" t="s">
        <v>422</v>
      </c>
      <c r="D63" s="25" t="s">
        <v>423</v>
      </c>
      <c r="E63" s="173" t="n">
        <v>300000</v>
      </c>
      <c r="F63" s="71" t="n">
        <v>300000</v>
      </c>
      <c r="G63" s="71" t="n">
        <v>0</v>
      </c>
      <c r="H63" s="71" t="n">
        <v>0</v>
      </c>
      <c r="I63" s="175" t="s">
        <v>21</v>
      </c>
      <c r="J63" s="28" t="n">
        <v>5332</v>
      </c>
      <c r="K63" s="29" t="n">
        <v>40463</v>
      </c>
      <c r="L63" s="29" t="n">
        <v>40463</v>
      </c>
      <c r="M63" s="28" t="s">
        <v>48</v>
      </c>
      <c r="N63" s="30" t="s">
        <v>424</v>
      </c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</row>
    <row r="64" customFormat="false" ht="15" hidden="false" customHeight="false" outlineLevel="0" collapsed="false">
      <c r="A64" s="68" t="s">
        <v>543</v>
      </c>
      <c r="B64" s="24" t="s">
        <v>544</v>
      </c>
      <c r="C64" s="25" t="s">
        <v>422</v>
      </c>
      <c r="D64" s="25" t="s">
        <v>545</v>
      </c>
      <c r="E64" s="173" t="n">
        <v>1800000</v>
      </c>
      <c r="F64" s="71" t="n">
        <v>1800000</v>
      </c>
      <c r="G64" s="71" t="n">
        <v>0</v>
      </c>
      <c r="H64" s="71" t="n">
        <v>0</v>
      </c>
      <c r="I64" s="175" t="s">
        <v>21</v>
      </c>
      <c r="J64" s="28" t="n">
        <v>5332</v>
      </c>
      <c r="K64" s="29" t="n">
        <v>40508</v>
      </c>
      <c r="L64" s="29" t="n">
        <v>40508</v>
      </c>
      <c r="M64" s="28" t="s">
        <v>48</v>
      </c>
      <c r="N64" s="30" t="s">
        <v>424</v>
      </c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</row>
    <row r="65" customFormat="false" ht="15" hidden="false" customHeight="false" outlineLevel="0" collapsed="false">
      <c r="A65" s="68" t="s">
        <v>546</v>
      </c>
      <c r="B65" s="24" t="s">
        <v>544</v>
      </c>
      <c r="C65" s="25" t="s">
        <v>422</v>
      </c>
      <c r="D65" s="25" t="s">
        <v>547</v>
      </c>
      <c r="E65" s="173" t="n">
        <v>680000</v>
      </c>
      <c r="F65" s="71" t="n">
        <v>680000</v>
      </c>
      <c r="G65" s="71" t="n">
        <v>0</v>
      </c>
      <c r="H65" s="71" t="n">
        <v>0</v>
      </c>
      <c r="I65" s="175" t="s">
        <v>21</v>
      </c>
      <c r="J65" s="28" t="n">
        <v>5332</v>
      </c>
      <c r="K65" s="29" t="n">
        <v>40508</v>
      </c>
      <c r="L65" s="29" t="n">
        <v>40508</v>
      </c>
      <c r="M65" s="28" t="s">
        <v>48</v>
      </c>
      <c r="N65" s="30" t="s">
        <v>424</v>
      </c>
      <c r="O65" s="38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</row>
    <row r="66" customFormat="false" ht="15" hidden="false" customHeight="false" outlineLevel="0" collapsed="false">
      <c r="A66" s="68" t="s">
        <v>548</v>
      </c>
      <c r="B66" s="24" t="s">
        <v>544</v>
      </c>
      <c r="C66" s="25" t="s">
        <v>422</v>
      </c>
      <c r="D66" s="25" t="s">
        <v>549</v>
      </c>
      <c r="E66" s="173" t="n">
        <v>1900000</v>
      </c>
      <c r="F66" s="71" t="n">
        <v>1900000</v>
      </c>
      <c r="G66" s="71" t="n">
        <v>0</v>
      </c>
      <c r="H66" s="71" t="n">
        <v>0</v>
      </c>
      <c r="I66" s="175" t="s">
        <v>21</v>
      </c>
      <c r="J66" s="28" t="n">
        <v>5332</v>
      </c>
      <c r="K66" s="29" t="n">
        <v>40508</v>
      </c>
      <c r="L66" s="29" t="n">
        <v>40508</v>
      </c>
      <c r="M66" s="28" t="s">
        <v>48</v>
      </c>
      <c r="N66" s="30" t="s">
        <v>424</v>
      </c>
      <c r="O66" s="40" t="s">
        <v>583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</row>
    <row r="67" customFormat="false" ht="15" hidden="false" customHeight="false" outlineLevel="0" collapsed="false">
      <c r="A67" s="68" t="s">
        <v>251</v>
      </c>
      <c r="B67" s="24" t="s">
        <v>216</v>
      </c>
      <c r="C67" s="25" t="s">
        <v>252</v>
      </c>
      <c r="D67" s="25" t="s">
        <v>253</v>
      </c>
      <c r="E67" s="173" t="n">
        <v>150000</v>
      </c>
      <c r="F67" s="71" t="n">
        <v>150000</v>
      </c>
      <c r="G67" s="71" t="n">
        <v>0</v>
      </c>
      <c r="H67" s="71" t="n">
        <v>0</v>
      </c>
      <c r="I67" s="175" t="s">
        <v>21</v>
      </c>
      <c r="J67" s="28" t="n">
        <v>5213</v>
      </c>
      <c r="K67" s="29" t="n">
        <v>40403</v>
      </c>
      <c r="L67" s="29" t="n">
        <v>40403</v>
      </c>
      <c r="M67" s="28" t="s">
        <v>254</v>
      </c>
      <c r="N67" s="30" t="s">
        <v>255</v>
      </c>
      <c r="O67" s="38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</row>
    <row r="68" customFormat="false" ht="15" hidden="false" customHeight="false" outlineLevel="0" collapsed="false">
      <c r="A68" s="68" t="s">
        <v>258</v>
      </c>
      <c r="B68" s="24" t="s">
        <v>216</v>
      </c>
      <c r="C68" s="25" t="s">
        <v>259</v>
      </c>
      <c r="D68" s="25" t="s">
        <v>260</v>
      </c>
      <c r="E68" s="173" t="n">
        <v>150000</v>
      </c>
      <c r="F68" s="71" t="n">
        <v>150000</v>
      </c>
      <c r="G68" s="71" t="n">
        <v>0</v>
      </c>
      <c r="H68" s="71" t="n">
        <v>0</v>
      </c>
      <c r="I68" s="175" t="s">
        <v>21</v>
      </c>
      <c r="J68" s="28" t="n">
        <v>5213</v>
      </c>
      <c r="K68" s="29" t="n">
        <v>40430</v>
      </c>
      <c r="L68" s="29" t="n">
        <v>40430</v>
      </c>
      <c r="M68" s="28" t="s">
        <v>48</v>
      </c>
      <c r="N68" s="30" t="s">
        <v>261</v>
      </c>
      <c r="O68" s="38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</row>
    <row r="69" customFormat="false" ht="15" hidden="false" customHeight="false" outlineLevel="0" collapsed="false">
      <c r="A69" s="68" t="s">
        <v>67</v>
      </c>
      <c r="B69" s="24" t="s">
        <v>25</v>
      </c>
      <c r="C69" s="25" t="s">
        <v>68</v>
      </c>
      <c r="D69" s="25" t="s">
        <v>69</v>
      </c>
      <c r="E69" s="173" t="n">
        <v>149592</v>
      </c>
      <c r="F69" s="71" t="n">
        <v>80000</v>
      </c>
      <c r="G69" s="71" t="n">
        <v>69592</v>
      </c>
      <c r="H69" s="71" t="n">
        <v>0</v>
      </c>
      <c r="I69" s="175" t="s">
        <v>21</v>
      </c>
      <c r="J69" s="28" t="n">
        <v>5213</v>
      </c>
      <c r="K69" s="29" t="n">
        <v>40330</v>
      </c>
      <c r="L69" s="29" t="n">
        <v>40511</v>
      </c>
      <c r="M69" s="28" t="s">
        <v>70</v>
      </c>
      <c r="N69" s="30" t="s">
        <v>71</v>
      </c>
      <c r="O69" s="38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</row>
    <row r="70" customFormat="false" ht="15" hidden="false" customHeight="false" outlineLevel="0" collapsed="false">
      <c r="A70" s="68" t="s">
        <v>45</v>
      </c>
      <c r="B70" s="24" t="s">
        <v>25</v>
      </c>
      <c r="C70" s="25" t="s">
        <v>46</v>
      </c>
      <c r="D70" s="25" t="s">
        <v>47</v>
      </c>
      <c r="E70" s="173" t="n">
        <f aca="false">F70+G70</f>
        <v>218582</v>
      </c>
      <c r="F70" s="71" t="n">
        <v>80000</v>
      </c>
      <c r="G70" s="71" t="n">
        <v>138582</v>
      </c>
      <c r="H70" s="71" t="n">
        <v>0</v>
      </c>
      <c r="I70" s="175" t="s">
        <v>21</v>
      </c>
      <c r="J70" s="28" t="n">
        <v>5222</v>
      </c>
      <c r="K70" s="29" t="n">
        <v>40330</v>
      </c>
      <c r="L70" s="29" t="n">
        <v>40511</v>
      </c>
      <c r="M70" s="28" t="s">
        <v>48</v>
      </c>
      <c r="N70" s="30" t="s">
        <v>49</v>
      </c>
      <c r="O70" s="38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</row>
    <row r="71" customFormat="false" ht="15" hidden="false" customHeight="false" outlineLevel="0" collapsed="false">
      <c r="A71" s="68" t="s">
        <v>50</v>
      </c>
      <c r="B71" s="24" t="s">
        <v>25</v>
      </c>
      <c r="C71" s="25" t="s">
        <v>46</v>
      </c>
      <c r="D71" s="25" t="s">
        <v>51</v>
      </c>
      <c r="E71" s="173" t="n">
        <f aca="false">F71+G71</f>
        <v>159053</v>
      </c>
      <c r="F71" s="71" t="n">
        <v>80000</v>
      </c>
      <c r="G71" s="71" t="n">
        <v>79053</v>
      </c>
      <c r="H71" s="71" t="n">
        <v>0</v>
      </c>
      <c r="I71" s="175" t="s">
        <v>21</v>
      </c>
      <c r="J71" s="28" t="n">
        <v>5222</v>
      </c>
      <c r="K71" s="29" t="n">
        <v>40330</v>
      </c>
      <c r="L71" s="29" t="n">
        <v>40511</v>
      </c>
      <c r="M71" s="28" t="s">
        <v>52</v>
      </c>
      <c r="N71" s="30" t="s">
        <v>49</v>
      </c>
      <c r="O71" s="38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</row>
    <row r="72" customFormat="false" ht="15" hidden="false" customHeight="false" outlineLevel="0" collapsed="false">
      <c r="A72" s="68" t="s">
        <v>286</v>
      </c>
      <c r="B72" s="24" t="s">
        <v>216</v>
      </c>
      <c r="C72" s="25" t="s">
        <v>46</v>
      </c>
      <c r="D72" s="25" t="s">
        <v>287</v>
      </c>
      <c r="E72" s="173" t="n">
        <v>200000</v>
      </c>
      <c r="F72" s="71" t="n">
        <v>200000</v>
      </c>
      <c r="G72" s="71" t="n">
        <v>0</v>
      </c>
      <c r="H72" s="71" t="n">
        <v>0</v>
      </c>
      <c r="I72" s="175" t="s">
        <v>21</v>
      </c>
      <c r="J72" s="28" t="n">
        <v>5222</v>
      </c>
      <c r="K72" s="29" t="n">
        <v>40403</v>
      </c>
      <c r="L72" s="29" t="n">
        <v>40403</v>
      </c>
      <c r="M72" s="28" t="s">
        <v>48</v>
      </c>
      <c r="N72" s="30" t="s">
        <v>49</v>
      </c>
      <c r="O72" s="38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</row>
    <row r="73" customFormat="false" ht="15" hidden="false" customHeight="false" outlineLevel="0" collapsed="false">
      <c r="A73" s="68" t="s">
        <v>403</v>
      </c>
      <c r="B73" s="24" t="s">
        <v>216</v>
      </c>
      <c r="C73" s="25" t="s">
        <v>46</v>
      </c>
      <c r="D73" s="25" t="s">
        <v>404</v>
      </c>
      <c r="E73" s="173" t="n">
        <v>250000</v>
      </c>
      <c r="F73" s="71" t="n">
        <v>250000</v>
      </c>
      <c r="G73" s="71" t="n">
        <v>0</v>
      </c>
      <c r="H73" s="71" t="n">
        <v>0</v>
      </c>
      <c r="I73" s="175" t="s">
        <v>21</v>
      </c>
      <c r="J73" s="28" t="n">
        <v>5222</v>
      </c>
      <c r="K73" s="29" t="n">
        <v>40430</v>
      </c>
      <c r="L73" s="29" t="n">
        <v>40430</v>
      </c>
      <c r="M73" s="28" t="s">
        <v>48</v>
      </c>
      <c r="N73" s="30" t="s">
        <v>49</v>
      </c>
      <c r="O73" s="38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</row>
    <row r="74" customFormat="false" ht="15" hidden="false" customHeight="false" outlineLevel="0" collapsed="false">
      <c r="A74" s="68" t="s">
        <v>405</v>
      </c>
      <c r="B74" s="24" t="s">
        <v>370</v>
      </c>
      <c r="C74" s="25" t="s">
        <v>46</v>
      </c>
      <c r="D74" s="25" t="s">
        <v>406</v>
      </c>
      <c r="E74" s="173" t="n">
        <v>200000</v>
      </c>
      <c r="F74" s="71" t="n">
        <v>200000</v>
      </c>
      <c r="G74" s="71" t="n">
        <v>0</v>
      </c>
      <c r="H74" s="71" t="n">
        <v>0</v>
      </c>
      <c r="I74" s="175" t="s">
        <v>21</v>
      </c>
      <c r="J74" s="28" t="n">
        <v>5222</v>
      </c>
      <c r="K74" s="29" t="n">
        <v>40430</v>
      </c>
      <c r="L74" s="29" t="n">
        <v>40430</v>
      </c>
      <c r="M74" s="28" t="s">
        <v>48</v>
      </c>
      <c r="N74" s="30" t="s">
        <v>49</v>
      </c>
      <c r="O74" s="38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</row>
    <row r="75" customFormat="false" ht="15" hidden="false" customHeight="false" outlineLevel="0" collapsed="false">
      <c r="A75" s="68" t="s">
        <v>407</v>
      </c>
      <c r="B75" s="24" t="s">
        <v>370</v>
      </c>
      <c r="C75" s="25" t="s">
        <v>46</v>
      </c>
      <c r="D75" s="25" t="s">
        <v>408</v>
      </c>
      <c r="E75" s="173" t="n">
        <v>250000</v>
      </c>
      <c r="F75" s="71" t="n">
        <v>250000</v>
      </c>
      <c r="G75" s="71" t="n">
        <v>0</v>
      </c>
      <c r="H75" s="71" t="n">
        <v>0</v>
      </c>
      <c r="I75" s="175" t="s">
        <v>21</v>
      </c>
      <c r="J75" s="28" t="n">
        <v>5222</v>
      </c>
      <c r="K75" s="29" t="n">
        <v>40430</v>
      </c>
      <c r="L75" s="29" t="n">
        <v>40430</v>
      </c>
      <c r="M75" s="28" t="s">
        <v>48</v>
      </c>
      <c r="N75" s="30" t="s">
        <v>49</v>
      </c>
      <c r="O75" s="38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</row>
    <row r="76" customFormat="false" ht="15" hidden="false" customHeight="false" outlineLevel="0" collapsed="false">
      <c r="A76" s="85" t="s">
        <v>187</v>
      </c>
      <c r="B76" s="42" t="s">
        <v>25</v>
      </c>
      <c r="C76" s="42" t="s">
        <v>188</v>
      </c>
      <c r="D76" s="25" t="s">
        <v>189</v>
      </c>
      <c r="E76" s="176" t="n">
        <v>61500</v>
      </c>
      <c r="F76" s="88" t="n">
        <v>80000</v>
      </c>
      <c r="G76" s="88" t="n">
        <v>0</v>
      </c>
      <c r="H76" s="88" t="n">
        <v>18500</v>
      </c>
      <c r="I76" s="175" t="s">
        <v>21</v>
      </c>
      <c r="J76" s="44" t="n">
        <v>5213</v>
      </c>
      <c r="K76" s="29" t="n">
        <v>40330</v>
      </c>
      <c r="L76" s="45" t="s">
        <v>190</v>
      </c>
      <c r="M76" s="28" t="s">
        <v>96</v>
      </c>
      <c r="N76" s="30" t="s">
        <v>191</v>
      </c>
      <c r="O76" s="38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</row>
    <row r="77" customFormat="false" ht="15" hidden="false" customHeight="false" outlineLevel="0" collapsed="false">
      <c r="A77" s="85" t="s">
        <v>205</v>
      </c>
      <c r="B77" s="42" t="s">
        <v>25</v>
      </c>
      <c r="C77" s="42" t="s">
        <v>206</v>
      </c>
      <c r="D77" s="25" t="s">
        <v>207</v>
      </c>
      <c r="E77" s="176" t="n">
        <v>9257</v>
      </c>
      <c r="F77" s="88" t="n">
        <v>80000</v>
      </c>
      <c r="G77" s="88" t="n">
        <v>0</v>
      </c>
      <c r="H77" s="88" t="n">
        <v>70743</v>
      </c>
      <c r="I77" s="175" t="s">
        <v>21</v>
      </c>
      <c r="J77" s="44" t="n">
        <v>5213</v>
      </c>
      <c r="K77" s="29" t="n">
        <v>40330</v>
      </c>
      <c r="L77" s="45" t="s">
        <v>208</v>
      </c>
      <c r="M77" s="28" t="s">
        <v>48</v>
      </c>
      <c r="N77" s="30" t="s">
        <v>209</v>
      </c>
      <c r="O77" s="38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</row>
    <row r="78" customFormat="false" ht="15" hidden="false" customHeight="false" outlineLevel="0" collapsed="false">
      <c r="A78" s="85" t="s">
        <v>154</v>
      </c>
      <c r="B78" s="42" t="s">
        <v>25</v>
      </c>
      <c r="C78" s="42" t="s">
        <v>155</v>
      </c>
      <c r="D78" s="25" t="s">
        <v>156</v>
      </c>
      <c r="E78" s="176" t="n">
        <v>61726</v>
      </c>
      <c r="F78" s="88" t="n">
        <v>80000</v>
      </c>
      <c r="G78" s="88" t="n">
        <v>0</v>
      </c>
      <c r="H78" s="88" t="n">
        <v>18274</v>
      </c>
      <c r="I78" s="175" t="s">
        <v>21</v>
      </c>
      <c r="J78" s="44" t="n">
        <v>5213</v>
      </c>
      <c r="K78" s="29" t="n">
        <v>40330</v>
      </c>
      <c r="L78" s="45" t="s">
        <v>95</v>
      </c>
      <c r="M78" s="28" t="s">
        <v>22</v>
      </c>
      <c r="N78" s="30" t="s">
        <v>157</v>
      </c>
      <c r="O78" s="38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</row>
    <row r="79" customFormat="false" ht="15" hidden="false" customHeight="false" outlineLevel="0" collapsed="false">
      <c r="A79" s="68" t="s">
        <v>398</v>
      </c>
      <c r="B79" s="24" t="s">
        <v>370</v>
      </c>
      <c r="C79" s="25" t="s">
        <v>399</v>
      </c>
      <c r="D79" s="25" t="s">
        <v>400</v>
      </c>
      <c r="E79" s="173" t="n">
        <v>220000</v>
      </c>
      <c r="F79" s="71" t="n">
        <v>220000</v>
      </c>
      <c r="G79" s="71" t="n">
        <v>0</v>
      </c>
      <c r="H79" s="71" t="n">
        <v>0</v>
      </c>
      <c r="I79" s="175" t="s">
        <v>21</v>
      </c>
      <c r="J79" s="28" t="n">
        <v>5213</v>
      </c>
      <c r="K79" s="29" t="n">
        <v>40430</v>
      </c>
      <c r="L79" s="29" t="n">
        <v>40430</v>
      </c>
      <c r="M79" s="28" t="s">
        <v>96</v>
      </c>
      <c r="N79" s="30" t="s">
        <v>191</v>
      </c>
      <c r="O79" s="38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</row>
    <row r="80" customFormat="false" ht="15" hidden="false" customHeight="false" outlineLevel="0" collapsed="false">
      <c r="A80" s="68" t="s">
        <v>168</v>
      </c>
      <c r="B80" s="24" t="s">
        <v>25</v>
      </c>
      <c r="C80" s="25" t="s">
        <v>169</v>
      </c>
      <c r="D80" s="25" t="s">
        <v>170</v>
      </c>
      <c r="E80" s="173" t="n">
        <f aca="false">F80+G80</f>
        <v>300000</v>
      </c>
      <c r="F80" s="71" t="n">
        <v>80000</v>
      </c>
      <c r="G80" s="71" t="n">
        <v>220000</v>
      </c>
      <c r="H80" s="71" t="n">
        <v>0</v>
      </c>
      <c r="I80" s="175" t="s">
        <v>21</v>
      </c>
      <c r="J80" s="28" t="n">
        <v>5222</v>
      </c>
      <c r="K80" s="29" t="n">
        <v>40330</v>
      </c>
      <c r="L80" s="29" t="n">
        <v>40511</v>
      </c>
      <c r="M80" s="28" t="s">
        <v>52</v>
      </c>
      <c r="N80" s="30" t="s">
        <v>171</v>
      </c>
      <c r="O80" s="38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</row>
    <row r="81" customFormat="false" ht="15" hidden="false" customHeight="false" outlineLevel="0" collapsed="false">
      <c r="A81" s="68" t="s">
        <v>53</v>
      </c>
      <c r="B81" s="24" t="s">
        <v>25</v>
      </c>
      <c r="C81" s="25" t="s">
        <v>54</v>
      </c>
      <c r="D81" s="25" t="s">
        <v>55</v>
      </c>
      <c r="E81" s="173" t="n">
        <f aca="false">F81+G81</f>
        <v>300000</v>
      </c>
      <c r="F81" s="71" t="n">
        <v>80000</v>
      </c>
      <c r="G81" s="71" t="n">
        <v>220000</v>
      </c>
      <c r="H81" s="71" t="n">
        <v>0</v>
      </c>
      <c r="I81" s="175" t="s">
        <v>21</v>
      </c>
      <c r="J81" s="28" t="n">
        <v>5222</v>
      </c>
      <c r="K81" s="29" t="n">
        <v>40330</v>
      </c>
      <c r="L81" s="29" t="n">
        <v>40511</v>
      </c>
      <c r="M81" s="28" t="s">
        <v>52</v>
      </c>
      <c r="N81" s="30" t="s">
        <v>56</v>
      </c>
      <c r="O81" s="38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</row>
    <row r="82" customFormat="false" ht="15" hidden="false" customHeight="false" outlineLevel="0" collapsed="false">
      <c r="A82" s="68" t="s">
        <v>200</v>
      </c>
      <c r="B82" s="24" t="s">
        <v>25</v>
      </c>
      <c r="C82" s="25" t="s">
        <v>201</v>
      </c>
      <c r="D82" s="25" t="s">
        <v>202</v>
      </c>
      <c r="E82" s="173" t="n">
        <f aca="false">F82+G82</f>
        <v>195982</v>
      </c>
      <c r="F82" s="71" t="n">
        <v>80000</v>
      </c>
      <c r="G82" s="71" t="n">
        <v>115982</v>
      </c>
      <c r="H82" s="71" t="n">
        <v>0</v>
      </c>
      <c r="I82" s="175" t="s">
        <v>21</v>
      </c>
      <c r="J82" s="28" t="n">
        <v>5213</v>
      </c>
      <c r="K82" s="29" t="n">
        <v>40330</v>
      </c>
      <c r="L82" s="29" t="n">
        <v>40511</v>
      </c>
      <c r="M82" s="28" t="s">
        <v>203</v>
      </c>
      <c r="N82" s="30" t="s">
        <v>204</v>
      </c>
      <c r="O82" s="38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</row>
    <row r="83" customFormat="false" ht="15" hidden="false" customHeight="false" outlineLevel="0" collapsed="false">
      <c r="A83" s="68" t="s">
        <v>425</v>
      </c>
      <c r="B83" s="24" t="s">
        <v>370</v>
      </c>
      <c r="C83" s="25" t="s">
        <v>201</v>
      </c>
      <c r="D83" s="25" t="s">
        <v>426</v>
      </c>
      <c r="E83" s="173" t="n">
        <v>290000</v>
      </c>
      <c r="F83" s="71" t="n">
        <v>290000</v>
      </c>
      <c r="G83" s="71" t="n">
        <v>0</v>
      </c>
      <c r="H83" s="71" t="n">
        <v>0</v>
      </c>
      <c r="I83" s="175" t="s">
        <v>21</v>
      </c>
      <c r="J83" s="28" t="n">
        <v>5213</v>
      </c>
      <c r="K83" s="29" t="n">
        <v>40463</v>
      </c>
      <c r="L83" s="29" t="n">
        <v>40463</v>
      </c>
      <c r="M83" s="28" t="s">
        <v>52</v>
      </c>
      <c r="N83" s="30" t="s">
        <v>204</v>
      </c>
      <c r="O83" s="38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</row>
    <row r="84" customFormat="false" ht="15" hidden="false" customHeight="false" outlineLevel="0" collapsed="false">
      <c r="A84" s="68" t="s">
        <v>427</v>
      </c>
      <c r="B84" s="24" t="s">
        <v>370</v>
      </c>
      <c r="C84" s="25" t="s">
        <v>201</v>
      </c>
      <c r="D84" s="25" t="s">
        <v>428</v>
      </c>
      <c r="E84" s="173" t="n">
        <v>50000</v>
      </c>
      <c r="F84" s="71" t="n">
        <v>50000</v>
      </c>
      <c r="G84" s="71" t="n">
        <v>0</v>
      </c>
      <c r="H84" s="71" t="n">
        <v>0</v>
      </c>
      <c r="I84" s="175" t="s">
        <v>21</v>
      </c>
      <c r="J84" s="28" t="n">
        <v>5213</v>
      </c>
      <c r="K84" s="29" t="n">
        <v>40463</v>
      </c>
      <c r="L84" s="29" t="n">
        <v>40463</v>
      </c>
      <c r="M84" s="28" t="s">
        <v>52</v>
      </c>
      <c r="N84" s="30" t="s">
        <v>204</v>
      </c>
      <c r="O84" s="38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</row>
    <row r="85" customFormat="false" ht="15" hidden="false" customHeight="false" outlineLevel="0" collapsed="false">
      <c r="A85" s="85" t="s">
        <v>129</v>
      </c>
      <c r="B85" s="42" t="s">
        <v>25</v>
      </c>
      <c r="C85" s="42" t="s">
        <v>130</v>
      </c>
      <c r="D85" s="25" t="s">
        <v>131</v>
      </c>
      <c r="E85" s="176" t="n">
        <v>26410</v>
      </c>
      <c r="F85" s="88" t="n">
        <v>80000</v>
      </c>
      <c r="G85" s="88" t="n">
        <v>0</v>
      </c>
      <c r="H85" s="88" t="n">
        <v>53590</v>
      </c>
      <c r="I85" s="175" t="s">
        <v>21</v>
      </c>
      <c r="J85" s="44" t="n">
        <v>5213</v>
      </c>
      <c r="K85" s="29" t="n">
        <v>40330</v>
      </c>
      <c r="L85" s="45" t="s">
        <v>132</v>
      </c>
      <c r="M85" s="28" t="s">
        <v>48</v>
      </c>
      <c r="N85" s="30" t="s">
        <v>133</v>
      </c>
      <c r="O85" s="38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</row>
    <row r="86" customFormat="false" ht="15" hidden="false" customHeight="false" outlineLevel="0" collapsed="false">
      <c r="A86" s="68" t="s">
        <v>134</v>
      </c>
      <c r="B86" s="24" t="s">
        <v>25</v>
      </c>
      <c r="C86" s="25" t="s">
        <v>135</v>
      </c>
      <c r="D86" s="25" t="s">
        <v>136</v>
      </c>
      <c r="E86" s="173" t="n">
        <f aca="false">F86+G86</f>
        <v>253538</v>
      </c>
      <c r="F86" s="71" t="n">
        <v>80000</v>
      </c>
      <c r="G86" s="71" t="n">
        <v>173538</v>
      </c>
      <c r="H86" s="71" t="n">
        <v>0</v>
      </c>
      <c r="I86" s="175" t="s">
        <v>21</v>
      </c>
      <c r="J86" s="28" t="n">
        <v>5213</v>
      </c>
      <c r="K86" s="29" t="n">
        <v>40330</v>
      </c>
      <c r="L86" s="29" t="n">
        <v>40511</v>
      </c>
      <c r="M86" s="28" t="s">
        <v>137</v>
      </c>
      <c r="N86" s="30" t="s">
        <v>133</v>
      </c>
      <c r="O86" s="38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</row>
    <row r="87" customFormat="false" ht="15" hidden="false" customHeight="false" outlineLevel="0" collapsed="false">
      <c r="A87" s="68" t="s">
        <v>138</v>
      </c>
      <c r="B87" s="24" t="s">
        <v>25</v>
      </c>
      <c r="C87" s="25" t="s">
        <v>135</v>
      </c>
      <c r="D87" s="25" t="s">
        <v>139</v>
      </c>
      <c r="E87" s="173" t="n">
        <f aca="false">F87+G87</f>
        <v>150449</v>
      </c>
      <c r="F87" s="71" t="n">
        <v>80000</v>
      </c>
      <c r="G87" s="71" t="n">
        <v>70449</v>
      </c>
      <c r="H87" s="71" t="n">
        <v>0</v>
      </c>
      <c r="I87" s="175" t="s">
        <v>21</v>
      </c>
      <c r="J87" s="28" t="n">
        <v>5213</v>
      </c>
      <c r="K87" s="29" t="n">
        <v>40330</v>
      </c>
      <c r="L87" s="29" t="n">
        <v>40511</v>
      </c>
      <c r="M87" s="28" t="s">
        <v>140</v>
      </c>
      <c r="N87" s="30" t="s">
        <v>133</v>
      </c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</row>
    <row r="88" customFormat="false" ht="15" hidden="false" customHeight="false" outlineLevel="0" collapsed="false">
      <c r="A88" s="68" t="s">
        <v>439</v>
      </c>
      <c r="B88" s="24" t="s">
        <v>370</v>
      </c>
      <c r="C88" s="25" t="s">
        <v>135</v>
      </c>
      <c r="D88" s="25" t="s">
        <v>440</v>
      </c>
      <c r="E88" s="173" t="n">
        <v>100000</v>
      </c>
      <c r="F88" s="71" t="n">
        <v>100000</v>
      </c>
      <c r="G88" s="71" t="n">
        <v>0</v>
      </c>
      <c r="H88" s="71" t="n">
        <v>0</v>
      </c>
      <c r="I88" s="175" t="s">
        <v>21</v>
      </c>
      <c r="J88" s="28" t="n">
        <v>5213</v>
      </c>
      <c r="K88" s="29" t="n">
        <v>40463</v>
      </c>
      <c r="L88" s="29" t="n">
        <v>40463</v>
      </c>
      <c r="M88" s="28" t="s">
        <v>48</v>
      </c>
      <c r="N88" s="30" t="s">
        <v>133</v>
      </c>
      <c r="O88" s="38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</row>
    <row r="89" customFormat="false" ht="15" hidden="false" customHeight="false" outlineLevel="0" collapsed="false">
      <c r="A89" s="68" t="s">
        <v>441</v>
      </c>
      <c r="B89" s="24" t="s">
        <v>370</v>
      </c>
      <c r="C89" s="25" t="s">
        <v>135</v>
      </c>
      <c r="D89" s="25" t="s">
        <v>442</v>
      </c>
      <c r="E89" s="173" t="n">
        <v>150000</v>
      </c>
      <c r="F89" s="71" t="n">
        <v>150000</v>
      </c>
      <c r="G89" s="71" t="n">
        <v>0</v>
      </c>
      <c r="H89" s="71" t="n">
        <v>0</v>
      </c>
      <c r="I89" s="175" t="s">
        <v>21</v>
      </c>
      <c r="J89" s="28" t="n">
        <v>5213</v>
      </c>
      <c r="K89" s="29" t="n">
        <v>40463</v>
      </c>
      <c r="L89" s="29" t="n">
        <v>40463</v>
      </c>
      <c r="M89" s="28" t="s">
        <v>48</v>
      </c>
      <c r="N89" s="30" t="s">
        <v>133</v>
      </c>
      <c r="O89" s="38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</row>
    <row r="90" customFormat="false" ht="15" hidden="false" customHeight="false" outlineLevel="0" collapsed="false">
      <c r="A90" s="68" t="s">
        <v>488</v>
      </c>
      <c r="B90" s="24" t="s">
        <v>478</v>
      </c>
      <c r="C90" s="25" t="s">
        <v>135</v>
      </c>
      <c r="D90" s="25" t="s">
        <v>489</v>
      </c>
      <c r="E90" s="173" t="n">
        <v>100000</v>
      </c>
      <c r="F90" s="71" t="n">
        <v>100000</v>
      </c>
      <c r="G90" s="71" t="n">
        <v>0</v>
      </c>
      <c r="H90" s="71" t="n">
        <v>0</v>
      </c>
      <c r="I90" s="175" t="s">
        <v>21</v>
      </c>
      <c r="J90" s="28" t="n">
        <v>5213</v>
      </c>
      <c r="K90" s="29" t="n">
        <v>40463</v>
      </c>
      <c r="L90" s="29" t="n">
        <v>40463</v>
      </c>
      <c r="M90" s="28" t="s">
        <v>48</v>
      </c>
      <c r="N90" s="30" t="s">
        <v>133</v>
      </c>
      <c r="O90" s="38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</row>
    <row r="91" customFormat="false" ht="15" hidden="false" customHeight="false" outlineLevel="0" collapsed="false">
      <c r="A91" s="68" t="s">
        <v>490</v>
      </c>
      <c r="B91" s="24" t="s">
        <v>478</v>
      </c>
      <c r="C91" s="25" t="s">
        <v>135</v>
      </c>
      <c r="D91" s="25" t="s">
        <v>491</v>
      </c>
      <c r="E91" s="173" t="n">
        <v>200000</v>
      </c>
      <c r="F91" s="71" t="n">
        <v>200000</v>
      </c>
      <c r="G91" s="71" t="n">
        <v>0</v>
      </c>
      <c r="H91" s="71" t="n">
        <v>0</v>
      </c>
      <c r="I91" s="175" t="s">
        <v>21</v>
      </c>
      <c r="J91" s="28" t="n">
        <v>5213</v>
      </c>
      <c r="K91" s="29" t="n">
        <v>40463</v>
      </c>
      <c r="L91" s="29" t="n">
        <v>40463</v>
      </c>
      <c r="M91" s="28" t="s">
        <v>48</v>
      </c>
      <c r="N91" s="30" t="s">
        <v>133</v>
      </c>
      <c r="O91" s="38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</row>
    <row r="92" customFormat="false" ht="15" hidden="false" customHeight="false" outlineLevel="0" collapsed="false">
      <c r="A92" s="85" t="s">
        <v>98</v>
      </c>
      <c r="B92" s="42" t="s">
        <v>25</v>
      </c>
      <c r="C92" s="42" t="s">
        <v>99</v>
      </c>
      <c r="D92" s="25" t="s">
        <v>100</v>
      </c>
      <c r="E92" s="176" t="n">
        <v>28570</v>
      </c>
      <c r="F92" s="88" t="n">
        <v>80000</v>
      </c>
      <c r="G92" s="88" t="n">
        <v>0</v>
      </c>
      <c r="H92" s="88" t="n">
        <v>51430</v>
      </c>
      <c r="I92" s="175" t="s">
        <v>21</v>
      </c>
      <c r="J92" s="44" t="n">
        <v>5213</v>
      </c>
      <c r="K92" s="29" t="n">
        <v>40330</v>
      </c>
      <c r="L92" s="45" t="s">
        <v>101</v>
      </c>
      <c r="M92" s="28" t="s">
        <v>102</v>
      </c>
      <c r="N92" s="30" t="s">
        <v>103</v>
      </c>
      <c r="O92" s="38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</row>
    <row r="93" customFormat="false" ht="15" hidden="false" customHeight="false" outlineLevel="0" collapsed="false">
      <c r="A93" s="68" t="s">
        <v>550</v>
      </c>
      <c r="B93" s="24" t="s">
        <v>544</v>
      </c>
      <c r="C93" s="25" t="s">
        <v>551</v>
      </c>
      <c r="D93" s="25" t="s">
        <v>552</v>
      </c>
      <c r="E93" s="173" t="n">
        <v>1860000</v>
      </c>
      <c r="F93" s="71" t="n">
        <v>1860000</v>
      </c>
      <c r="G93" s="71" t="n">
        <v>0</v>
      </c>
      <c r="H93" s="71" t="n">
        <v>0</v>
      </c>
      <c r="I93" s="175" t="s">
        <v>21</v>
      </c>
      <c r="J93" s="28" t="n">
        <v>5213</v>
      </c>
      <c r="K93" s="29" t="n">
        <v>40508</v>
      </c>
      <c r="L93" s="29" t="n">
        <v>40508</v>
      </c>
      <c r="M93" s="28" t="s">
        <v>96</v>
      </c>
      <c r="N93" s="30" t="s">
        <v>553</v>
      </c>
      <c r="O93" s="38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</row>
    <row r="94" customFormat="false" ht="15" hidden="false" customHeight="false" outlineLevel="0" collapsed="false">
      <c r="A94" s="68" t="s">
        <v>554</v>
      </c>
      <c r="B94" s="24" t="s">
        <v>544</v>
      </c>
      <c r="C94" s="25" t="s">
        <v>551</v>
      </c>
      <c r="D94" s="25" t="s">
        <v>555</v>
      </c>
      <c r="E94" s="173" t="n">
        <v>1875000</v>
      </c>
      <c r="F94" s="71" t="n">
        <v>1875000</v>
      </c>
      <c r="G94" s="71" t="n">
        <v>0</v>
      </c>
      <c r="H94" s="71" t="n">
        <v>0</v>
      </c>
      <c r="I94" s="175" t="s">
        <v>21</v>
      </c>
      <c r="J94" s="28" t="n">
        <v>5213</v>
      </c>
      <c r="K94" s="29" t="n">
        <v>40515</v>
      </c>
      <c r="L94" s="29" t="n">
        <v>40515</v>
      </c>
      <c r="M94" s="28" t="s">
        <v>96</v>
      </c>
      <c r="N94" s="30" t="s">
        <v>553</v>
      </c>
      <c r="O94" s="38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</row>
    <row r="95" customFormat="false" ht="15" hidden="false" customHeight="false" outlineLevel="0" collapsed="false">
      <c r="A95" s="68" t="s">
        <v>413</v>
      </c>
      <c r="B95" s="24" t="s">
        <v>370</v>
      </c>
      <c r="C95" s="25" t="s">
        <v>414</v>
      </c>
      <c r="D95" s="25" t="s">
        <v>415</v>
      </c>
      <c r="E95" s="173" t="n">
        <v>300000</v>
      </c>
      <c r="F95" s="71" t="n">
        <v>300000</v>
      </c>
      <c r="G95" s="71" t="n">
        <v>0</v>
      </c>
      <c r="H95" s="71" t="n">
        <v>0</v>
      </c>
      <c r="I95" s="175" t="s">
        <v>21</v>
      </c>
      <c r="J95" s="28" t="n">
        <v>5213</v>
      </c>
      <c r="K95" s="29" t="n">
        <v>40463</v>
      </c>
      <c r="L95" s="29" t="n">
        <v>40463</v>
      </c>
      <c r="M95" s="28" t="s">
        <v>22</v>
      </c>
      <c r="N95" s="30" t="s">
        <v>416</v>
      </c>
      <c r="O95" s="38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</row>
    <row r="96" customFormat="false" ht="15" hidden="false" customHeight="false" outlineLevel="0" collapsed="false">
      <c r="A96" s="68" t="s">
        <v>433</v>
      </c>
      <c r="B96" s="24" t="s">
        <v>370</v>
      </c>
      <c r="C96" s="25" t="s">
        <v>434</v>
      </c>
      <c r="D96" s="25" t="s">
        <v>435</v>
      </c>
      <c r="E96" s="173" t="n">
        <v>30000</v>
      </c>
      <c r="F96" s="71" t="n">
        <v>30000</v>
      </c>
      <c r="G96" s="71" t="n">
        <v>0</v>
      </c>
      <c r="H96" s="71" t="n">
        <v>0</v>
      </c>
      <c r="I96" s="175" t="s">
        <v>21</v>
      </c>
      <c r="J96" s="28" t="n">
        <v>5213</v>
      </c>
      <c r="K96" s="29" t="n">
        <v>40463</v>
      </c>
      <c r="L96" s="29" t="n">
        <v>40463</v>
      </c>
      <c r="M96" s="28" t="s">
        <v>48</v>
      </c>
      <c r="N96" s="30" t="s">
        <v>436</v>
      </c>
      <c r="O96" s="38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</row>
    <row r="97" customFormat="false" ht="15" hidden="false" customHeight="false" outlineLevel="0" collapsed="false">
      <c r="A97" s="68" t="s">
        <v>437</v>
      </c>
      <c r="B97" s="24" t="s">
        <v>370</v>
      </c>
      <c r="C97" s="25" t="s">
        <v>434</v>
      </c>
      <c r="D97" s="25" t="s">
        <v>438</v>
      </c>
      <c r="E97" s="173" t="n">
        <v>34000</v>
      </c>
      <c r="F97" s="71" t="n">
        <v>34000</v>
      </c>
      <c r="G97" s="71" t="n">
        <v>0</v>
      </c>
      <c r="H97" s="71" t="n">
        <v>0</v>
      </c>
      <c r="I97" s="175" t="s">
        <v>21</v>
      </c>
      <c r="J97" s="28" t="n">
        <v>5213</v>
      </c>
      <c r="K97" s="29" t="n">
        <v>40463</v>
      </c>
      <c r="L97" s="29" t="n">
        <v>40463</v>
      </c>
      <c r="M97" s="28" t="s">
        <v>48</v>
      </c>
      <c r="N97" s="30" t="s">
        <v>436</v>
      </c>
      <c r="O97" s="38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</row>
    <row r="98" customFormat="false" ht="15" hidden="false" customHeight="false" outlineLevel="0" collapsed="false">
      <c r="A98" s="68" t="s">
        <v>475</v>
      </c>
      <c r="B98" s="24" t="s">
        <v>370</v>
      </c>
      <c r="C98" s="25" t="s">
        <v>434</v>
      </c>
      <c r="D98" s="25" t="s">
        <v>476</v>
      </c>
      <c r="E98" s="173" t="n">
        <v>34000</v>
      </c>
      <c r="F98" s="71" t="n">
        <v>34000</v>
      </c>
      <c r="G98" s="71" t="n">
        <v>0</v>
      </c>
      <c r="H98" s="71" t="n">
        <v>0</v>
      </c>
      <c r="I98" s="175" t="s">
        <v>21</v>
      </c>
      <c r="J98" s="28" t="n">
        <v>5213</v>
      </c>
      <c r="K98" s="29" t="n">
        <v>40463</v>
      </c>
      <c r="L98" s="29" t="n">
        <v>40463</v>
      </c>
      <c r="M98" s="28" t="s">
        <v>48</v>
      </c>
      <c r="N98" s="30" t="s">
        <v>436</v>
      </c>
      <c r="O98" s="38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</row>
    <row r="99" customFormat="false" ht="15" hidden="false" customHeight="false" outlineLevel="0" collapsed="false">
      <c r="A99" s="104" t="s">
        <v>62</v>
      </c>
      <c r="B99" s="24" t="s">
        <v>25</v>
      </c>
      <c r="C99" s="32" t="s">
        <v>63</v>
      </c>
      <c r="D99" s="32" t="s">
        <v>64</v>
      </c>
      <c r="E99" s="182" t="n">
        <f aca="false">F99+G99</f>
        <v>97262</v>
      </c>
      <c r="F99" s="106" t="n">
        <v>80000</v>
      </c>
      <c r="G99" s="106" t="n">
        <v>17262</v>
      </c>
      <c r="H99" s="106" t="n">
        <v>0</v>
      </c>
      <c r="I99" s="177" t="s">
        <v>21</v>
      </c>
      <c r="J99" s="34" t="n">
        <v>5212</v>
      </c>
      <c r="K99" s="35" t="n">
        <v>40330</v>
      </c>
      <c r="L99" s="35" t="n">
        <v>40511</v>
      </c>
      <c r="M99" s="34" t="s">
        <v>65</v>
      </c>
      <c r="N99" s="36" t="s">
        <v>66</v>
      </c>
      <c r="O99" s="40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</row>
    <row r="100" customFormat="false" ht="15" hidden="false" customHeight="false" outlineLevel="0" collapsed="false">
      <c r="A100" s="104" t="s">
        <v>82</v>
      </c>
      <c r="B100" s="24" t="s">
        <v>25</v>
      </c>
      <c r="C100" s="32" t="s">
        <v>83</v>
      </c>
      <c r="D100" s="32" t="s">
        <v>84</v>
      </c>
      <c r="E100" s="182" t="n">
        <f aca="false">F100+G100</f>
        <v>116342</v>
      </c>
      <c r="F100" s="106" t="n">
        <v>80000</v>
      </c>
      <c r="G100" s="106" t="n">
        <v>36342</v>
      </c>
      <c r="H100" s="106" t="n">
        <v>0</v>
      </c>
      <c r="I100" s="177" t="s">
        <v>21</v>
      </c>
      <c r="J100" s="34" t="n">
        <v>5212</v>
      </c>
      <c r="K100" s="35" t="n">
        <v>40330</v>
      </c>
      <c r="L100" s="35" t="n">
        <v>40511</v>
      </c>
      <c r="M100" s="34" t="s">
        <v>85</v>
      </c>
      <c r="N100" s="36" t="s">
        <v>86</v>
      </c>
      <c r="O100" s="40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</row>
    <row r="101" customFormat="false" ht="15" hidden="false" customHeight="false" outlineLevel="0" collapsed="false">
      <c r="A101" s="104" t="s">
        <v>114</v>
      </c>
      <c r="B101" s="24" t="s">
        <v>25</v>
      </c>
      <c r="C101" s="32" t="s">
        <v>115</v>
      </c>
      <c r="D101" s="32" t="s">
        <v>116</v>
      </c>
      <c r="E101" s="182" t="n">
        <f aca="false">F101+G101</f>
        <v>158880</v>
      </c>
      <c r="F101" s="106" t="n">
        <v>80000</v>
      </c>
      <c r="G101" s="106" t="n">
        <v>78880</v>
      </c>
      <c r="H101" s="106" t="n">
        <v>0</v>
      </c>
      <c r="I101" s="177" t="s">
        <v>21</v>
      </c>
      <c r="J101" s="34" t="n">
        <v>5212</v>
      </c>
      <c r="K101" s="35" t="n">
        <v>40330</v>
      </c>
      <c r="L101" s="35" t="n">
        <v>40511</v>
      </c>
      <c r="M101" s="34" t="s">
        <v>117</v>
      </c>
      <c r="N101" s="36" t="s">
        <v>118</v>
      </c>
      <c r="O101" s="40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</row>
    <row r="102" customFormat="false" ht="15" hidden="false" customHeight="false" outlineLevel="0" collapsed="false">
      <c r="A102" s="104" t="s">
        <v>72</v>
      </c>
      <c r="B102" s="24" t="s">
        <v>25</v>
      </c>
      <c r="C102" s="32" t="s">
        <v>73</v>
      </c>
      <c r="D102" s="32" t="s">
        <v>74</v>
      </c>
      <c r="E102" s="182" t="n">
        <f aca="false">F102+G102</f>
        <v>85080</v>
      </c>
      <c r="F102" s="106" t="n">
        <v>80000</v>
      </c>
      <c r="G102" s="106" t="n">
        <v>5080</v>
      </c>
      <c r="H102" s="106" t="n">
        <v>0</v>
      </c>
      <c r="I102" s="177" t="s">
        <v>21</v>
      </c>
      <c r="J102" s="34" t="n">
        <v>5212</v>
      </c>
      <c r="K102" s="35" t="n">
        <v>40330</v>
      </c>
      <c r="L102" s="35" t="n">
        <v>40511</v>
      </c>
      <c r="M102" s="34" t="s">
        <v>75</v>
      </c>
      <c r="N102" s="36" t="s">
        <v>76</v>
      </c>
      <c r="O102" s="40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</row>
    <row r="103" customFormat="false" ht="15" hidden="false" customHeight="false" outlineLevel="0" collapsed="false">
      <c r="A103" s="68" t="s">
        <v>328</v>
      </c>
      <c r="B103" s="24" t="s">
        <v>216</v>
      </c>
      <c r="C103" s="25" t="s">
        <v>329</v>
      </c>
      <c r="D103" s="25" t="s">
        <v>330</v>
      </c>
      <c r="E103" s="173" t="n">
        <v>70000</v>
      </c>
      <c r="F103" s="71" t="n">
        <v>70000</v>
      </c>
      <c r="G103" s="71" t="n">
        <v>0</v>
      </c>
      <c r="H103" s="71" t="n">
        <v>0</v>
      </c>
      <c r="I103" s="175" t="s">
        <v>21</v>
      </c>
      <c r="J103" s="28" t="n">
        <v>5222</v>
      </c>
      <c r="K103" s="29" t="n">
        <v>40430</v>
      </c>
      <c r="L103" s="29" t="n">
        <v>40430</v>
      </c>
      <c r="M103" s="28" t="s">
        <v>48</v>
      </c>
      <c r="N103" s="30" t="s">
        <v>331</v>
      </c>
      <c r="O103" s="38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</row>
    <row r="104" customFormat="false" ht="15" hidden="false" customHeight="false" outlineLevel="0" collapsed="false">
      <c r="A104" s="68" t="s">
        <v>210</v>
      </c>
      <c r="B104" s="24" t="s">
        <v>25</v>
      </c>
      <c r="C104" s="25" t="s">
        <v>211</v>
      </c>
      <c r="D104" s="25" t="s">
        <v>212</v>
      </c>
      <c r="E104" s="173" t="n">
        <f aca="false">F104+G104</f>
        <v>117962</v>
      </c>
      <c r="F104" s="71" t="n">
        <v>80000</v>
      </c>
      <c r="G104" s="71" t="n">
        <v>37962</v>
      </c>
      <c r="H104" s="71"/>
      <c r="I104" s="175" t="s">
        <v>21</v>
      </c>
      <c r="J104" s="28" t="n">
        <v>5213</v>
      </c>
      <c r="K104" s="29" t="n">
        <v>40330</v>
      </c>
      <c r="L104" s="29" t="n">
        <v>40511</v>
      </c>
      <c r="M104" s="28" t="s">
        <v>213</v>
      </c>
      <c r="N104" s="30" t="s">
        <v>214</v>
      </c>
      <c r="O104" s="38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</row>
    <row r="105" customFormat="false" ht="15" hidden="false" customHeight="false" outlineLevel="0" collapsed="false">
      <c r="A105" s="68" t="s">
        <v>57</v>
      </c>
      <c r="B105" s="24" t="s">
        <v>25</v>
      </c>
      <c r="C105" s="25" t="s">
        <v>58</v>
      </c>
      <c r="D105" s="25" t="s">
        <v>59</v>
      </c>
      <c r="E105" s="173" t="n">
        <v>150744</v>
      </c>
      <c r="F105" s="71" t="n">
        <v>80000</v>
      </c>
      <c r="G105" s="71" t="n">
        <v>70744</v>
      </c>
      <c r="H105" s="71" t="n">
        <v>0</v>
      </c>
      <c r="I105" s="175" t="s">
        <v>21</v>
      </c>
      <c r="J105" s="28" t="n">
        <v>5213</v>
      </c>
      <c r="K105" s="29" t="n">
        <v>40330</v>
      </c>
      <c r="L105" s="29" t="n">
        <v>40511</v>
      </c>
      <c r="M105" s="28" t="s">
        <v>60</v>
      </c>
      <c r="N105" s="30" t="s">
        <v>61</v>
      </c>
      <c r="O105" s="38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</row>
    <row r="106" customFormat="false" ht="15" hidden="false" customHeight="false" outlineLevel="0" collapsed="false">
      <c r="A106" s="68" t="s">
        <v>396</v>
      </c>
      <c r="B106" s="24" t="s">
        <v>370</v>
      </c>
      <c r="C106" s="25" t="s">
        <v>58</v>
      </c>
      <c r="D106" s="25" t="s">
        <v>397</v>
      </c>
      <c r="E106" s="173" t="n">
        <v>250000</v>
      </c>
      <c r="F106" s="71" t="n">
        <v>250000</v>
      </c>
      <c r="G106" s="71" t="n">
        <v>0</v>
      </c>
      <c r="H106" s="71" t="n">
        <v>0</v>
      </c>
      <c r="I106" s="175" t="s">
        <v>21</v>
      </c>
      <c r="J106" s="28" t="n">
        <v>5213</v>
      </c>
      <c r="K106" s="29" t="n">
        <v>40430</v>
      </c>
      <c r="L106" s="29" t="n">
        <v>40430</v>
      </c>
      <c r="M106" s="28" t="s">
        <v>60</v>
      </c>
      <c r="N106" s="30" t="s">
        <v>61</v>
      </c>
      <c r="O106" s="38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</row>
    <row r="107" customFormat="false" ht="15" hidden="false" customHeight="false" outlineLevel="0" collapsed="false">
      <c r="A107" s="68" t="s">
        <v>429</v>
      </c>
      <c r="B107" s="24" t="s">
        <v>370</v>
      </c>
      <c r="C107" s="25" t="s">
        <v>430</v>
      </c>
      <c r="D107" s="25" t="s">
        <v>431</v>
      </c>
      <c r="E107" s="173" t="n">
        <v>290000</v>
      </c>
      <c r="F107" s="71" t="n">
        <v>290000</v>
      </c>
      <c r="G107" s="71" t="n">
        <v>0</v>
      </c>
      <c r="H107" s="71" t="n">
        <v>0</v>
      </c>
      <c r="I107" s="175" t="s">
        <v>21</v>
      </c>
      <c r="J107" s="28" t="n">
        <v>5221</v>
      </c>
      <c r="K107" s="29" t="n">
        <v>40463</v>
      </c>
      <c r="L107" s="29" t="n">
        <v>40463</v>
      </c>
      <c r="M107" s="28" t="s">
        <v>48</v>
      </c>
      <c r="N107" s="30" t="s">
        <v>432</v>
      </c>
      <c r="O107" s="38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</row>
    <row r="108" customFormat="false" ht="15" hidden="false" customHeight="false" outlineLevel="0" collapsed="false">
      <c r="A108" s="104" t="s">
        <v>172</v>
      </c>
      <c r="B108" s="24" t="s">
        <v>25</v>
      </c>
      <c r="C108" s="32" t="s">
        <v>173</v>
      </c>
      <c r="D108" s="32" t="s">
        <v>174</v>
      </c>
      <c r="E108" s="182" t="n">
        <f aca="false">F108+G108</f>
        <v>300000</v>
      </c>
      <c r="F108" s="106" t="n">
        <v>80000</v>
      </c>
      <c r="G108" s="106" t="n">
        <v>220000</v>
      </c>
      <c r="H108" s="106" t="n">
        <v>0</v>
      </c>
      <c r="I108" s="177" t="s">
        <v>21</v>
      </c>
      <c r="J108" s="34" t="n">
        <v>5212</v>
      </c>
      <c r="K108" s="35" t="n">
        <v>40330</v>
      </c>
      <c r="L108" s="35" t="n">
        <v>40511</v>
      </c>
      <c r="M108" s="34" t="s">
        <v>175</v>
      </c>
      <c r="N108" s="36" t="s">
        <v>176</v>
      </c>
      <c r="O108" s="40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</row>
    <row r="109" customFormat="false" ht="15" hidden="false" customHeight="false" outlineLevel="0" collapsed="false">
      <c r="A109" s="68" t="s">
        <v>290</v>
      </c>
      <c r="B109" s="24" t="s">
        <v>216</v>
      </c>
      <c r="C109" s="25" t="s">
        <v>291</v>
      </c>
      <c r="D109" s="25" t="s">
        <v>292</v>
      </c>
      <c r="E109" s="173" t="n">
        <v>150000</v>
      </c>
      <c r="F109" s="71" t="n">
        <v>150000</v>
      </c>
      <c r="G109" s="71" t="n">
        <v>0</v>
      </c>
      <c r="H109" s="71" t="n">
        <v>0</v>
      </c>
      <c r="I109" s="175" t="s">
        <v>21</v>
      </c>
      <c r="J109" s="28" t="n">
        <v>5213</v>
      </c>
      <c r="K109" s="29" t="n">
        <v>40403</v>
      </c>
      <c r="L109" s="29" t="n">
        <v>40403</v>
      </c>
      <c r="M109" s="28" t="s">
        <v>48</v>
      </c>
      <c r="N109" s="30" t="s">
        <v>293</v>
      </c>
      <c r="O109" s="38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</row>
    <row r="110" customFormat="false" ht="15" hidden="false" customHeight="false" outlineLevel="0" collapsed="false">
      <c r="A110" s="68" t="s">
        <v>401</v>
      </c>
      <c r="B110" s="24" t="s">
        <v>370</v>
      </c>
      <c r="C110" s="25" t="s">
        <v>291</v>
      </c>
      <c r="D110" s="25" t="s">
        <v>402</v>
      </c>
      <c r="E110" s="173" t="n">
        <v>300000</v>
      </c>
      <c r="F110" s="71" t="n">
        <v>300000</v>
      </c>
      <c r="G110" s="71" t="n">
        <v>0</v>
      </c>
      <c r="H110" s="71" t="n">
        <v>0</v>
      </c>
      <c r="I110" s="175" t="s">
        <v>21</v>
      </c>
      <c r="J110" s="28" t="n">
        <v>5213</v>
      </c>
      <c r="K110" s="29" t="n">
        <v>40430</v>
      </c>
      <c r="L110" s="29" t="n">
        <v>40430</v>
      </c>
      <c r="M110" s="28" t="s">
        <v>48</v>
      </c>
      <c r="N110" s="30" t="s">
        <v>293</v>
      </c>
      <c r="O110" s="38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</row>
    <row r="111" customFormat="false" ht="15" hidden="false" customHeight="false" outlineLevel="0" collapsed="false">
      <c r="A111" s="68" t="s">
        <v>145</v>
      </c>
      <c r="B111" s="24" t="s">
        <v>25</v>
      </c>
      <c r="C111" s="25" t="s">
        <v>146</v>
      </c>
      <c r="D111" s="25" t="s">
        <v>147</v>
      </c>
      <c r="E111" s="173" t="n">
        <f aca="false">F111+G111</f>
        <v>109387</v>
      </c>
      <c r="F111" s="71" t="n">
        <v>80000</v>
      </c>
      <c r="G111" s="71" t="n">
        <v>29387</v>
      </c>
      <c r="H111" s="71" t="n">
        <v>0</v>
      </c>
      <c r="I111" s="175" t="s">
        <v>21</v>
      </c>
      <c r="J111" s="28" t="n">
        <v>5213</v>
      </c>
      <c r="K111" s="29" t="n">
        <v>40330</v>
      </c>
      <c r="L111" s="29" t="n">
        <v>40511</v>
      </c>
      <c r="M111" s="28" t="s">
        <v>148</v>
      </c>
      <c r="N111" s="30" t="s">
        <v>149</v>
      </c>
      <c r="O111" s="38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</row>
    <row r="112" customFormat="false" ht="15" hidden="false" customHeight="false" outlineLevel="0" collapsed="false">
      <c r="A112" s="68" t="s">
        <v>220</v>
      </c>
      <c r="B112" s="24" t="s">
        <v>216</v>
      </c>
      <c r="C112" s="25" t="s">
        <v>221</v>
      </c>
      <c r="D112" s="25" t="s">
        <v>567</v>
      </c>
      <c r="E112" s="173" t="n">
        <v>150000</v>
      </c>
      <c r="F112" s="71" t="n">
        <v>150000</v>
      </c>
      <c r="G112" s="71" t="n">
        <v>0</v>
      </c>
      <c r="H112" s="71" t="n">
        <v>0</v>
      </c>
      <c r="I112" s="175" t="s">
        <v>21</v>
      </c>
      <c r="J112" s="28" t="n">
        <v>5222</v>
      </c>
      <c r="K112" s="29" t="n">
        <v>40430</v>
      </c>
      <c r="L112" s="29" t="n">
        <v>40430</v>
      </c>
      <c r="M112" s="28" t="s">
        <v>22</v>
      </c>
      <c r="N112" s="30" t="s">
        <v>223</v>
      </c>
      <c r="O112" s="38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</row>
    <row r="113" customFormat="false" ht="15" hidden="false" customHeight="false" outlineLevel="0" collapsed="false">
      <c r="A113" s="68" t="s">
        <v>17</v>
      </c>
      <c r="B113" s="24" t="s">
        <v>18</v>
      </c>
      <c r="C113" s="25" t="s">
        <v>564</v>
      </c>
      <c r="D113" s="25" t="s">
        <v>20</v>
      </c>
      <c r="E113" s="173" t="n">
        <f aca="false">F113+G113</f>
        <v>208959</v>
      </c>
      <c r="F113" s="71" t="n">
        <v>80000</v>
      </c>
      <c r="G113" s="71" t="n">
        <v>128959</v>
      </c>
      <c r="H113" s="71" t="n">
        <v>0</v>
      </c>
      <c r="I113" s="175" t="s">
        <v>21</v>
      </c>
      <c r="J113" s="28" t="n">
        <v>5221</v>
      </c>
      <c r="K113" s="29" t="n">
        <v>40330</v>
      </c>
      <c r="L113" s="29" t="n">
        <v>40511</v>
      </c>
      <c r="M113" s="28" t="s">
        <v>22</v>
      </c>
      <c r="N113" s="30" t="s">
        <v>23</v>
      </c>
      <c r="O113" s="38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</row>
    <row r="114" customFormat="false" ht="15" hidden="false" customHeight="false" outlineLevel="0" collapsed="false">
      <c r="A114" s="68" t="s">
        <v>556</v>
      </c>
      <c r="B114" s="24" t="s">
        <v>544</v>
      </c>
      <c r="C114" s="25" t="s">
        <v>557</v>
      </c>
      <c r="D114" s="25" t="s">
        <v>558</v>
      </c>
      <c r="E114" s="173" t="n">
        <v>1800000</v>
      </c>
      <c r="F114" s="71" t="n">
        <v>1800000</v>
      </c>
      <c r="G114" s="71" t="n">
        <v>0</v>
      </c>
      <c r="H114" s="71" t="n">
        <v>0</v>
      </c>
      <c r="I114" s="175" t="s">
        <v>21</v>
      </c>
      <c r="J114" s="28" t="n">
        <v>5213</v>
      </c>
      <c r="K114" s="29" t="n">
        <v>40522</v>
      </c>
      <c r="L114" s="29" t="n">
        <v>40522</v>
      </c>
      <c r="M114" s="28" t="s">
        <v>48</v>
      </c>
      <c r="N114" s="30" t="s">
        <v>559</v>
      </c>
      <c r="O114" s="38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customFormat="false" ht="15" hidden="false" customHeight="false" outlineLevel="0" collapsed="false">
      <c r="A115" s="68" t="s">
        <v>119</v>
      </c>
      <c r="B115" s="24" t="s">
        <v>25</v>
      </c>
      <c r="C115" s="25" t="s">
        <v>120</v>
      </c>
      <c r="D115" s="25" t="s">
        <v>121</v>
      </c>
      <c r="E115" s="173" t="n">
        <f aca="false">F115+G115</f>
        <v>98465</v>
      </c>
      <c r="F115" s="71" t="n">
        <v>80000</v>
      </c>
      <c r="G115" s="71" t="n">
        <v>18465</v>
      </c>
      <c r="H115" s="71" t="n">
        <v>0</v>
      </c>
      <c r="I115" s="175" t="s">
        <v>21</v>
      </c>
      <c r="J115" s="28" t="n">
        <v>5213</v>
      </c>
      <c r="K115" s="29" t="n">
        <v>40330</v>
      </c>
      <c r="L115" s="29" t="n">
        <v>40511</v>
      </c>
      <c r="M115" s="28" t="s">
        <v>122</v>
      </c>
      <c r="N115" s="30" t="s">
        <v>123</v>
      </c>
      <c r="O115" s="38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</row>
    <row r="116" customFormat="false" ht="15" hidden="false" customHeight="false" outlineLevel="0" collapsed="false">
      <c r="A116" s="68" t="s">
        <v>124</v>
      </c>
      <c r="B116" s="24" t="s">
        <v>25</v>
      </c>
      <c r="C116" s="25" t="s">
        <v>125</v>
      </c>
      <c r="D116" s="25" t="s">
        <v>126</v>
      </c>
      <c r="E116" s="173" t="n">
        <f aca="false">F116+G116</f>
        <v>163178</v>
      </c>
      <c r="F116" s="71" t="n">
        <v>80000</v>
      </c>
      <c r="G116" s="71" t="n">
        <v>83178</v>
      </c>
      <c r="H116" s="71" t="n">
        <v>0</v>
      </c>
      <c r="I116" s="175" t="s">
        <v>21</v>
      </c>
      <c r="J116" s="28" t="n">
        <v>5321</v>
      </c>
      <c r="K116" s="29" t="n">
        <v>40330</v>
      </c>
      <c r="L116" s="29" t="n">
        <v>40511</v>
      </c>
      <c r="M116" s="28" t="s">
        <v>127</v>
      </c>
      <c r="N116" s="30" t="s">
        <v>128</v>
      </c>
      <c r="O116" s="38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</row>
    <row r="117" customFormat="false" ht="15" hidden="false" customHeight="false" outlineLevel="0" collapsed="false">
      <c r="A117" s="68" t="s">
        <v>104</v>
      </c>
      <c r="B117" s="24" t="s">
        <v>25</v>
      </c>
      <c r="C117" s="25" t="s">
        <v>105</v>
      </c>
      <c r="D117" s="25" t="s">
        <v>106</v>
      </c>
      <c r="E117" s="173" t="n">
        <f aca="false">F117+G117</f>
        <v>143717</v>
      </c>
      <c r="F117" s="71" t="n">
        <v>80000</v>
      </c>
      <c r="G117" s="71" t="n">
        <v>63717</v>
      </c>
      <c r="H117" s="71" t="n">
        <v>0</v>
      </c>
      <c r="I117" s="175" t="s">
        <v>21</v>
      </c>
      <c r="J117" s="28" t="n">
        <v>5321</v>
      </c>
      <c r="K117" s="29" t="n">
        <v>40330</v>
      </c>
      <c r="L117" s="29" t="n">
        <v>40511</v>
      </c>
      <c r="M117" s="28" t="s">
        <v>107</v>
      </c>
      <c r="N117" s="30" t="s">
        <v>108</v>
      </c>
      <c r="O117" s="38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</row>
    <row r="118" customFormat="false" ht="15" hidden="false" customHeight="false" outlineLevel="0" collapsed="false">
      <c r="A118" s="68" t="s">
        <v>40</v>
      </c>
      <c r="B118" s="24" t="s">
        <v>25</v>
      </c>
      <c r="C118" s="25" t="s">
        <v>41</v>
      </c>
      <c r="D118" s="25" t="s">
        <v>42</v>
      </c>
      <c r="E118" s="173" t="n">
        <f aca="false">F118+G118</f>
        <v>147612</v>
      </c>
      <c r="F118" s="71" t="n">
        <v>80000</v>
      </c>
      <c r="G118" s="71" t="n">
        <v>67612</v>
      </c>
      <c r="H118" s="71" t="n">
        <v>0</v>
      </c>
      <c r="I118" s="175" t="s">
        <v>21</v>
      </c>
      <c r="J118" s="28" t="n">
        <v>5321</v>
      </c>
      <c r="K118" s="29" t="n">
        <v>40330</v>
      </c>
      <c r="L118" s="29" t="n">
        <v>40511</v>
      </c>
      <c r="M118" s="28" t="s">
        <v>43</v>
      </c>
      <c r="N118" s="30" t="s">
        <v>44</v>
      </c>
      <c r="O118" s="38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</row>
    <row r="119" customFormat="false" ht="15" hidden="false" customHeight="false" outlineLevel="0" collapsed="false">
      <c r="A119" s="104" t="s">
        <v>24</v>
      </c>
      <c r="B119" s="24" t="s">
        <v>25</v>
      </c>
      <c r="C119" s="32" t="s">
        <v>26</v>
      </c>
      <c r="D119" s="32" t="s">
        <v>27</v>
      </c>
      <c r="E119" s="182" t="n">
        <f aca="false">F119+G119</f>
        <v>119042</v>
      </c>
      <c r="F119" s="106" t="n">
        <v>80000</v>
      </c>
      <c r="G119" s="106" t="n">
        <v>39042</v>
      </c>
      <c r="H119" s="106" t="n">
        <v>0</v>
      </c>
      <c r="I119" s="177" t="s">
        <v>21</v>
      </c>
      <c r="J119" s="34" t="n">
        <v>5212</v>
      </c>
      <c r="K119" s="35" t="n">
        <v>40330</v>
      </c>
      <c r="L119" s="35" t="n">
        <v>40511</v>
      </c>
      <c r="M119" s="34" t="s">
        <v>28</v>
      </c>
      <c r="N119" s="36" t="s">
        <v>29</v>
      </c>
      <c r="O119" s="40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</row>
    <row r="120" customFormat="false" ht="15" hidden="false" customHeight="false" outlineLevel="0" collapsed="false">
      <c r="A120" s="68" t="s">
        <v>196</v>
      </c>
      <c r="B120" s="24" t="s">
        <v>25</v>
      </c>
      <c r="C120" s="25" t="s">
        <v>197</v>
      </c>
      <c r="D120" s="25" t="s">
        <v>198</v>
      </c>
      <c r="E120" s="173" t="n">
        <f aca="false">F120+G120</f>
        <v>102281</v>
      </c>
      <c r="F120" s="71" t="n">
        <v>80000</v>
      </c>
      <c r="G120" s="71" t="n">
        <v>22281</v>
      </c>
      <c r="H120" s="71" t="n">
        <v>0</v>
      </c>
      <c r="I120" s="175" t="s">
        <v>21</v>
      </c>
      <c r="J120" s="28" t="n">
        <v>5213</v>
      </c>
      <c r="K120" s="29" t="n">
        <v>40330</v>
      </c>
      <c r="L120" s="29" t="n">
        <v>40511</v>
      </c>
      <c r="M120" s="28" t="s">
        <v>48</v>
      </c>
      <c r="N120" s="30" t="s">
        <v>199</v>
      </c>
      <c r="O120" s="38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</row>
    <row r="121" customFormat="false" ht="15" hidden="false" customHeight="false" outlineLevel="0" collapsed="false">
      <c r="A121" s="104" t="s">
        <v>230</v>
      </c>
      <c r="B121" s="24" t="s">
        <v>216</v>
      </c>
      <c r="C121" s="32" t="s">
        <v>231</v>
      </c>
      <c r="D121" s="32" t="s">
        <v>232</v>
      </c>
      <c r="E121" s="182" t="n">
        <v>150000</v>
      </c>
      <c r="F121" s="106" t="n">
        <v>150000</v>
      </c>
      <c r="G121" s="106" t="n">
        <v>0</v>
      </c>
      <c r="H121" s="106" t="n">
        <v>0</v>
      </c>
      <c r="I121" s="177" t="s">
        <v>21</v>
      </c>
      <c r="J121" s="34" t="n">
        <v>5212</v>
      </c>
      <c r="K121" s="35" t="n">
        <v>40403</v>
      </c>
      <c r="L121" s="35" t="n">
        <v>40403</v>
      </c>
      <c r="M121" s="34" t="s">
        <v>233</v>
      </c>
      <c r="N121" s="36" t="s">
        <v>234</v>
      </c>
      <c r="O121" s="40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</row>
    <row r="122" customFormat="false" ht="15" hidden="false" customHeight="false" outlineLevel="0" collapsed="false">
      <c r="A122" s="104" t="s">
        <v>30</v>
      </c>
      <c r="B122" s="24" t="s">
        <v>25</v>
      </c>
      <c r="C122" s="32" t="s">
        <v>31</v>
      </c>
      <c r="D122" s="32" t="s">
        <v>32</v>
      </c>
      <c r="E122" s="182" t="n">
        <f aca="false">F122+G122</f>
        <v>145200</v>
      </c>
      <c r="F122" s="106" t="n">
        <v>80000</v>
      </c>
      <c r="G122" s="106" t="n">
        <v>65200</v>
      </c>
      <c r="H122" s="106" t="n">
        <v>0</v>
      </c>
      <c r="I122" s="177" t="s">
        <v>21</v>
      </c>
      <c r="J122" s="34" t="n">
        <v>5212</v>
      </c>
      <c r="K122" s="35" t="n">
        <v>40330</v>
      </c>
      <c r="L122" s="35" t="n">
        <v>40511</v>
      </c>
      <c r="M122" s="34" t="s">
        <v>33</v>
      </c>
      <c r="N122" s="36" t="s">
        <v>34</v>
      </c>
      <c r="O122" s="40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</row>
    <row r="123" customFormat="false" ht="15" hidden="false" customHeight="false" outlineLevel="0" collapsed="false">
      <c r="A123" s="104" t="s">
        <v>243</v>
      </c>
      <c r="B123" s="24" t="s">
        <v>216</v>
      </c>
      <c r="C123" s="32" t="s">
        <v>31</v>
      </c>
      <c r="D123" s="32" t="s">
        <v>244</v>
      </c>
      <c r="E123" s="182" t="n">
        <v>140000</v>
      </c>
      <c r="F123" s="106" t="n">
        <v>140000</v>
      </c>
      <c r="G123" s="106" t="n">
        <v>0</v>
      </c>
      <c r="H123" s="106" t="n">
        <v>0</v>
      </c>
      <c r="I123" s="177" t="s">
        <v>21</v>
      </c>
      <c r="J123" s="34" t="n">
        <v>5212</v>
      </c>
      <c r="K123" s="35" t="n">
        <v>40403</v>
      </c>
      <c r="L123" s="35" t="n">
        <v>40403</v>
      </c>
      <c r="M123" s="34" t="s">
        <v>33</v>
      </c>
      <c r="N123" s="36" t="s">
        <v>34</v>
      </c>
      <c r="O123" s="40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</row>
    <row r="124" customFormat="false" ht="15" hidden="false" customHeight="false" outlineLevel="0" collapsed="false">
      <c r="A124" s="104" t="s">
        <v>245</v>
      </c>
      <c r="B124" s="24" t="s">
        <v>216</v>
      </c>
      <c r="C124" s="32" t="s">
        <v>31</v>
      </c>
      <c r="D124" s="32" t="s">
        <v>246</v>
      </c>
      <c r="E124" s="182" t="n">
        <v>300000</v>
      </c>
      <c r="F124" s="106" t="n">
        <v>300000</v>
      </c>
      <c r="G124" s="106" t="n">
        <v>0</v>
      </c>
      <c r="H124" s="106" t="n">
        <v>0</v>
      </c>
      <c r="I124" s="177" t="s">
        <v>21</v>
      </c>
      <c r="J124" s="34" t="n">
        <v>5212</v>
      </c>
      <c r="K124" s="35" t="n">
        <v>40403</v>
      </c>
      <c r="L124" s="35" t="n">
        <v>40403</v>
      </c>
      <c r="M124" s="34" t="s">
        <v>33</v>
      </c>
      <c r="N124" s="36" t="s">
        <v>34</v>
      </c>
      <c r="O124" s="40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</row>
    <row r="125" customFormat="false" ht="15" hidden="false" customHeight="false" outlineLevel="0" collapsed="false">
      <c r="A125" s="104" t="s">
        <v>247</v>
      </c>
      <c r="B125" s="24" t="s">
        <v>216</v>
      </c>
      <c r="C125" s="32" t="s">
        <v>31</v>
      </c>
      <c r="D125" s="32" t="s">
        <v>248</v>
      </c>
      <c r="E125" s="182" t="n">
        <v>300000</v>
      </c>
      <c r="F125" s="106" t="n">
        <v>300000</v>
      </c>
      <c r="G125" s="106" t="n">
        <v>0</v>
      </c>
      <c r="H125" s="106" t="n">
        <v>0</v>
      </c>
      <c r="I125" s="177" t="s">
        <v>21</v>
      </c>
      <c r="J125" s="34" t="n">
        <v>5212</v>
      </c>
      <c r="K125" s="35" t="n">
        <v>40403</v>
      </c>
      <c r="L125" s="35" t="n">
        <v>40403</v>
      </c>
      <c r="M125" s="34" t="s">
        <v>33</v>
      </c>
      <c r="N125" s="36" t="s">
        <v>34</v>
      </c>
      <c r="O125" s="40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</row>
    <row r="126" customFormat="false" ht="15" hidden="false" customHeight="false" outlineLevel="0" collapsed="false">
      <c r="A126" s="104" t="s">
        <v>367</v>
      </c>
      <c r="B126" s="24" t="s">
        <v>216</v>
      </c>
      <c r="C126" s="32" t="s">
        <v>31</v>
      </c>
      <c r="D126" s="32" t="s">
        <v>368</v>
      </c>
      <c r="E126" s="182" t="n">
        <v>200000</v>
      </c>
      <c r="F126" s="106" t="n">
        <v>200000</v>
      </c>
      <c r="G126" s="106" t="n">
        <v>0</v>
      </c>
      <c r="H126" s="106" t="n">
        <v>0</v>
      </c>
      <c r="I126" s="177" t="s">
        <v>21</v>
      </c>
      <c r="J126" s="34" t="n">
        <v>5212</v>
      </c>
      <c r="K126" s="35" t="n">
        <v>40430</v>
      </c>
      <c r="L126" s="35" t="n">
        <v>40430</v>
      </c>
      <c r="M126" s="34" t="s">
        <v>33</v>
      </c>
      <c r="N126" s="36" t="s">
        <v>34</v>
      </c>
      <c r="O126" s="40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</row>
    <row r="127" customFormat="false" ht="15" hidden="false" customHeight="false" outlineLevel="0" collapsed="false">
      <c r="A127" s="68" t="s">
        <v>177</v>
      </c>
      <c r="B127" s="24" t="s">
        <v>25</v>
      </c>
      <c r="C127" s="25" t="s">
        <v>178</v>
      </c>
      <c r="D127" s="25" t="s">
        <v>179</v>
      </c>
      <c r="E127" s="173" t="n">
        <f aca="false">F127+G127</f>
        <v>149794</v>
      </c>
      <c r="F127" s="71" t="n">
        <v>80000</v>
      </c>
      <c r="G127" s="71" t="n">
        <v>69794</v>
      </c>
      <c r="H127" s="71" t="n">
        <v>0</v>
      </c>
      <c r="I127" s="175" t="s">
        <v>21</v>
      </c>
      <c r="J127" s="28" t="n">
        <v>5213</v>
      </c>
      <c r="K127" s="29" t="n">
        <v>40330</v>
      </c>
      <c r="L127" s="29" t="n">
        <v>40511</v>
      </c>
      <c r="M127" s="28" t="s">
        <v>48</v>
      </c>
      <c r="N127" s="30" t="s">
        <v>180</v>
      </c>
      <c r="O127" s="38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</row>
    <row r="128" customFormat="false" ht="15" hidden="false" customHeight="false" outlineLevel="0" collapsed="false">
      <c r="A128" s="68" t="s">
        <v>158</v>
      </c>
      <c r="B128" s="24" t="s">
        <v>25</v>
      </c>
      <c r="C128" s="25" t="s">
        <v>159</v>
      </c>
      <c r="D128" s="25" t="s">
        <v>160</v>
      </c>
      <c r="E128" s="173" t="n">
        <f aca="false">F128+G128</f>
        <v>129482</v>
      </c>
      <c r="F128" s="71" t="n">
        <v>80000</v>
      </c>
      <c r="G128" s="71" t="n">
        <v>49482</v>
      </c>
      <c r="H128" s="71" t="n">
        <v>0</v>
      </c>
      <c r="I128" s="175" t="s">
        <v>21</v>
      </c>
      <c r="J128" s="28" t="n">
        <v>5213</v>
      </c>
      <c r="K128" s="29" t="n">
        <v>40330</v>
      </c>
      <c r="L128" s="29" t="n">
        <v>40511</v>
      </c>
      <c r="M128" s="28" t="s">
        <v>161</v>
      </c>
      <c r="N128" s="30" t="s">
        <v>162</v>
      </c>
      <c r="O128" s="38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</row>
    <row r="129" customFormat="false" ht="15" hidden="false" customHeight="false" outlineLevel="0" collapsed="false">
      <c r="A129" s="68" t="s">
        <v>141</v>
      </c>
      <c r="B129" s="24" t="s">
        <v>25</v>
      </c>
      <c r="C129" s="25" t="s">
        <v>142</v>
      </c>
      <c r="D129" s="25" t="s">
        <v>143</v>
      </c>
      <c r="E129" s="173" t="n">
        <f aca="false">F129+G129</f>
        <v>144847</v>
      </c>
      <c r="F129" s="71" t="n">
        <v>80000</v>
      </c>
      <c r="G129" s="71" t="n">
        <v>64847</v>
      </c>
      <c r="H129" s="71" t="n">
        <v>0</v>
      </c>
      <c r="I129" s="175" t="s">
        <v>21</v>
      </c>
      <c r="J129" s="28" t="n">
        <v>5221</v>
      </c>
      <c r="K129" s="29" t="n">
        <v>40330</v>
      </c>
      <c r="L129" s="29" t="n">
        <v>40511</v>
      </c>
      <c r="M129" s="28" t="s">
        <v>107</v>
      </c>
      <c r="N129" s="30" t="s">
        <v>144</v>
      </c>
      <c r="O129" s="38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</row>
    <row r="130" customFormat="false" ht="15" hidden="false" customHeight="false" outlineLevel="0" collapsed="false">
      <c r="A130" s="68" t="s">
        <v>35</v>
      </c>
      <c r="B130" s="24" t="s">
        <v>25</v>
      </c>
      <c r="C130" s="25" t="s">
        <v>36</v>
      </c>
      <c r="D130" s="25" t="s">
        <v>37</v>
      </c>
      <c r="E130" s="173" t="n">
        <v>118862</v>
      </c>
      <c r="F130" s="71" t="n">
        <v>80000</v>
      </c>
      <c r="G130" s="71" t="n">
        <v>38862</v>
      </c>
      <c r="H130" s="71" t="n">
        <v>0</v>
      </c>
      <c r="I130" s="175" t="s">
        <v>21</v>
      </c>
      <c r="J130" s="28" t="n">
        <v>5213</v>
      </c>
      <c r="K130" s="29" t="n">
        <v>40330</v>
      </c>
      <c r="L130" s="29" t="n">
        <v>40511</v>
      </c>
      <c r="M130" s="28" t="s">
        <v>38</v>
      </c>
      <c r="N130" s="30" t="s">
        <v>39</v>
      </c>
      <c r="O130" s="38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</row>
    <row r="131" customFormat="false" ht="15" hidden="false" customHeight="false" outlineLevel="0" collapsed="false">
      <c r="A131" s="85" t="s">
        <v>181</v>
      </c>
      <c r="B131" s="42" t="s">
        <v>25</v>
      </c>
      <c r="C131" s="42" t="s">
        <v>182</v>
      </c>
      <c r="D131" s="32" t="s">
        <v>183</v>
      </c>
      <c r="E131" s="176" t="n">
        <v>61618</v>
      </c>
      <c r="F131" s="88" t="n">
        <v>80000</v>
      </c>
      <c r="G131" s="88" t="n">
        <v>0</v>
      </c>
      <c r="H131" s="88" t="n">
        <v>18382</v>
      </c>
      <c r="I131" s="177" t="s">
        <v>21</v>
      </c>
      <c r="J131" s="44" t="n">
        <v>5212</v>
      </c>
      <c r="K131" s="35" t="n">
        <v>40330</v>
      </c>
      <c r="L131" s="45" t="s">
        <v>184</v>
      </c>
      <c r="M131" s="34" t="s">
        <v>185</v>
      </c>
      <c r="N131" s="36" t="s">
        <v>186</v>
      </c>
      <c r="O131" s="40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</row>
    <row r="132" customFormat="false" ht="15" hidden="false" customHeight="false" outlineLevel="0" collapsed="false">
      <c r="A132" s="68" t="s">
        <v>357</v>
      </c>
      <c r="B132" s="24" t="s">
        <v>216</v>
      </c>
      <c r="C132" s="25" t="s">
        <v>358</v>
      </c>
      <c r="D132" s="25" t="s">
        <v>359</v>
      </c>
      <c r="E132" s="173" t="n">
        <v>150000</v>
      </c>
      <c r="F132" s="71" t="n">
        <v>150000</v>
      </c>
      <c r="G132" s="71" t="n">
        <v>0</v>
      </c>
      <c r="H132" s="71" t="n">
        <v>0</v>
      </c>
      <c r="I132" s="175" t="s">
        <v>21</v>
      </c>
      <c r="J132" s="28" t="n">
        <v>5222</v>
      </c>
      <c r="K132" s="29" t="n">
        <v>40430</v>
      </c>
      <c r="L132" s="29" t="n">
        <v>40430</v>
      </c>
      <c r="M132" s="28" t="s">
        <v>48</v>
      </c>
      <c r="N132" s="30" t="s">
        <v>360</v>
      </c>
      <c r="O132" s="38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</row>
    <row r="133" customFormat="false" ht="15" hidden="false" customHeight="false" outlineLevel="0" collapsed="false">
      <c r="A133" s="68" t="s">
        <v>163</v>
      </c>
      <c r="B133" s="24" t="s">
        <v>25</v>
      </c>
      <c r="C133" s="25" t="s">
        <v>164</v>
      </c>
      <c r="D133" s="25" t="s">
        <v>165</v>
      </c>
      <c r="E133" s="173" t="n">
        <f aca="false">F133+G133</f>
        <v>110158</v>
      </c>
      <c r="F133" s="71" t="n">
        <v>80000</v>
      </c>
      <c r="G133" s="71" t="n">
        <v>30158</v>
      </c>
      <c r="H133" s="71"/>
      <c r="I133" s="175" t="s">
        <v>21</v>
      </c>
      <c r="J133" s="28" t="n">
        <v>5213</v>
      </c>
      <c r="K133" s="29" t="n">
        <v>40330</v>
      </c>
      <c r="L133" s="29" t="n">
        <v>40511</v>
      </c>
      <c r="M133" s="28" t="s">
        <v>166</v>
      </c>
      <c r="N133" s="30" t="s">
        <v>167</v>
      </c>
      <c r="O133" s="38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</row>
    <row r="134" customFormat="false" ht="15" hidden="false" customHeight="false" outlineLevel="0" collapsed="false">
      <c r="A134" s="68" t="s">
        <v>298</v>
      </c>
      <c r="B134" s="24" t="s">
        <v>216</v>
      </c>
      <c r="C134" s="25" t="s">
        <v>299</v>
      </c>
      <c r="D134" s="25" t="s">
        <v>300</v>
      </c>
      <c r="E134" s="173" t="n">
        <v>300000</v>
      </c>
      <c r="F134" s="71" t="n">
        <v>300000</v>
      </c>
      <c r="G134" s="71" t="n">
        <v>0</v>
      </c>
      <c r="H134" s="71" t="n">
        <v>0</v>
      </c>
      <c r="I134" s="175" t="s">
        <v>21</v>
      </c>
      <c r="J134" s="28" t="n">
        <v>5213</v>
      </c>
      <c r="K134" s="29" t="n">
        <v>40403</v>
      </c>
      <c r="L134" s="29" t="n">
        <v>40403</v>
      </c>
      <c r="M134" s="28" t="s">
        <v>48</v>
      </c>
      <c r="N134" s="30" t="s">
        <v>301</v>
      </c>
      <c r="O134" s="38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</row>
    <row r="135" customFormat="false" ht="15" hidden="false" customHeight="false" outlineLevel="0" collapsed="false">
      <c r="A135" s="68" t="s">
        <v>150</v>
      </c>
      <c r="B135" s="24" t="s">
        <v>25</v>
      </c>
      <c r="C135" s="25" t="s">
        <v>151</v>
      </c>
      <c r="D135" s="25" t="s">
        <v>152</v>
      </c>
      <c r="E135" s="173" t="n">
        <f aca="false">F135+G135</f>
        <v>169615</v>
      </c>
      <c r="F135" s="71" t="n">
        <v>80000</v>
      </c>
      <c r="G135" s="71" t="n">
        <v>89615</v>
      </c>
      <c r="H135" s="71" t="n">
        <v>0</v>
      </c>
      <c r="I135" s="175" t="s">
        <v>21</v>
      </c>
      <c r="J135" s="28" t="n">
        <v>5221</v>
      </c>
      <c r="K135" s="29" t="n">
        <v>40330</v>
      </c>
      <c r="L135" s="29" t="n">
        <v>40511</v>
      </c>
      <c r="M135" s="28" t="s">
        <v>48</v>
      </c>
      <c r="N135" s="30" t="s">
        <v>153</v>
      </c>
      <c r="O135" s="38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</row>
    <row r="136" customFormat="false" ht="15" hidden="false" customHeight="false" outlineLevel="0" collapsed="false">
      <c r="A136" s="68" t="s">
        <v>302</v>
      </c>
      <c r="B136" s="24" t="s">
        <v>216</v>
      </c>
      <c r="C136" s="25" t="s">
        <v>151</v>
      </c>
      <c r="D136" s="25" t="s">
        <v>303</v>
      </c>
      <c r="E136" s="173" t="n">
        <v>55000</v>
      </c>
      <c r="F136" s="71" t="n">
        <v>55000</v>
      </c>
      <c r="G136" s="71" t="n">
        <v>0</v>
      </c>
      <c r="H136" s="71" t="n">
        <v>0</v>
      </c>
      <c r="I136" s="175" t="s">
        <v>21</v>
      </c>
      <c r="J136" s="28" t="n">
        <v>5221</v>
      </c>
      <c r="K136" s="29" t="n">
        <v>40406</v>
      </c>
      <c r="L136" s="29" t="n">
        <v>40406</v>
      </c>
      <c r="M136" s="28" t="s">
        <v>48</v>
      </c>
      <c r="N136" s="30" t="s">
        <v>153</v>
      </c>
      <c r="O136" s="38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</row>
    <row r="137" customFormat="false" ht="15" hidden="false" customHeight="false" outlineLevel="0" collapsed="false">
      <c r="A137" s="68" t="s">
        <v>409</v>
      </c>
      <c r="B137" s="24" t="s">
        <v>370</v>
      </c>
      <c r="C137" s="25" t="s">
        <v>151</v>
      </c>
      <c r="D137" s="25" t="s">
        <v>410</v>
      </c>
      <c r="E137" s="173" t="n">
        <v>250000</v>
      </c>
      <c r="F137" s="71" t="n">
        <v>250000</v>
      </c>
      <c r="G137" s="71" t="n">
        <v>0</v>
      </c>
      <c r="H137" s="71" t="n">
        <v>0</v>
      </c>
      <c r="I137" s="175" t="s">
        <v>21</v>
      </c>
      <c r="J137" s="28" t="n">
        <v>5221</v>
      </c>
      <c r="K137" s="29" t="n">
        <v>40430</v>
      </c>
      <c r="L137" s="29" t="n">
        <v>40430</v>
      </c>
      <c r="M137" s="28" t="s">
        <v>48</v>
      </c>
      <c r="N137" s="30" t="s">
        <v>153</v>
      </c>
      <c r="O137" s="38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</row>
    <row r="138" customFormat="false" ht="15" hidden="false" customHeight="false" outlineLevel="0" collapsed="false">
      <c r="A138" s="68" t="s">
        <v>411</v>
      </c>
      <c r="B138" s="24" t="s">
        <v>370</v>
      </c>
      <c r="C138" s="25" t="s">
        <v>151</v>
      </c>
      <c r="D138" s="25" t="s">
        <v>412</v>
      </c>
      <c r="E138" s="173" t="n">
        <v>250000</v>
      </c>
      <c r="F138" s="71" t="n">
        <v>250000</v>
      </c>
      <c r="G138" s="71" t="n">
        <v>0</v>
      </c>
      <c r="H138" s="71" t="n">
        <v>0</v>
      </c>
      <c r="I138" s="175" t="s">
        <v>21</v>
      </c>
      <c r="J138" s="28" t="n">
        <v>5221</v>
      </c>
      <c r="K138" s="29" t="n">
        <v>40463</v>
      </c>
      <c r="L138" s="29" t="n">
        <v>40463</v>
      </c>
      <c r="M138" s="28" t="s">
        <v>48</v>
      </c>
      <c r="N138" s="30" t="s">
        <v>153</v>
      </c>
      <c r="O138" s="38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</row>
    <row r="139" customFormat="false" ht="15" hidden="false" customHeight="false" outlineLevel="0" collapsed="false">
      <c r="A139" s="68" t="s">
        <v>482</v>
      </c>
      <c r="B139" s="24" t="s">
        <v>478</v>
      </c>
      <c r="C139" s="25" t="s">
        <v>151</v>
      </c>
      <c r="D139" s="25" t="s">
        <v>483</v>
      </c>
      <c r="E139" s="173" t="n">
        <v>100000</v>
      </c>
      <c r="F139" s="71" t="n">
        <v>100000</v>
      </c>
      <c r="G139" s="71" t="n">
        <v>0</v>
      </c>
      <c r="H139" s="71" t="n">
        <v>0</v>
      </c>
      <c r="I139" s="175" t="s">
        <v>21</v>
      </c>
      <c r="J139" s="28" t="n">
        <v>5221</v>
      </c>
      <c r="K139" s="29" t="n">
        <v>40463</v>
      </c>
      <c r="L139" s="29" t="n">
        <v>40463</v>
      </c>
      <c r="M139" s="28" t="s">
        <v>48</v>
      </c>
      <c r="N139" s="30" t="s">
        <v>153</v>
      </c>
      <c r="O139" s="38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</row>
    <row r="140" customFormat="false" ht="15" hidden="false" customHeight="false" outlineLevel="0" collapsed="false">
      <c r="A140" s="68" t="s">
        <v>484</v>
      </c>
      <c r="B140" s="24" t="s">
        <v>478</v>
      </c>
      <c r="C140" s="25" t="s">
        <v>151</v>
      </c>
      <c r="D140" s="25" t="s">
        <v>485</v>
      </c>
      <c r="E140" s="173" t="n">
        <v>100000</v>
      </c>
      <c r="F140" s="71" t="n">
        <v>100000</v>
      </c>
      <c r="G140" s="71" t="n">
        <v>0</v>
      </c>
      <c r="H140" s="71" t="n">
        <v>0</v>
      </c>
      <c r="I140" s="175" t="s">
        <v>21</v>
      </c>
      <c r="J140" s="28" t="n">
        <v>5221</v>
      </c>
      <c r="K140" s="29" t="n">
        <v>40463</v>
      </c>
      <c r="L140" s="29" t="n">
        <v>40463</v>
      </c>
      <c r="M140" s="28" t="s">
        <v>48</v>
      </c>
      <c r="N140" s="30" t="s">
        <v>153</v>
      </c>
      <c r="O140" s="38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</row>
    <row r="141" customFormat="false" ht="15" hidden="false" customHeight="false" outlineLevel="0" collapsed="false">
      <c r="A141" s="68" t="s">
        <v>486</v>
      </c>
      <c r="B141" s="24" t="s">
        <v>478</v>
      </c>
      <c r="C141" s="25" t="s">
        <v>151</v>
      </c>
      <c r="D141" s="25" t="s">
        <v>487</v>
      </c>
      <c r="E141" s="173" t="n">
        <v>100000</v>
      </c>
      <c r="F141" s="71" t="n">
        <v>100000</v>
      </c>
      <c r="G141" s="71" t="n">
        <v>0</v>
      </c>
      <c r="H141" s="71" t="n">
        <v>0</v>
      </c>
      <c r="I141" s="175" t="s">
        <v>21</v>
      </c>
      <c r="J141" s="28" t="n">
        <v>5221</v>
      </c>
      <c r="K141" s="29" t="n">
        <v>40463</v>
      </c>
      <c r="L141" s="29" t="n">
        <v>40463</v>
      </c>
      <c r="M141" s="28" t="s">
        <v>48</v>
      </c>
      <c r="N141" s="30" t="s">
        <v>153</v>
      </c>
      <c r="O141" s="38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</row>
    <row r="142" customFormat="false" ht="15" hidden="false" customHeight="false" outlineLevel="0" collapsed="false">
      <c r="A142" s="68" t="s">
        <v>294</v>
      </c>
      <c r="B142" s="24" t="s">
        <v>216</v>
      </c>
      <c r="C142" s="25" t="s">
        <v>295</v>
      </c>
      <c r="D142" s="25" t="s">
        <v>296</v>
      </c>
      <c r="E142" s="173" t="n">
        <v>300000</v>
      </c>
      <c r="F142" s="71" t="n">
        <v>300000</v>
      </c>
      <c r="G142" s="71" t="n">
        <v>0</v>
      </c>
      <c r="H142" s="71" t="n">
        <v>0</v>
      </c>
      <c r="I142" s="175" t="s">
        <v>21</v>
      </c>
      <c r="J142" s="28" t="n">
        <v>5222</v>
      </c>
      <c r="K142" s="29" t="n">
        <v>40403</v>
      </c>
      <c r="L142" s="29" t="n">
        <v>40403</v>
      </c>
      <c r="M142" s="28" t="s">
        <v>48</v>
      </c>
      <c r="N142" s="30" t="s">
        <v>297</v>
      </c>
      <c r="O142" s="38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</row>
    <row r="143" customFormat="false" ht="15" hidden="false" customHeight="false" outlineLevel="0" collapsed="false">
      <c r="A143" s="68" t="s">
        <v>361</v>
      </c>
      <c r="B143" s="24" t="s">
        <v>216</v>
      </c>
      <c r="C143" s="25" t="s">
        <v>295</v>
      </c>
      <c r="D143" s="25" t="s">
        <v>362</v>
      </c>
      <c r="E143" s="173" t="n">
        <v>300000</v>
      </c>
      <c r="F143" s="71" t="n">
        <v>300000</v>
      </c>
      <c r="G143" s="71" t="n">
        <v>0</v>
      </c>
      <c r="H143" s="71" t="n">
        <v>0</v>
      </c>
      <c r="I143" s="175" t="s">
        <v>21</v>
      </c>
      <c r="J143" s="28" t="n">
        <v>5222</v>
      </c>
      <c r="K143" s="29" t="n">
        <v>40430</v>
      </c>
      <c r="L143" s="29" t="n">
        <v>40430</v>
      </c>
      <c r="M143" s="28" t="s">
        <v>48</v>
      </c>
      <c r="N143" s="30" t="s">
        <v>297</v>
      </c>
      <c r="O143" s="38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</row>
    <row r="144" customFormat="false" ht="15" hidden="false" customHeight="false" outlineLevel="0" collapsed="false">
      <c r="A144" s="68" t="s">
        <v>380</v>
      </c>
      <c r="B144" s="24" t="s">
        <v>370</v>
      </c>
      <c r="C144" s="25" t="s">
        <v>295</v>
      </c>
      <c r="D144" s="25" t="s">
        <v>381</v>
      </c>
      <c r="E144" s="173" t="n">
        <v>300000</v>
      </c>
      <c r="F144" s="71" t="n">
        <v>300000</v>
      </c>
      <c r="G144" s="71" t="n">
        <v>0</v>
      </c>
      <c r="H144" s="71" t="n">
        <v>0</v>
      </c>
      <c r="I144" s="175" t="s">
        <v>21</v>
      </c>
      <c r="J144" s="28" t="n">
        <v>5222</v>
      </c>
      <c r="K144" s="29" t="n">
        <v>40430</v>
      </c>
      <c r="L144" s="29" t="n">
        <v>40430</v>
      </c>
      <c r="M144" s="28" t="s">
        <v>48</v>
      </c>
      <c r="N144" s="30" t="s">
        <v>297</v>
      </c>
      <c r="O144" s="38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</row>
    <row r="145" customFormat="false" ht="15" hidden="false" customHeight="false" outlineLevel="0" collapsed="false">
      <c r="A145" s="85" t="s">
        <v>92</v>
      </c>
      <c r="B145" s="42" t="s">
        <v>25</v>
      </c>
      <c r="C145" s="42" t="s">
        <v>93</v>
      </c>
      <c r="D145" s="25" t="s">
        <v>94</v>
      </c>
      <c r="E145" s="176" t="n">
        <v>24545</v>
      </c>
      <c r="F145" s="88" t="n">
        <v>80000</v>
      </c>
      <c r="G145" s="88" t="n">
        <v>0</v>
      </c>
      <c r="H145" s="88" t="n">
        <v>55455</v>
      </c>
      <c r="I145" s="175" t="s">
        <v>21</v>
      </c>
      <c r="J145" s="44" t="n">
        <v>5213</v>
      </c>
      <c r="K145" s="29" t="n">
        <v>40330</v>
      </c>
      <c r="L145" s="45" t="s">
        <v>95</v>
      </c>
      <c r="M145" s="28" t="s">
        <v>96</v>
      </c>
      <c r="N145" s="30" t="s">
        <v>97</v>
      </c>
      <c r="O145" s="38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</row>
    <row r="146" customFormat="false" ht="15" hidden="false" customHeight="false" outlineLevel="0" collapsed="false">
      <c r="A146" s="68" t="s">
        <v>109</v>
      </c>
      <c r="B146" s="24" t="s">
        <v>25</v>
      </c>
      <c r="C146" s="25" t="s">
        <v>110</v>
      </c>
      <c r="D146" s="25" t="s">
        <v>111</v>
      </c>
      <c r="E146" s="173" t="n">
        <f aca="false">F146+G146</f>
        <v>136805</v>
      </c>
      <c r="F146" s="71" t="n">
        <v>80000</v>
      </c>
      <c r="G146" s="71" t="n">
        <v>56805</v>
      </c>
      <c r="H146" s="71" t="n">
        <v>0</v>
      </c>
      <c r="I146" s="175" t="s">
        <v>21</v>
      </c>
      <c r="J146" s="28" t="n">
        <v>5213</v>
      </c>
      <c r="K146" s="29" t="n">
        <v>40330</v>
      </c>
      <c r="L146" s="29" t="n">
        <v>40511</v>
      </c>
      <c r="M146" s="28" t="s">
        <v>112</v>
      </c>
      <c r="N146" s="30" t="s">
        <v>113</v>
      </c>
      <c r="O146" s="38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</row>
    <row r="147" customFormat="false" ht="15" hidden="false" customHeight="false" outlineLevel="0" collapsed="false">
      <c r="A147" s="68" t="s">
        <v>352</v>
      </c>
      <c r="B147" s="24" t="s">
        <v>216</v>
      </c>
      <c r="C147" s="25" t="s">
        <v>353</v>
      </c>
      <c r="D147" s="25" t="s">
        <v>354</v>
      </c>
      <c r="E147" s="173" t="n">
        <v>200000</v>
      </c>
      <c r="F147" s="71" t="n">
        <v>200000</v>
      </c>
      <c r="G147" s="71" t="n">
        <v>0</v>
      </c>
      <c r="H147" s="71" t="n">
        <v>0</v>
      </c>
      <c r="I147" s="175" t="s">
        <v>21</v>
      </c>
      <c r="J147" s="28" t="n">
        <v>5229</v>
      </c>
      <c r="K147" s="29" t="n">
        <v>40430</v>
      </c>
      <c r="L147" s="29" t="n">
        <v>40430</v>
      </c>
      <c r="M147" s="28" t="s">
        <v>355</v>
      </c>
      <c r="N147" s="30" t="s">
        <v>356</v>
      </c>
      <c r="O147" s="38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</row>
    <row r="148" customFormat="false" ht="15" hidden="false" customHeight="false" outlineLevel="0" collapsed="false">
      <c r="A148" s="68" t="s">
        <v>308</v>
      </c>
      <c r="B148" s="24" t="s">
        <v>216</v>
      </c>
      <c r="C148" s="25" t="s">
        <v>309</v>
      </c>
      <c r="D148" s="25" t="s">
        <v>310</v>
      </c>
      <c r="E148" s="173" t="n">
        <v>250000</v>
      </c>
      <c r="F148" s="71" t="n">
        <v>250000</v>
      </c>
      <c r="G148" s="71" t="n">
        <v>0</v>
      </c>
      <c r="H148" s="71" t="n">
        <v>0</v>
      </c>
      <c r="I148" s="175" t="s">
        <v>21</v>
      </c>
      <c r="J148" s="28" t="n">
        <v>5213</v>
      </c>
      <c r="K148" s="29" t="n">
        <v>40430</v>
      </c>
      <c r="L148" s="29" t="n">
        <v>40430</v>
      </c>
      <c r="M148" s="28" t="s">
        <v>48</v>
      </c>
      <c r="N148" s="30" t="s">
        <v>311</v>
      </c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</row>
    <row r="149" customFormat="false" ht="15" hidden="false" customHeight="false" outlineLevel="0" collapsed="false">
      <c r="A149" s="68" t="s">
        <v>312</v>
      </c>
      <c r="B149" s="24" t="s">
        <v>216</v>
      </c>
      <c r="C149" s="25" t="s">
        <v>309</v>
      </c>
      <c r="D149" s="25" t="s">
        <v>313</v>
      </c>
      <c r="E149" s="173" t="n">
        <v>250000</v>
      </c>
      <c r="F149" s="71" t="n">
        <v>250000</v>
      </c>
      <c r="G149" s="71" t="n">
        <v>0</v>
      </c>
      <c r="H149" s="71" t="n">
        <v>0</v>
      </c>
      <c r="I149" s="175" t="s">
        <v>21</v>
      </c>
      <c r="J149" s="28" t="n">
        <v>5213</v>
      </c>
      <c r="K149" s="29" t="n">
        <v>40430</v>
      </c>
      <c r="L149" s="29" t="n">
        <v>40430</v>
      </c>
      <c r="M149" s="28" t="s">
        <v>48</v>
      </c>
      <c r="N149" s="30" t="s">
        <v>311</v>
      </c>
      <c r="O149" s="38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</row>
    <row r="150" customFormat="false" ht="15" hidden="false" customHeight="false" outlineLevel="0" collapsed="false">
      <c r="A150" s="68" t="s">
        <v>314</v>
      </c>
      <c r="B150" s="24" t="s">
        <v>216</v>
      </c>
      <c r="C150" s="25" t="s">
        <v>309</v>
      </c>
      <c r="D150" s="25" t="s">
        <v>315</v>
      </c>
      <c r="E150" s="173" t="n">
        <v>250000</v>
      </c>
      <c r="F150" s="71" t="n">
        <v>250000</v>
      </c>
      <c r="G150" s="71" t="n">
        <v>0</v>
      </c>
      <c r="H150" s="71" t="n">
        <v>0</v>
      </c>
      <c r="I150" s="175" t="s">
        <v>21</v>
      </c>
      <c r="J150" s="28" t="n">
        <v>5213</v>
      </c>
      <c r="K150" s="29" t="n">
        <v>40430</v>
      </c>
      <c r="L150" s="29" t="n">
        <v>40430</v>
      </c>
      <c r="M150" s="28" t="s">
        <v>48</v>
      </c>
      <c r="N150" s="30" t="s">
        <v>311</v>
      </c>
      <c r="O150" s="38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</row>
    <row r="151" customFormat="false" ht="15" hidden="false" customHeight="false" outlineLevel="0" collapsed="false">
      <c r="A151" s="68" t="s">
        <v>467</v>
      </c>
      <c r="B151" s="24" t="s">
        <v>370</v>
      </c>
      <c r="C151" s="25" t="s">
        <v>309</v>
      </c>
      <c r="D151" s="25" t="s">
        <v>468</v>
      </c>
      <c r="E151" s="173" t="n">
        <v>300000</v>
      </c>
      <c r="F151" s="71" t="n">
        <v>300000</v>
      </c>
      <c r="G151" s="71" t="n">
        <v>0</v>
      </c>
      <c r="H151" s="71" t="n">
        <v>0</v>
      </c>
      <c r="I151" s="175" t="s">
        <v>21</v>
      </c>
      <c r="J151" s="28" t="n">
        <v>5213</v>
      </c>
      <c r="K151" s="29" t="n">
        <v>40463</v>
      </c>
      <c r="L151" s="29" t="n">
        <v>40463</v>
      </c>
      <c r="M151" s="28" t="s">
        <v>48</v>
      </c>
      <c r="N151" s="30" t="s">
        <v>311</v>
      </c>
      <c r="O151" s="38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</row>
    <row r="152" customFormat="false" ht="15" hidden="false" customHeight="false" outlineLevel="0" collapsed="false">
      <c r="A152" s="68" t="s">
        <v>539</v>
      </c>
      <c r="B152" s="24" t="s">
        <v>535</v>
      </c>
      <c r="C152" s="25" t="s">
        <v>309</v>
      </c>
      <c r="D152" s="25" t="s">
        <v>540</v>
      </c>
      <c r="E152" s="173" t="n">
        <v>500000</v>
      </c>
      <c r="F152" s="71" t="n">
        <v>500000</v>
      </c>
      <c r="G152" s="71" t="n">
        <v>0</v>
      </c>
      <c r="H152" s="71" t="n">
        <v>0</v>
      </c>
      <c r="I152" s="175" t="s">
        <v>21</v>
      </c>
      <c r="J152" s="28" t="n">
        <v>5213</v>
      </c>
      <c r="K152" s="29" t="n">
        <v>40507</v>
      </c>
      <c r="L152" s="29" t="n">
        <v>40507</v>
      </c>
      <c r="M152" s="28" t="s">
        <v>48</v>
      </c>
      <c r="N152" s="30" t="s">
        <v>311</v>
      </c>
      <c r="O152" s="38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</row>
    <row r="153" customFormat="false" ht="15.75" hidden="false" customHeight="false" outlineLevel="0" collapsed="false">
      <c r="A153" s="68" t="s">
        <v>332</v>
      </c>
      <c r="B153" s="24" t="s">
        <v>216</v>
      </c>
      <c r="C153" s="25" t="s">
        <v>333</v>
      </c>
      <c r="D153" s="25" t="s">
        <v>334</v>
      </c>
      <c r="E153" s="173" t="n">
        <v>100000</v>
      </c>
      <c r="F153" s="71" t="n">
        <v>100000</v>
      </c>
      <c r="G153" s="71" t="n">
        <v>0</v>
      </c>
      <c r="H153" s="71" t="n">
        <v>0</v>
      </c>
      <c r="I153" s="175" t="s">
        <v>21</v>
      </c>
      <c r="J153" s="28" t="n">
        <v>5213</v>
      </c>
      <c r="K153" s="29" t="n">
        <v>40430</v>
      </c>
      <c r="L153" s="29" t="n">
        <v>40430</v>
      </c>
      <c r="M153" s="28" t="s">
        <v>48</v>
      </c>
      <c r="N153" s="30" t="s">
        <v>335</v>
      </c>
      <c r="O153" s="47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</row>
    <row r="154" customFormat="false" ht="15" hidden="false" customHeight="false" outlineLevel="0" collapsed="false">
      <c r="A154" s="68" t="s">
        <v>336</v>
      </c>
      <c r="B154" s="24" t="s">
        <v>216</v>
      </c>
      <c r="C154" s="25" t="s">
        <v>333</v>
      </c>
      <c r="D154" s="25" t="s">
        <v>337</v>
      </c>
      <c r="E154" s="173" t="n">
        <v>100000</v>
      </c>
      <c r="F154" s="71" t="n">
        <v>100000</v>
      </c>
      <c r="G154" s="71" t="n">
        <v>0</v>
      </c>
      <c r="H154" s="71" t="n">
        <v>0</v>
      </c>
      <c r="I154" s="175" t="s">
        <v>21</v>
      </c>
      <c r="J154" s="28" t="n">
        <v>5213</v>
      </c>
      <c r="K154" s="29" t="n">
        <v>40430</v>
      </c>
      <c r="L154" s="29" t="n">
        <v>40430</v>
      </c>
      <c r="M154" s="28" t="s">
        <v>48</v>
      </c>
      <c r="N154" s="30" t="s">
        <v>335</v>
      </c>
      <c r="O154" s="113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</row>
    <row r="155" customFormat="false" ht="15" hidden="false" customHeight="false" outlineLevel="0" collapsed="false">
      <c r="A155" s="68" t="s">
        <v>342</v>
      </c>
      <c r="B155" s="24" t="s">
        <v>216</v>
      </c>
      <c r="C155" s="25" t="s">
        <v>343</v>
      </c>
      <c r="D155" s="25" t="s">
        <v>344</v>
      </c>
      <c r="E155" s="173" t="n">
        <v>200000</v>
      </c>
      <c r="F155" s="71" t="n">
        <v>200000</v>
      </c>
      <c r="G155" s="71" t="n">
        <v>0</v>
      </c>
      <c r="H155" s="71" t="n">
        <v>0</v>
      </c>
      <c r="I155" s="175" t="s">
        <v>21</v>
      </c>
      <c r="J155" s="28" t="n">
        <v>5213</v>
      </c>
      <c r="K155" s="29" t="n">
        <v>40430</v>
      </c>
      <c r="L155" s="29" t="n">
        <v>40430</v>
      </c>
      <c r="M155" s="28" t="s">
        <v>48</v>
      </c>
      <c r="N155" s="30" t="s">
        <v>345</v>
      </c>
      <c r="O155" s="38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</row>
    <row r="156" customFormat="false" ht="15" hidden="false" customHeight="false" outlineLevel="0" collapsed="false">
      <c r="A156" s="104" t="s">
        <v>266</v>
      </c>
      <c r="B156" s="24" t="s">
        <v>216</v>
      </c>
      <c r="C156" s="32" t="s">
        <v>267</v>
      </c>
      <c r="D156" s="32" t="s">
        <v>268</v>
      </c>
      <c r="E156" s="182" t="n">
        <v>30000</v>
      </c>
      <c r="F156" s="106" t="n">
        <v>30000</v>
      </c>
      <c r="G156" s="106" t="n">
        <v>0</v>
      </c>
      <c r="H156" s="106" t="n">
        <v>0</v>
      </c>
      <c r="I156" s="177" t="s">
        <v>21</v>
      </c>
      <c r="J156" s="34" t="n">
        <v>5212</v>
      </c>
      <c r="K156" s="35" t="n">
        <v>40403</v>
      </c>
      <c r="L156" s="35" t="n">
        <v>40403</v>
      </c>
      <c r="M156" s="34" t="s">
        <v>48</v>
      </c>
      <c r="N156" s="36" t="s">
        <v>269</v>
      </c>
      <c r="O156" s="40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</row>
    <row r="157" customFormat="false" ht="15" hidden="false" customHeight="false" outlineLevel="0" collapsed="false">
      <c r="A157" s="104" t="s">
        <v>270</v>
      </c>
      <c r="B157" s="24" t="s">
        <v>216</v>
      </c>
      <c r="C157" s="32" t="s">
        <v>267</v>
      </c>
      <c r="D157" s="32" t="s">
        <v>271</v>
      </c>
      <c r="E157" s="182" t="n">
        <v>30000</v>
      </c>
      <c r="F157" s="106" t="n">
        <v>30000</v>
      </c>
      <c r="G157" s="106" t="n">
        <v>0</v>
      </c>
      <c r="H157" s="106" t="n">
        <v>0</v>
      </c>
      <c r="I157" s="177" t="s">
        <v>21</v>
      </c>
      <c r="J157" s="34" t="n">
        <v>5212</v>
      </c>
      <c r="K157" s="35" t="n">
        <v>40403</v>
      </c>
      <c r="L157" s="35" t="n">
        <v>40403</v>
      </c>
      <c r="M157" s="34" t="s">
        <v>48</v>
      </c>
      <c r="N157" s="36" t="s">
        <v>269</v>
      </c>
      <c r="O157" s="40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</row>
    <row r="158" customFormat="false" ht="15" hidden="false" customHeight="false" outlineLevel="0" collapsed="false">
      <c r="A158" s="104" t="s">
        <v>272</v>
      </c>
      <c r="B158" s="24" t="s">
        <v>216</v>
      </c>
      <c r="C158" s="32" t="s">
        <v>267</v>
      </c>
      <c r="D158" s="32" t="s">
        <v>273</v>
      </c>
      <c r="E158" s="182" t="n">
        <v>30000</v>
      </c>
      <c r="F158" s="106" t="n">
        <v>30000</v>
      </c>
      <c r="G158" s="106" t="n">
        <v>0</v>
      </c>
      <c r="H158" s="106" t="n">
        <v>0</v>
      </c>
      <c r="I158" s="177" t="s">
        <v>21</v>
      </c>
      <c r="J158" s="34" t="n">
        <v>5212</v>
      </c>
      <c r="K158" s="35" t="n">
        <v>40403</v>
      </c>
      <c r="L158" s="35" t="n">
        <v>40403</v>
      </c>
      <c r="M158" s="34" t="s">
        <v>48</v>
      </c>
      <c r="N158" s="36" t="s">
        <v>269</v>
      </c>
      <c r="O158" s="40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</row>
    <row r="159" customFormat="false" ht="15" hidden="false" customHeight="false" outlineLevel="0" collapsed="false">
      <c r="A159" s="104" t="s">
        <v>274</v>
      </c>
      <c r="B159" s="24" t="s">
        <v>216</v>
      </c>
      <c r="C159" s="32" t="s">
        <v>267</v>
      </c>
      <c r="D159" s="32" t="s">
        <v>275</v>
      </c>
      <c r="E159" s="182" t="n">
        <v>30000</v>
      </c>
      <c r="F159" s="106" t="n">
        <v>30000</v>
      </c>
      <c r="G159" s="106" t="n">
        <v>0</v>
      </c>
      <c r="H159" s="106" t="n">
        <v>0</v>
      </c>
      <c r="I159" s="177" t="s">
        <v>21</v>
      </c>
      <c r="J159" s="34" t="n">
        <v>5212</v>
      </c>
      <c r="K159" s="35" t="n">
        <v>40403</v>
      </c>
      <c r="L159" s="35" t="n">
        <v>40403</v>
      </c>
      <c r="M159" s="34" t="s">
        <v>48</v>
      </c>
      <c r="N159" s="36" t="s">
        <v>269</v>
      </c>
      <c r="O159" s="40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</row>
    <row r="160" customFormat="false" ht="15" hidden="false" customHeight="false" outlineLevel="0" collapsed="false">
      <c r="A160" s="68" t="s">
        <v>417</v>
      </c>
      <c r="B160" s="24" t="s">
        <v>370</v>
      </c>
      <c r="C160" s="25" t="s">
        <v>418</v>
      </c>
      <c r="D160" s="25" t="s">
        <v>419</v>
      </c>
      <c r="E160" s="173" t="n">
        <v>250000</v>
      </c>
      <c r="F160" s="71" t="n">
        <v>250000</v>
      </c>
      <c r="G160" s="71" t="n">
        <v>0</v>
      </c>
      <c r="H160" s="71" t="n">
        <v>0</v>
      </c>
      <c r="I160" s="175" t="s">
        <v>21</v>
      </c>
      <c r="J160" s="28" t="n">
        <v>5213</v>
      </c>
      <c r="K160" s="29" t="n">
        <v>40463</v>
      </c>
      <c r="L160" s="29" t="n">
        <v>40463</v>
      </c>
      <c r="M160" s="28" t="s">
        <v>22</v>
      </c>
      <c r="N160" s="30" t="s">
        <v>420</v>
      </c>
      <c r="O160" s="38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</row>
    <row r="161" customFormat="false" ht="15" hidden="false" customHeight="false" outlineLevel="0" collapsed="false">
      <c r="A161" s="68" t="s">
        <v>455</v>
      </c>
      <c r="B161" s="24" t="s">
        <v>370</v>
      </c>
      <c r="C161" s="25" t="s">
        <v>456</v>
      </c>
      <c r="D161" s="25" t="s">
        <v>457</v>
      </c>
      <c r="E161" s="173" t="n">
        <v>250000</v>
      </c>
      <c r="F161" s="71" t="n">
        <v>250000</v>
      </c>
      <c r="G161" s="71" t="n">
        <v>0</v>
      </c>
      <c r="H161" s="71" t="n">
        <v>0</v>
      </c>
      <c r="I161" s="175" t="s">
        <v>21</v>
      </c>
      <c r="J161" s="28" t="n">
        <v>5332</v>
      </c>
      <c r="K161" s="29" t="n">
        <v>40463</v>
      </c>
      <c r="L161" s="29" t="n">
        <v>40463</v>
      </c>
      <c r="M161" s="28" t="s">
        <v>22</v>
      </c>
      <c r="N161" s="30" t="s">
        <v>458</v>
      </c>
      <c r="O161" s="38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</row>
    <row r="162" customFormat="false" ht="15" hidden="false" customHeight="false" outlineLevel="0" collapsed="false">
      <c r="A162" s="68" t="s">
        <v>537</v>
      </c>
      <c r="B162" s="24" t="s">
        <v>535</v>
      </c>
      <c r="C162" s="25" t="s">
        <v>456</v>
      </c>
      <c r="D162" s="25" t="s">
        <v>538</v>
      </c>
      <c r="E162" s="173" t="n">
        <v>500000</v>
      </c>
      <c r="F162" s="71" t="n">
        <v>500000</v>
      </c>
      <c r="G162" s="71" t="n">
        <v>0</v>
      </c>
      <c r="H162" s="71" t="n">
        <v>0</v>
      </c>
      <c r="I162" s="175" t="s">
        <v>21</v>
      </c>
      <c r="J162" s="28" t="n">
        <v>5332</v>
      </c>
      <c r="K162" s="29" t="n">
        <v>40463</v>
      </c>
      <c r="L162" s="29" t="n">
        <v>40463</v>
      </c>
      <c r="M162" s="28" t="s">
        <v>22</v>
      </c>
      <c r="N162" s="30" t="s">
        <v>458</v>
      </c>
      <c r="O162" s="38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</row>
    <row r="163" customFormat="false" ht="15" hidden="false" customHeight="false" outlineLevel="0" collapsed="false">
      <c r="A163" s="68" t="s">
        <v>541</v>
      </c>
      <c r="B163" s="24" t="s">
        <v>535</v>
      </c>
      <c r="C163" s="25" t="s">
        <v>456</v>
      </c>
      <c r="D163" s="25" t="s">
        <v>542</v>
      </c>
      <c r="E163" s="173" t="n">
        <v>1900000</v>
      </c>
      <c r="F163" s="71" t="n">
        <v>1900000</v>
      </c>
      <c r="G163" s="71" t="n">
        <v>0</v>
      </c>
      <c r="H163" s="71" t="n">
        <v>0</v>
      </c>
      <c r="I163" s="175" t="s">
        <v>21</v>
      </c>
      <c r="J163" s="28" t="n">
        <v>5332</v>
      </c>
      <c r="K163" s="29" t="n">
        <v>40507</v>
      </c>
      <c r="L163" s="29" t="n">
        <v>40507</v>
      </c>
      <c r="M163" s="28" t="s">
        <v>22</v>
      </c>
      <c r="N163" s="30" t="s">
        <v>458</v>
      </c>
      <c r="O163" s="38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</row>
    <row r="164" customFormat="false" ht="15" hidden="false" customHeight="false" outlineLevel="0" collapsed="false">
      <c r="A164" s="68" t="s">
        <v>77</v>
      </c>
      <c r="B164" s="24" t="s">
        <v>25</v>
      </c>
      <c r="C164" s="25" t="s">
        <v>78</v>
      </c>
      <c r="D164" s="25" t="s">
        <v>79</v>
      </c>
      <c r="E164" s="173" t="n">
        <f aca="false">F164+G164</f>
        <v>180900</v>
      </c>
      <c r="F164" s="71" t="n">
        <v>80000</v>
      </c>
      <c r="G164" s="71" t="n">
        <v>100900</v>
      </c>
      <c r="H164" s="71" t="n">
        <v>0</v>
      </c>
      <c r="I164" s="175" t="s">
        <v>21</v>
      </c>
      <c r="J164" s="28" t="n">
        <v>5213</v>
      </c>
      <c r="K164" s="29" t="n">
        <v>40330</v>
      </c>
      <c r="L164" s="29" t="n">
        <v>40511</v>
      </c>
      <c r="M164" s="28" t="s">
        <v>80</v>
      </c>
      <c r="N164" s="30" t="s">
        <v>81</v>
      </c>
      <c r="O164" s="38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</row>
    <row r="165" s="76" customFormat="true" ht="15.75" hidden="false" customHeight="false" outlineLevel="0" collapsed="false">
      <c r="A165" s="183" t="s">
        <v>585</v>
      </c>
      <c r="B165" s="183"/>
      <c r="C165" s="183"/>
      <c r="D165" s="183"/>
      <c r="E165" s="179" t="n">
        <f aca="false">SUM(E15:E164)</f>
        <v>35804496</v>
      </c>
      <c r="F165" s="179"/>
      <c r="G165" s="179"/>
      <c r="H165" s="179"/>
      <c r="I165" s="179"/>
      <c r="J165" s="179"/>
      <c r="K165" s="179"/>
      <c r="L165" s="179"/>
      <c r="M165" s="179"/>
      <c r="N165" s="179"/>
      <c r="O165" s="91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2"/>
      <c r="GG165" s="92"/>
      <c r="GH165" s="92"/>
      <c r="GI165" s="92"/>
      <c r="GJ165" s="92"/>
      <c r="GK165" s="92"/>
      <c r="GL165" s="92"/>
      <c r="GM165" s="92"/>
      <c r="GN165" s="92"/>
      <c r="GO165" s="92"/>
      <c r="GP165" s="92"/>
      <c r="GQ165" s="92"/>
      <c r="GR165" s="92"/>
      <c r="GS165" s="92"/>
      <c r="GT165" s="92"/>
      <c r="GU165" s="92"/>
      <c r="GV165" s="92"/>
      <c r="GW165" s="92"/>
      <c r="GX165" s="92"/>
      <c r="GY165" s="92"/>
      <c r="GZ165" s="92"/>
      <c r="HA165" s="92"/>
      <c r="HB165" s="92"/>
      <c r="HC165" s="92"/>
      <c r="HD165" s="92"/>
      <c r="HE165" s="92"/>
      <c r="HF165" s="92"/>
      <c r="HG165" s="92"/>
      <c r="HH165" s="92"/>
      <c r="HI165" s="92"/>
      <c r="HJ165" s="92"/>
      <c r="HK165" s="92"/>
      <c r="HL165" s="92"/>
      <c r="HM165" s="92"/>
      <c r="HN165" s="92"/>
      <c r="HO165" s="92"/>
      <c r="HP165" s="92"/>
      <c r="HQ165" s="92"/>
      <c r="HR165" s="92"/>
      <c r="HS165" s="92"/>
      <c r="HT165" s="92"/>
      <c r="HU165" s="92"/>
      <c r="HV165" s="92"/>
      <c r="HW165" s="92"/>
      <c r="HX165" s="92"/>
      <c r="HY165" s="92"/>
      <c r="HZ165" s="92"/>
      <c r="IA165" s="92"/>
      <c r="IB165" s="92"/>
      <c r="IC165" s="92"/>
      <c r="ID165" s="92"/>
      <c r="IE165" s="92"/>
      <c r="IF165" s="92"/>
      <c r="IG165" s="92"/>
      <c r="IH165" s="92"/>
      <c r="II165" s="92"/>
      <c r="IJ165" s="92"/>
      <c r="IK165" s="92"/>
      <c r="IL165" s="92"/>
      <c r="IM165" s="92"/>
      <c r="IN165" s="92"/>
      <c r="IO165" s="92"/>
      <c r="IP165" s="92"/>
      <c r="IQ165" s="92"/>
      <c r="IR165" s="92"/>
    </row>
    <row r="166" s="62" customFormat="true" ht="23.25" hidden="false" customHeight="true" outlineLevel="0" collapsed="false">
      <c r="A166" s="58" t="s">
        <v>573</v>
      </c>
      <c r="B166" s="138"/>
      <c r="C166" s="139"/>
      <c r="D166" s="139"/>
      <c r="E166" s="59" t="n">
        <f aca="false">E165+E14</f>
        <v>43122932</v>
      </c>
      <c r="F166" s="59"/>
      <c r="G166" s="59"/>
      <c r="H166" s="59"/>
      <c r="I166" s="59"/>
      <c r="J166" s="59"/>
      <c r="K166" s="59"/>
      <c r="L166" s="59"/>
      <c r="M166" s="59"/>
      <c r="N166" s="59"/>
      <c r="O166" s="60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</row>
    <row r="167" customFormat="false" ht="15.75" hidden="false" customHeight="false" outlineLevel="0" collapsed="false">
      <c r="E167" s="3"/>
      <c r="F167" s="3"/>
      <c r="I167" s="4"/>
      <c r="J167" s="4"/>
      <c r="O167" s="5"/>
      <c r="Q167" s="2"/>
    </row>
    <row r="168" customFormat="false" ht="15" hidden="false" customHeight="false" outlineLevel="0" collapsed="false">
      <c r="E168" s="3"/>
      <c r="F168" s="3"/>
      <c r="I168" s="4"/>
      <c r="J168" s="4"/>
      <c r="O168" s="5"/>
      <c r="Q168" s="2"/>
    </row>
    <row r="169" customFormat="false" ht="15" hidden="false" customHeight="false" outlineLevel="0" collapsed="false">
      <c r="E169" s="3"/>
      <c r="F169" s="3"/>
      <c r="I169" s="4"/>
      <c r="J169" s="4"/>
      <c r="O169" s="5"/>
      <c r="Q169" s="2"/>
    </row>
    <row r="170" customFormat="false" ht="15" hidden="false" customHeight="false" outlineLevel="0" collapsed="false">
      <c r="E170" s="3"/>
      <c r="F170" s="3"/>
      <c r="I170" s="4"/>
      <c r="J170" s="4"/>
      <c r="O170" s="5"/>
      <c r="Q170" s="2"/>
    </row>
    <row r="171" customFormat="false" ht="15" hidden="false" customHeight="false" outlineLevel="0" collapsed="false">
      <c r="E171" s="3"/>
      <c r="F171" s="3"/>
      <c r="I171" s="4"/>
      <c r="J171" s="4"/>
      <c r="O171" s="5"/>
      <c r="Q171" s="2"/>
    </row>
    <row r="172" customFormat="false" ht="15" hidden="false" customHeight="false" outlineLevel="0" collapsed="false">
      <c r="E172" s="3"/>
      <c r="F172" s="3"/>
      <c r="I172" s="4"/>
      <c r="J172" s="4"/>
      <c r="O172" s="5"/>
      <c r="Q172" s="2"/>
    </row>
    <row r="173" customFormat="false" ht="15" hidden="false" customHeight="false" outlineLevel="0" collapsed="false">
      <c r="E173" s="3"/>
      <c r="F173" s="3"/>
      <c r="I173" s="4"/>
      <c r="J173" s="4"/>
      <c r="O173" s="5"/>
      <c r="Q173" s="2"/>
    </row>
    <row r="174" customFormat="false" ht="15" hidden="false" customHeight="false" outlineLevel="0" collapsed="false">
      <c r="E174" s="3"/>
      <c r="F174" s="3"/>
      <c r="I174" s="4"/>
      <c r="J174" s="4"/>
      <c r="O174" s="5"/>
      <c r="Q174" s="2"/>
    </row>
    <row r="175" customFormat="false" ht="15" hidden="false" customHeight="false" outlineLevel="0" collapsed="false">
      <c r="E175" s="3"/>
      <c r="F175" s="3"/>
      <c r="I175" s="4"/>
      <c r="J175" s="4"/>
      <c r="O175" s="5"/>
      <c r="Q175" s="2"/>
    </row>
    <row r="176" customFormat="false" ht="15" hidden="false" customHeight="false" outlineLevel="0" collapsed="false">
      <c r="E176" s="3"/>
      <c r="F176" s="3"/>
      <c r="I176" s="4"/>
      <c r="J176" s="4"/>
      <c r="O176" s="5"/>
      <c r="Q176" s="2"/>
    </row>
    <row r="177" customFormat="false" ht="15" hidden="false" customHeight="false" outlineLevel="0" collapsed="false">
      <c r="E177" s="3"/>
      <c r="F177" s="3"/>
      <c r="I177" s="4"/>
      <c r="J177" s="4"/>
      <c r="O177" s="5"/>
      <c r="Q177" s="2"/>
    </row>
    <row r="178" customFormat="false" ht="15" hidden="false" customHeight="false" outlineLevel="0" collapsed="false">
      <c r="E178" s="3"/>
      <c r="F178" s="3"/>
      <c r="I178" s="4"/>
      <c r="J178" s="4"/>
      <c r="O178" s="5"/>
      <c r="Q178" s="2"/>
    </row>
    <row r="179" customFormat="false" ht="15" hidden="false" customHeight="false" outlineLevel="0" collapsed="false">
      <c r="E179" s="3"/>
      <c r="F179" s="3"/>
      <c r="I179" s="4"/>
      <c r="J179" s="4"/>
      <c r="O179" s="5"/>
      <c r="Q179" s="2"/>
    </row>
    <row r="180" customFormat="false" ht="15" hidden="false" customHeight="false" outlineLevel="0" collapsed="false">
      <c r="E180" s="3"/>
      <c r="F180" s="3"/>
      <c r="I180" s="4"/>
      <c r="J180" s="4"/>
      <c r="O180" s="5"/>
      <c r="Q180" s="2"/>
    </row>
    <row r="181" customFormat="false" ht="15" hidden="false" customHeight="false" outlineLevel="0" collapsed="false">
      <c r="E181" s="3"/>
      <c r="F181" s="3"/>
      <c r="I181" s="4"/>
      <c r="J181" s="4"/>
      <c r="O181" s="5"/>
      <c r="Q181" s="2"/>
    </row>
    <row r="182" customFormat="false" ht="15" hidden="false" customHeight="false" outlineLevel="0" collapsed="false">
      <c r="E182" s="3"/>
      <c r="F182" s="3"/>
      <c r="I182" s="4"/>
      <c r="J182" s="4"/>
      <c r="O182" s="5"/>
      <c r="Q182" s="2"/>
    </row>
    <row r="183" customFormat="false" ht="15" hidden="false" customHeight="false" outlineLevel="0" collapsed="false">
      <c r="E183" s="3"/>
      <c r="F183" s="3"/>
      <c r="I183" s="4"/>
      <c r="J183" s="4"/>
      <c r="O183" s="5"/>
      <c r="Q183" s="2"/>
    </row>
    <row r="184" customFormat="false" ht="15" hidden="false" customHeight="false" outlineLevel="0" collapsed="false">
      <c r="E184" s="3"/>
      <c r="F184" s="3"/>
      <c r="I184" s="4"/>
      <c r="J184" s="4"/>
      <c r="O184" s="5"/>
      <c r="Q184" s="2"/>
    </row>
    <row r="185" customFormat="false" ht="15" hidden="false" customHeight="false" outlineLevel="0" collapsed="false">
      <c r="E185" s="3"/>
      <c r="F185" s="3"/>
      <c r="I185" s="4"/>
      <c r="J185" s="4"/>
      <c r="O185" s="5"/>
      <c r="Q185" s="2"/>
    </row>
    <row r="186" customFormat="false" ht="15" hidden="false" customHeight="false" outlineLevel="0" collapsed="false">
      <c r="E186" s="3"/>
      <c r="F186" s="3"/>
      <c r="I186" s="4"/>
      <c r="J186" s="4"/>
      <c r="O186" s="5"/>
      <c r="Q186" s="2"/>
    </row>
    <row r="187" customFormat="false" ht="15" hidden="false" customHeight="false" outlineLevel="0" collapsed="false">
      <c r="E187" s="3"/>
      <c r="F187" s="3"/>
      <c r="I187" s="4"/>
      <c r="J187" s="4"/>
      <c r="O187" s="5"/>
      <c r="Q187" s="2"/>
    </row>
    <row r="188" customFormat="false" ht="15" hidden="false" customHeight="false" outlineLevel="0" collapsed="false">
      <c r="E188" s="3"/>
      <c r="F188" s="3"/>
      <c r="I188" s="4"/>
      <c r="J188" s="4"/>
      <c r="O188" s="5"/>
      <c r="Q188" s="2"/>
    </row>
    <row r="189" customFormat="false" ht="15" hidden="false" customHeight="false" outlineLevel="0" collapsed="false">
      <c r="E189" s="3"/>
      <c r="F189" s="3"/>
      <c r="I189" s="4"/>
      <c r="J189" s="4"/>
      <c r="O189" s="5"/>
      <c r="Q189" s="2"/>
    </row>
    <row r="190" customFormat="false" ht="15" hidden="false" customHeight="false" outlineLevel="0" collapsed="false">
      <c r="E190" s="3"/>
      <c r="F190" s="3"/>
      <c r="I190" s="4"/>
      <c r="J190" s="4"/>
      <c r="O190" s="5"/>
      <c r="Q190" s="2"/>
    </row>
    <row r="191" customFormat="false" ht="15" hidden="false" customHeight="false" outlineLevel="0" collapsed="false">
      <c r="E191" s="3"/>
      <c r="F191" s="3"/>
      <c r="I191" s="4"/>
      <c r="J191" s="4"/>
      <c r="O191" s="5"/>
      <c r="Q191" s="2"/>
    </row>
    <row r="192" customFormat="false" ht="15" hidden="false" customHeight="false" outlineLevel="0" collapsed="false">
      <c r="E192" s="3"/>
      <c r="F192" s="3"/>
      <c r="I192" s="4"/>
      <c r="J192" s="4"/>
      <c r="O192" s="5"/>
      <c r="Q192" s="2"/>
    </row>
    <row r="193" customFormat="false" ht="15" hidden="false" customHeight="false" outlineLevel="0" collapsed="false">
      <c r="E193" s="3"/>
      <c r="F193" s="3"/>
      <c r="I193" s="4"/>
      <c r="J193" s="4"/>
      <c r="O193" s="5"/>
      <c r="Q193" s="2"/>
    </row>
    <row r="194" customFormat="false" ht="15" hidden="false" customHeight="false" outlineLevel="0" collapsed="false">
      <c r="E194" s="3"/>
      <c r="F194" s="3"/>
      <c r="I194" s="4"/>
      <c r="J194" s="4"/>
      <c r="O194" s="5"/>
      <c r="Q194" s="2"/>
    </row>
    <row r="195" customFormat="false" ht="15" hidden="false" customHeight="false" outlineLevel="0" collapsed="false">
      <c r="E195" s="3"/>
      <c r="F195" s="3"/>
      <c r="I195" s="4"/>
      <c r="J195" s="4"/>
      <c r="O195" s="5"/>
      <c r="Q195" s="2"/>
    </row>
    <row r="196" customFormat="false" ht="15" hidden="false" customHeight="false" outlineLevel="0" collapsed="false">
      <c r="E196" s="3"/>
      <c r="F196" s="3"/>
      <c r="I196" s="4"/>
      <c r="J196" s="4"/>
      <c r="O196" s="5"/>
      <c r="Q196" s="2"/>
    </row>
    <row r="197" customFormat="false" ht="15" hidden="false" customHeight="false" outlineLevel="0" collapsed="false">
      <c r="E197" s="3"/>
      <c r="F197" s="3"/>
      <c r="I197" s="4"/>
      <c r="J197" s="4"/>
      <c r="O197" s="5"/>
      <c r="Q197" s="2"/>
    </row>
    <row r="198" customFormat="false" ht="15" hidden="false" customHeight="false" outlineLevel="0" collapsed="false">
      <c r="E198" s="3"/>
      <c r="F198" s="3"/>
      <c r="I198" s="4"/>
      <c r="J198" s="4"/>
      <c r="O198" s="5"/>
      <c r="Q198" s="2"/>
    </row>
    <row r="199" customFormat="false" ht="15" hidden="false" customHeight="false" outlineLevel="0" collapsed="false">
      <c r="E199" s="3"/>
      <c r="F199" s="3"/>
      <c r="I199" s="4"/>
      <c r="J199" s="4"/>
      <c r="O199" s="5"/>
      <c r="Q199" s="2"/>
    </row>
    <row r="200" customFormat="false" ht="15" hidden="false" customHeight="false" outlineLevel="0" collapsed="false">
      <c r="E200" s="3"/>
      <c r="F200" s="3"/>
      <c r="I200" s="4"/>
      <c r="J200" s="4"/>
      <c r="O200" s="5"/>
      <c r="Q200" s="2"/>
    </row>
    <row r="201" customFormat="false" ht="15" hidden="false" customHeight="false" outlineLevel="0" collapsed="false">
      <c r="E201" s="3"/>
      <c r="F201" s="3"/>
      <c r="I201" s="4"/>
      <c r="J201" s="4"/>
      <c r="O201" s="5"/>
      <c r="Q201" s="2"/>
    </row>
    <row r="202" customFormat="false" ht="15" hidden="false" customHeight="false" outlineLevel="0" collapsed="false">
      <c r="E202" s="3"/>
      <c r="F202" s="3"/>
      <c r="I202" s="4"/>
      <c r="J202" s="4"/>
      <c r="O202" s="5"/>
      <c r="Q202" s="2"/>
    </row>
    <row r="203" customFormat="false" ht="15" hidden="false" customHeight="false" outlineLevel="0" collapsed="false">
      <c r="E203" s="3"/>
      <c r="F203" s="3"/>
      <c r="I203" s="4"/>
      <c r="J203" s="4"/>
      <c r="O203" s="5"/>
      <c r="Q203" s="2"/>
    </row>
    <row r="204" customFormat="false" ht="15" hidden="false" customHeight="false" outlineLevel="0" collapsed="false">
      <c r="E204" s="3"/>
      <c r="F204" s="3"/>
      <c r="I204" s="4"/>
      <c r="J204" s="4"/>
      <c r="O204" s="5"/>
      <c r="Q204" s="2"/>
    </row>
    <row r="205" customFormat="false" ht="15" hidden="false" customHeight="false" outlineLevel="0" collapsed="false">
      <c r="E205" s="3"/>
      <c r="F205" s="3"/>
      <c r="I205" s="4"/>
      <c r="J205" s="4"/>
      <c r="O205" s="5"/>
      <c r="Q205" s="2"/>
    </row>
    <row r="206" customFormat="false" ht="15" hidden="false" customHeight="false" outlineLevel="0" collapsed="false">
      <c r="E206" s="3"/>
      <c r="F206" s="3"/>
      <c r="I206" s="4"/>
      <c r="J206" s="4"/>
      <c r="O206" s="5"/>
      <c r="Q206" s="2"/>
    </row>
    <row r="207" customFormat="false" ht="15" hidden="false" customHeight="false" outlineLevel="0" collapsed="false">
      <c r="E207" s="3"/>
      <c r="F207" s="3"/>
      <c r="I207" s="4"/>
      <c r="J207" s="4"/>
      <c r="O207" s="5"/>
      <c r="Q207" s="2"/>
    </row>
    <row r="208" customFormat="false" ht="15" hidden="false" customHeight="false" outlineLevel="0" collapsed="false">
      <c r="E208" s="3"/>
      <c r="F208" s="3"/>
      <c r="I208" s="4"/>
      <c r="J208" s="4"/>
      <c r="O208" s="5"/>
      <c r="Q208" s="2"/>
    </row>
    <row r="209" customFormat="false" ht="15" hidden="false" customHeight="false" outlineLevel="0" collapsed="false">
      <c r="E209" s="3"/>
      <c r="F209" s="3"/>
      <c r="I209" s="4"/>
      <c r="J209" s="4"/>
      <c r="O209" s="5"/>
      <c r="Q209" s="2"/>
    </row>
    <row r="210" customFormat="false" ht="15" hidden="false" customHeight="false" outlineLevel="0" collapsed="false">
      <c r="E210" s="3"/>
      <c r="F210" s="3"/>
      <c r="I210" s="4"/>
      <c r="J210" s="4"/>
      <c r="O210" s="5"/>
      <c r="Q210" s="2"/>
    </row>
  </sheetData>
  <mergeCells count="14">
    <mergeCell ref="A1:A2"/>
    <mergeCell ref="B1:B2"/>
    <mergeCell ref="C1:D1"/>
    <mergeCell ref="E1:H1"/>
    <mergeCell ref="I1:I2"/>
    <mergeCell ref="J1:J2"/>
    <mergeCell ref="K1:L1"/>
    <mergeCell ref="M1:M2"/>
    <mergeCell ref="N1:N2"/>
    <mergeCell ref="A14:D14"/>
    <mergeCell ref="E14:N14"/>
    <mergeCell ref="A165:D165"/>
    <mergeCell ref="E165:N165"/>
    <mergeCell ref="E166:N166"/>
  </mergeCells>
  <printOptions headings="false" gridLines="false" gridLinesSet="true" horizontalCentered="false" verticalCentered="false"/>
  <pageMargins left="0.629861111111111" right="0.511805555555556" top="0.740277777777778" bottom="0.7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19:07Z</dcterms:created>
  <dc:creator>Trechová Jana</dc:creator>
  <dc:description/>
  <dc:language>en-US</dc:language>
  <cp:lastModifiedBy>Trechová Jana</cp:lastModifiedBy>
  <cp:lastPrinted>2011-09-15T14:37:16Z</cp:lastPrinted>
  <dcterms:modified xsi:type="dcterms:W3CDTF">2011-09-15T14:43:20Z</dcterms:modified>
  <cp:revision>0</cp:revision>
  <dc:subject/>
  <dc:title/>
</cp:coreProperties>
</file>